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2.xml" ContentType="application/vnd.openxmlformats-officedocument.drawing+xml"/>
  <Override PartName="/xl/drawings/vmlDrawing8.vml" ContentType="application/vnd.openxmlformats-officedocument.vmlDrawing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tgGear" sheetId="1" state="visible" r:id="rId2"/>
    <sheet name="Taking" sheetId="2" state="visible" r:id="rId3"/>
    <sheet name="Day Hike" sheetId="3" state="visible" r:id="rId4"/>
    <sheet name="Fanny Pack" sheetId="4" state="visible" r:id="rId5"/>
    <sheet name="Via Alpina" sheetId="5" state="visible" r:id="rId6"/>
    <sheet name="TakeList" sheetId="6" state="visible" r:id="rId7"/>
    <sheet name="Thai Bike Tour" sheetId="7" state="visible" r:id="rId8"/>
    <sheet name="Great divide" sheetId="8" state="visible" r:id="rId9"/>
    <sheet name="Food2014" sheetId="9" state="visible" r:id="rId10"/>
    <sheet name="Kits" sheetId="10" state="visible" r:id="rId11"/>
    <sheet name="Gear Take" sheetId="11" state="visible" r:id="rId12"/>
    <sheet name="Day Hike 13" sheetId="12" state="visible" r:id="rId13"/>
    <sheet name="BikePack" sheetId="13" state="visible" r:id="rId14"/>
    <sheet name="Switzerland" sheetId="14" state="visible" r:id="rId15"/>
    <sheet name="9# version" sheetId="15" state="visible" r:id="rId16"/>
    <sheet name="White Rim" sheetId="16" state="visible" r:id="rId17"/>
    <sheet name="So Tier 2012" sheetId="17" state="visible" r:id="rId18"/>
    <sheet name="Conversion" sheetId="18" state="visible" r:id="rId19"/>
    <sheet name="Stoves" sheetId="19" state="visible" r:id="rId20"/>
    <sheet name="Stanna Tour" sheetId="20" state="visible" r:id="rId21"/>
    <sheet name="2010 biketrip" sheetId="21" state="visible" r:id="rId22"/>
    <sheet name="So Tier 2010" sheetId="22" state="visible" r:id="rId23"/>
    <sheet name="Skurka" sheetId="23" state="visible" r:id="rId24"/>
    <sheet name="Joe's" sheetId="24" state="visible" r:id="rId25"/>
    <sheet name="Backpack Checklist - Personal -" sheetId="25" state="visible" r:id="rId26"/>
  </sheets>
  <definedNames>
    <definedName function="false" hidden="false" localSheetId="14" name="_xlnm.Print_Area" vbProcedure="false">'9# version'!$A$1:$H$69</definedName>
    <definedName function="false" hidden="false" localSheetId="12" name="_xlnm.Print_Area" vbProcedure="false">BikePack!$A$2:$I$175</definedName>
    <definedName function="false" hidden="true" localSheetId="12" name="_xlnm._FilterDatabase" vbProcedure="false">BikePack!$A$2:$J$182</definedName>
    <definedName function="false" hidden="false" localSheetId="12" name="_xlnm.Criteria" vbProcedure="false">BikePack!$O$2:$O$3</definedName>
    <definedName function="false" hidden="false" localSheetId="12" name="_xlnm.Extract" vbProcedure="false">BikePack!$P$2:$Y$2</definedName>
    <definedName function="false" hidden="false" localSheetId="8" name="_xlnm.Print_Area" vbProcedure="false">Food2014!$A$1:$O$83</definedName>
    <definedName function="false" hidden="false" localSheetId="10" name="_xlnm.Print_Area" vbProcedure="false">'Gear Take'!$C$2:$I$77</definedName>
    <definedName function="false" hidden="true" localSheetId="10" name="_xlnm._FilterDatabase" vbProcedure="false">'Gear Take'!$B$2:$I$2</definedName>
    <definedName function="false" hidden="false" localSheetId="7" name="_xlnm.Print_Area" vbProcedure="false">'Great divide'!$A$1:$J$209</definedName>
    <definedName function="false" hidden="true" localSheetId="7" name="_xlnm._FilterDatabase" vbProcedure="false">'Great divide'!$A$2:$M$200</definedName>
    <definedName function="false" hidden="false" localSheetId="7" name="_xlnm.Criteria" vbProcedure="false">'Great divide'!$O$2:$O$3</definedName>
    <definedName function="false" hidden="false" localSheetId="7" name="_xlnm.Extract" vbProcedure="false">'Great divide'!$P$2:$AB$2</definedName>
    <definedName function="false" hidden="false" localSheetId="1" name="_xlnm.Print_Area" vbProcedure="false">Taking!$A$4:$H$88</definedName>
    <definedName function="false" hidden="false" localSheetId="0" name="_xlnm.Print_Area" vbProcedure="false">tgGear!$A$1:$H$234</definedName>
    <definedName function="false" hidden="false" localSheetId="4" name="_xlnm.Print_Area" vbProcedure="false">'Via Alpina'!$A$1:$H$221</definedName>
    <definedName function="false" hidden="false" name="lbsToOz" vbProcedure="false">Conversion!$D$4</definedName>
    <definedName function="false" hidden="false" name="Take" vbProcedure="false">tgGear!$A$4:$A$262</definedName>
    <definedName function="false" hidden="false" name="TakeDest" vbProcedure="false">TakeList!$6:$6</definedName>
    <definedName function="false" hidden="false" name="TakingDest" vbProcedure="false">Taking!$A$5:$H$5</definedName>
    <definedName function="false" hidden="false" name="_xlfn_AGGREGATE" vbProcedure="false"/>
    <definedName function="false" hidden="false" localSheetId="0" name="Excel_BuiltIn__FilterDatabase" vbProcedure="false">tgGear!$A$2:$H$229</definedName>
    <definedName function="false" hidden="false" localSheetId="7" name="Excel_BuiltIn_Extract" vbProcedure="false">'Great divide'!$P$2:$Y$2</definedName>
    <definedName function="false" hidden="false" localSheetId="10" name="Excel_BuiltIn_Criteria" vbProcedure="false">'Gear Take'!$A$2:$A$3</definedName>
    <definedName function="false" hidden="false" localSheetId="10" name="Excel_BuiltIn_Extract" vbProcedure="false">'Gear Take'!$B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Arial"/>
            <family val="0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</xdr:row>
                <xdr:rowOff>4</xdr:rowOff>
              </xdr:from>
              <xdr:to>
                <xdr:col>3</xdr:col>
                <xdr:colOff>66</xdr:colOff>
                <xdr:row>13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</xdr:rowOff>
              </xdr:from>
              <xdr:to>
                <xdr:col>3</xdr:col>
                <xdr:colOff>46</xdr:colOff>
                <xdr:row>15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4</xdr:rowOff>
              </xdr:from>
              <xdr:to>
                <xdr:col>3</xdr:col>
                <xdr:colOff>39</xdr:colOff>
                <xdr:row>14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4</xdr:rowOff>
              </xdr:from>
              <xdr:to>
                <xdr:col>3</xdr:col>
                <xdr:colOff>43</xdr:colOff>
                <xdr:row>15</xdr:row>
                <xdr:rowOff>1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5</xdr:row>
                <xdr:rowOff>3</xdr:rowOff>
              </xdr:from>
              <xdr:to>
                <xdr:col>4</xdr:col>
                <xdr:colOff>13</xdr:colOff>
                <xdr:row>19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1</xdr:row>
                <xdr:rowOff>3</xdr:rowOff>
              </xdr:from>
              <xdr:to>
                <xdr:col>4</xdr:col>
                <xdr:colOff>13</xdr:colOff>
                <xdr:row>25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2</xdr:row>
                <xdr:rowOff>3</xdr:rowOff>
              </xdr:from>
              <xdr:to>
                <xdr:col>4</xdr:col>
                <xdr:colOff>13</xdr:colOff>
                <xdr:row>26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3</xdr:row>
                <xdr:rowOff>3</xdr:rowOff>
              </xdr:from>
              <xdr:to>
                <xdr:col>4</xdr:col>
                <xdr:colOff>13</xdr:colOff>
                <xdr:row>27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3</xdr:row>
                <xdr:rowOff>7</xdr:rowOff>
              </xdr:from>
              <xdr:to>
                <xdr:col>4</xdr:col>
                <xdr:colOff>13</xdr:colOff>
                <xdr:row>27</xdr:row>
                <xdr:rowOff>1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9</xdr:row>
                <xdr:rowOff>3</xdr:rowOff>
              </xdr:from>
              <xdr:to>
                <xdr:col>4</xdr:col>
                <xdr:colOff>1</xdr:colOff>
                <xdr:row>35</xdr:row>
                <xdr:rowOff>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4</xdr:row>
                <xdr:rowOff>4</xdr:rowOff>
              </xdr:from>
              <xdr:to>
                <xdr:col>3</xdr:col>
                <xdr:colOff>63</xdr:colOff>
                <xdr:row>38</xdr:row>
                <xdr:rowOff>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5</xdr:row>
                <xdr:rowOff>4</xdr:rowOff>
              </xdr:from>
              <xdr:to>
                <xdr:col>4</xdr:col>
                <xdr:colOff>13</xdr:colOff>
                <xdr:row>39</xdr:row>
                <xdr:rowOff>12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2</xdr:row>
                <xdr:rowOff>3</xdr:rowOff>
              </xdr:from>
              <xdr:to>
                <xdr:col>4</xdr:col>
                <xdr:colOff>13</xdr:colOff>
                <xdr:row>46</xdr:row>
                <xdr:rowOff>1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3</xdr:row>
                <xdr:rowOff>3</xdr:rowOff>
              </xdr:from>
              <xdr:to>
                <xdr:col>4</xdr:col>
                <xdr:colOff>13</xdr:colOff>
                <xdr:row>47</xdr:row>
                <xdr:rowOff>1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1</xdr:row>
                <xdr:rowOff>3</xdr:rowOff>
              </xdr:from>
              <xdr:to>
                <xdr:col>3</xdr:col>
                <xdr:colOff>60</xdr:colOff>
                <xdr:row>58</xdr:row>
                <xdr:rowOff>4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2</xdr:row>
                <xdr:rowOff>3</xdr:rowOff>
              </xdr:from>
              <xdr:to>
                <xdr:col>3</xdr:col>
                <xdr:colOff>89</xdr:colOff>
                <xdr:row>63</xdr:row>
                <xdr:rowOff>13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7</xdr:row>
                <xdr:rowOff>3</xdr:rowOff>
              </xdr:from>
              <xdr:to>
                <xdr:col>3</xdr:col>
                <xdr:colOff>90</xdr:colOff>
                <xdr:row>69</xdr:row>
                <xdr:rowOff>4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9</xdr:row>
                <xdr:rowOff>3</xdr:rowOff>
              </xdr:from>
              <xdr:to>
                <xdr:col>3</xdr:col>
                <xdr:colOff>74</xdr:colOff>
                <xdr:row>65</xdr:row>
                <xdr:rowOff>17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71</xdr:row>
                <xdr:rowOff>3</xdr:rowOff>
              </xdr:from>
              <xdr:to>
                <xdr:col>3</xdr:col>
                <xdr:colOff>89</xdr:colOff>
                <xdr:row>81</xdr:row>
                <xdr:rowOff>16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72</xdr:row>
                <xdr:rowOff>3</xdr:rowOff>
              </xdr:from>
              <xdr:to>
                <xdr:col>3</xdr:col>
                <xdr:colOff>82</xdr:colOff>
                <xdr:row>80</xdr:row>
                <xdr:rowOff>17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73</xdr:row>
                <xdr:rowOff>3</xdr:rowOff>
              </xdr:from>
              <xdr:to>
                <xdr:col>3</xdr:col>
                <xdr:colOff>92</xdr:colOff>
                <xdr:row>81</xdr:row>
                <xdr:rowOff>5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4</xdr:rowOff>
              </xdr:from>
              <xdr:to>
                <xdr:col>3</xdr:col>
                <xdr:colOff>60</xdr:colOff>
                <xdr:row>80</xdr:row>
                <xdr:rowOff>13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7</xdr:rowOff>
              </xdr:from>
              <xdr:to>
                <xdr:col>3</xdr:col>
                <xdr:colOff>82</xdr:colOff>
                <xdr:row>82</xdr:row>
                <xdr:rowOff>15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68</xdr:row>
                <xdr:rowOff>0</xdr:rowOff>
              </xdr:from>
              <xdr:to>
                <xdr:col>3</xdr:col>
                <xdr:colOff>92</xdr:colOff>
                <xdr:row>76</xdr:row>
                <xdr:rowOff>1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77</xdr:row>
                <xdr:rowOff>4</xdr:rowOff>
              </xdr:from>
              <xdr:to>
                <xdr:col>4</xdr:col>
                <xdr:colOff>20</xdr:colOff>
                <xdr:row>87</xdr:row>
                <xdr:rowOff>13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1</xdr:row>
                <xdr:rowOff>4</xdr:rowOff>
              </xdr:from>
              <xdr:to>
                <xdr:col>3</xdr:col>
                <xdr:colOff>98</xdr:colOff>
                <xdr:row>88</xdr:row>
                <xdr:rowOff>4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4</xdr:rowOff>
              </xdr:from>
              <xdr:to>
                <xdr:col>4</xdr:col>
                <xdr:colOff>19</xdr:colOff>
                <xdr:row>87</xdr:row>
                <xdr:rowOff>5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5</xdr:row>
                <xdr:rowOff>9</xdr:rowOff>
              </xdr:from>
              <xdr:to>
                <xdr:col>4</xdr:col>
                <xdr:colOff>22</xdr:colOff>
                <xdr:row>94</xdr:row>
                <xdr:rowOff>16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3</xdr:rowOff>
              </xdr:from>
              <xdr:to>
                <xdr:col>3</xdr:col>
                <xdr:colOff>80</xdr:colOff>
                <xdr:row>93</xdr:row>
                <xdr:rowOff>5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7</xdr:row>
                <xdr:rowOff>9</xdr:rowOff>
              </xdr:from>
              <xdr:to>
                <xdr:col>4</xdr:col>
                <xdr:colOff>13</xdr:colOff>
                <xdr:row>92</xdr:row>
                <xdr:rowOff>17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6</xdr:row>
                <xdr:rowOff>0</xdr:rowOff>
              </xdr:from>
              <xdr:to>
                <xdr:col>4</xdr:col>
                <xdr:colOff>1</xdr:colOff>
                <xdr:row>105</xdr:row>
                <xdr:rowOff>5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6</xdr:row>
                <xdr:rowOff>0</xdr:rowOff>
              </xdr:from>
              <xdr:to>
                <xdr:col>3</xdr:col>
                <xdr:colOff>103</xdr:colOff>
                <xdr:row>113</xdr:row>
                <xdr:rowOff>4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0</xdr:row>
                <xdr:rowOff>0</xdr:rowOff>
              </xdr:from>
              <xdr:to>
                <xdr:col>3</xdr:col>
                <xdr:colOff>95</xdr:colOff>
                <xdr:row>117</xdr:row>
                <xdr:rowOff>13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2</xdr:row>
                <xdr:rowOff>0</xdr:rowOff>
              </xdr:from>
              <xdr:to>
                <xdr:col>3</xdr:col>
                <xdr:colOff>96</xdr:colOff>
                <xdr:row>118</xdr:row>
                <xdr:rowOff>16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6</xdr:row>
                <xdr:rowOff>0</xdr:rowOff>
              </xdr:from>
              <xdr:to>
                <xdr:col>4</xdr:col>
                <xdr:colOff>13</xdr:colOff>
                <xdr:row>120</xdr:row>
                <xdr:rowOff>11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7</xdr:row>
                <xdr:rowOff>0</xdr:rowOff>
              </xdr:from>
              <xdr:to>
                <xdr:col>4</xdr:col>
                <xdr:colOff>13</xdr:colOff>
                <xdr:row>121</xdr:row>
                <xdr:rowOff>11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2</xdr:row>
                <xdr:rowOff>0</xdr:rowOff>
              </xdr:from>
              <xdr:to>
                <xdr:col>3</xdr:col>
                <xdr:colOff>100</xdr:colOff>
                <xdr:row>128</xdr:row>
                <xdr:rowOff>9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4</xdr:row>
                <xdr:rowOff>0</xdr:rowOff>
              </xdr:from>
              <xdr:to>
                <xdr:col>4</xdr:col>
                <xdr:colOff>0</xdr:colOff>
                <xdr:row>131</xdr:row>
                <xdr:rowOff>13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6</xdr:row>
                <xdr:rowOff>7</xdr:rowOff>
              </xdr:from>
              <xdr:to>
                <xdr:col>3</xdr:col>
                <xdr:colOff>92</xdr:colOff>
                <xdr:row>135</xdr:row>
                <xdr:rowOff>1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8</xdr:row>
                <xdr:rowOff>7</xdr:rowOff>
              </xdr:from>
              <xdr:to>
                <xdr:col>3</xdr:col>
                <xdr:colOff>75</xdr:colOff>
                <xdr:row>136</xdr:row>
                <xdr:rowOff>3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33</xdr:row>
                <xdr:rowOff>7</xdr:rowOff>
              </xdr:from>
              <xdr:to>
                <xdr:col>3</xdr:col>
                <xdr:colOff>100</xdr:colOff>
                <xdr:row>141</xdr:row>
                <xdr:rowOff>19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4</xdr:row>
                <xdr:rowOff>1</xdr:rowOff>
              </xdr:from>
              <xdr:to>
                <xdr:col>3</xdr:col>
                <xdr:colOff>70</xdr:colOff>
                <xdr:row>142</xdr:row>
                <xdr:rowOff>8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38</xdr:row>
                <xdr:rowOff>7</xdr:rowOff>
              </xdr:from>
              <xdr:to>
                <xdr:col>3</xdr:col>
                <xdr:colOff>92</xdr:colOff>
                <xdr:row>145</xdr:row>
                <xdr:rowOff>5</xdr:rowOff>
              </xdr:to>
            </anchor>
          </commentPr>
        </mc:Choice>
        <mc:Fallback/>
      </mc:AlternateContent>
    </comment>
    <comment ref="B155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53</xdr:row>
                <xdr:rowOff>0</xdr:rowOff>
              </xdr:from>
              <xdr:to>
                <xdr:col>4</xdr:col>
                <xdr:colOff>13</xdr:colOff>
                <xdr:row>157</xdr:row>
                <xdr:rowOff>11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65</xdr:row>
                <xdr:rowOff>4</xdr:rowOff>
              </xdr:from>
              <xdr:to>
                <xdr:col>3</xdr:col>
                <xdr:colOff>92</xdr:colOff>
                <xdr:row>172</xdr:row>
                <xdr:rowOff>16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82</xdr:row>
                <xdr:rowOff>0</xdr:rowOff>
              </xdr:from>
              <xdr:to>
                <xdr:col>3</xdr:col>
                <xdr:colOff>94</xdr:colOff>
                <xdr:row>188</xdr:row>
                <xdr:rowOff>12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9</xdr:row>
                <xdr:rowOff>4</xdr:rowOff>
              </xdr:from>
              <xdr:to>
                <xdr:col>3</xdr:col>
                <xdr:colOff>103</xdr:colOff>
                <xdr:row>204</xdr:row>
                <xdr:rowOff>16</xdr:rowOff>
              </xdr:to>
            </anchor>
          </commentPr>
        </mc:Choice>
        <mc:Fallback/>
      </mc:AlternateContent>
    </comment>
    <comment ref="B204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02</xdr:row>
                <xdr:rowOff>13</xdr:rowOff>
              </xdr:from>
              <xdr:to>
                <xdr:col>3</xdr:col>
                <xdr:colOff>87</xdr:colOff>
                <xdr:row>214</xdr:row>
                <xdr:rowOff>4</xdr:rowOff>
              </xdr:to>
            </anchor>
          </commentPr>
        </mc:Choice>
        <mc:Fallback/>
      </mc:AlternateContent>
    </comment>
    <comment ref="B212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10</xdr:row>
                <xdr:rowOff>0</xdr:rowOff>
              </xdr:from>
              <xdr:to>
                <xdr:col>3</xdr:col>
                <xdr:colOff>94</xdr:colOff>
                <xdr:row>217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4</xdr:row>
                <xdr:rowOff>8</xdr:rowOff>
              </xdr:from>
              <xdr:to>
                <xdr:col>4</xdr:col>
                <xdr:colOff>105</xdr:colOff>
                <xdr:row>8</xdr:row>
                <xdr:rowOff>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7</xdr:row>
                <xdr:rowOff>8</xdr:rowOff>
              </xdr:from>
              <xdr:to>
                <xdr:col>4</xdr:col>
                <xdr:colOff>105</xdr:colOff>
                <xdr:row>11</xdr:row>
                <xdr:rowOff>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3</xdr:row>
                <xdr:rowOff>8</xdr:rowOff>
              </xdr:from>
              <xdr:to>
                <xdr:col>4</xdr:col>
                <xdr:colOff>46</xdr:colOff>
                <xdr:row>19</xdr:row>
                <xdr:rowOff>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9</xdr:row>
                <xdr:rowOff>8</xdr:rowOff>
              </xdr:from>
              <xdr:to>
                <xdr:col>4</xdr:col>
                <xdr:colOff>68</xdr:colOff>
                <xdr:row>26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0</xdr:row>
                <xdr:rowOff>8</xdr:rowOff>
              </xdr:from>
              <xdr:to>
                <xdr:col>4</xdr:col>
                <xdr:colOff>111</xdr:colOff>
                <xdr:row>29</xdr:row>
                <xdr:rowOff>1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4</xdr:row>
                <xdr:rowOff>8</xdr:rowOff>
              </xdr:from>
              <xdr:to>
                <xdr:col>4</xdr:col>
                <xdr:colOff>104</xdr:colOff>
                <xdr:row>28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8</xdr:row>
                <xdr:rowOff>8</xdr:rowOff>
              </xdr:from>
              <xdr:to>
                <xdr:col>4</xdr:col>
                <xdr:colOff>90</xdr:colOff>
                <xdr:row>34</xdr:row>
                <xdr:rowOff>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4</xdr:row>
                <xdr:rowOff>8</xdr:rowOff>
              </xdr:from>
              <xdr:to>
                <xdr:col>4</xdr:col>
                <xdr:colOff>86</xdr:colOff>
                <xdr:row>41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5</xdr:row>
                <xdr:rowOff>8</xdr:rowOff>
              </xdr:from>
              <xdr:to>
                <xdr:col>4</xdr:col>
                <xdr:colOff>49</xdr:colOff>
                <xdr:row>42</xdr:row>
                <xdr:rowOff>8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6</xdr:row>
                <xdr:rowOff>8</xdr:rowOff>
              </xdr:from>
              <xdr:to>
                <xdr:col>4</xdr:col>
                <xdr:colOff>77</xdr:colOff>
                <xdr:row>42</xdr:row>
                <xdr:rowOff>4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7</xdr:row>
                <xdr:rowOff>8</xdr:rowOff>
              </xdr:from>
              <xdr:to>
                <xdr:col>4</xdr:col>
                <xdr:colOff>92</xdr:colOff>
                <xdr:row>43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5</xdr:row>
                <xdr:rowOff>4</xdr:rowOff>
              </xdr:from>
              <xdr:to>
                <xdr:col>3</xdr:col>
                <xdr:colOff>49</xdr:colOff>
                <xdr:row>13</xdr:row>
                <xdr:rowOff>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6</xdr:row>
                <xdr:rowOff>4</xdr:rowOff>
              </xdr:from>
              <xdr:to>
                <xdr:col>3</xdr:col>
                <xdr:colOff>42</xdr:colOff>
                <xdr:row>12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1</xdr:row>
                <xdr:rowOff>4</xdr:rowOff>
              </xdr:from>
              <xdr:to>
                <xdr:col>4</xdr:col>
                <xdr:colOff>22</xdr:colOff>
                <xdr:row>15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6</xdr:row>
                <xdr:rowOff>4</xdr:rowOff>
              </xdr:from>
              <xdr:to>
                <xdr:col>4</xdr:col>
                <xdr:colOff>22</xdr:colOff>
                <xdr:row>20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7</xdr:row>
                <xdr:rowOff>4</xdr:rowOff>
              </xdr:from>
              <xdr:to>
                <xdr:col>4</xdr:col>
                <xdr:colOff>22</xdr:colOff>
                <xdr:row>21</xdr:row>
                <xdr:rowOff>1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8</xdr:row>
                <xdr:rowOff>4</xdr:rowOff>
              </xdr:from>
              <xdr:to>
                <xdr:col>4</xdr:col>
                <xdr:colOff>22</xdr:colOff>
                <xdr:row>22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2</xdr:row>
                <xdr:rowOff>4</xdr:rowOff>
              </xdr:from>
              <xdr:to>
                <xdr:col>4</xdr:col>
                <xdr:colOff>22</xdr:colOff>
                <xdr:row>26</xdr:row>
                <xdr:rowOff>1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4</xdr:row>
                <xdr:rowOff>4</xdr:rowOff>
              </xdr:from>
              <xdr:to>
                <xdr:col>4</xdr:col>
                <xdr:colOff>10</xdr:colOff>
                <xdr:row>30</xdr:row>
                <xdr:rowOff>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8</xdr:row>
                <xdr:rowOff>4</xdr:rowOff>
              </xdr:from>
              <xdr:to>
                <xdr:col>4</xdr:col>
                <xdr:colOff>22</xdr:colOff>
                <xdr:row>32</xdr:row>
                <xdr:rowOff>1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5</xdr:row>
                <xdr:rowOff>4</xdr:rowOff>
              </xdr:from>
              <xdr:to>
                <xdr:col>4</xdr:col>
                <xdr:colOff>22</xdr:colOff>
                <xdr:row>39</xdr:row>
                <xdr:rowOff>1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6</xdr:row>
                <xdr:rowOff>4</xdr:rowOff>
              </xdr:from>
              <xdr:to>
                <xdr:col>4</xdr:col>
                <xdr:colOff>22</xdr:colOff>
                <xdr:row>40</xdr:row>
                <xdr:rowOff>15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6</xdr:row>
                <xdr:rowOff>16</xdr:rowOff>
              </xdr:from>
              <xdr:to>
                <xdr:col>3</xdr:col>
                <xdr:colOff>68</xdr:colOff>
                <xdr:row>43</xdr:row>
                <xdr:rowOff>17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3</xdr:row>
                <xdr:rowOff>7</xdr:rowOff>
              </xdr:from>
              <xdr:to>
                <xdr:col>3</xdr:col>
                <xdr:colOff>98</xdr:colOff>
                <xdr:row>44</xdr:row>
                <xdr:rowOff>17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8</xdr:row>
                <xdr:rowOff>4</xdr:rowOff>
              </xdr:from>
              <xdr:to>
                <xdr:col>3</xdr:col>
                <xdr:colOff>99</xdr:colOff>
                <xdr:row>60</xdr:row>
                <xdr:rowOff>7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50</xdr:row>
                <xdr:rowOff>4</xdr:rowOff>
              </xdr:from>
              <xdr:to>
                <xdr:col>3</xdr:col>
                <xdr:colOff>82</xdr:colOff>
                <xdr:row>57</xdr:row>
                <xdr:rowOff>1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62</xdr:row>
                <xdr:rowOff>4</xdr:rowOff>
              </xdr:from>
              <xdr:to>
                <xdr:col>3</xdr:col>
                <xdr:colOff>98</xdr:colOff>
                <xdr:row>73</xdr:row>
                <xdr:rowOff>1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63</xdr:row>
                <xdr:rowOff>4</xdr:rowOff>
              </xdr:from>
              <xdr:to>
                <xdr:col>3</xdr:col>
                <xdr:colOff>91</xdr:colOff>
                <xdr:row>72</xdr:row>
                <xdr:rowOff>4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64</xdr:row>
                <xdr:rowOff>4</xdr:rowOff>
              </xdr:from>
              <xdr:to>
                <xdr:col>3</xdr:col>
                <xdr:colOff>101</xdr:colOff>
                <xdr:row>72</xdr:row>
                <xdr:rowOff>9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66</xdr:row>
                <xdr:rowOff>4</xdr:rowOff>
              </xdr:from>
              <xdr:to>
                <xdr:col>3</xdr:col>
                <xdr:colOff>62</xdr:colOff>
                <xdr:row>72</xdr:row>
                <xdr:rowOff>15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67</xdr:row>
                <xdr:rowOff>4</xdr:rowOff>
              </xdr:from>
              <xdr:to>
                <xdr:col>3</xdr:col>
                <xdr:colOff>85</xdr:colOff>
                <xdr:row>74</xdr:row>
                <xdr:rowOff>13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68</xdr:row>
                <xdr:rowOff>4</xdr:rowOff>
              </xdr:from>
              <xdr:to>
                <xdr:col>3</xdr:col>
                <xdr:colOff>101</xdr:colOff>
                <xdr:row>77</xdr:row>
                <xdr:rowOff>7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69</xdr:row>
                <xdr:rowOff>4</xdr:rowOff>
              </xdr:from>
              <xdr:to>
                <xdr:col>4</xdr:col>
                <xdr:colOff>29</xdr:colOff>
                <xdr:row>79</xdr:row>
                <xdr:rowOff>17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73</xdr:row>
                <xdr:rowOff>4</xdr:rowOff>
              </xdr:from>
              <xdr:to>
                <xdr:col>4</xdr:col>
                <xdr:colOff>1</xdr:colOff>
                <xdr:row>80</xdr:row>
                <xdr:rowOff>15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76</xdr:row>
                <xdr:rowOff>4</xdr:rowOff>
              </xdr:from>
              <xdr:to>
                <xdr:col>4</xdr:col>
                <xdr:colOff>22</xdr:colOff>
                <xdr:row>79</xdr:row>
                <xdr:rowOff>15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77</xdr:row>
                <xdr:rowOff>4</xdr:rowOff>
              </xdr:from>
              <xdr:to>
                <xdr:col>4</xdr:col>
                <xdr:colOff>30</xdr:colOff>
                <xdr:row>87</xdr:row>
                <xdr:rowOff>1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82</xdr:row>
                <xdr:rowOff>4</xdr:rowOff>
              </xdr:from>
              <xdr:to>
                <xdr:col>3</xdr:col>
                <xdr:colOff>81</xdr:colOff>
                <xdr:row>85</xdr:row>
                <xdr:rowOff>7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84</xdr:row>
                <xdr:rowOff>4</xdr:rowOff>
              </xdr:from>
              <xdr:to>
                <xdr:col>4</xdr:col>
                <xdr:colOff>22</xdr:colOff>
                <xdr:row>88</xdr:row>
                <xdr:rowOff>17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86</xdr:row>
                <xdr:rowOff>4</xdr:rowOff>
              </xdr:from>
              <xdr:to>
                <xdr:col>4</xdr:col>
                <xdr:colOff>10</xdr:colOff>
                <xdr:row>95</xdr:row>
                <xdr:rowOff>9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93</xdr:row>
                <xdr:rowOff>4</xdr:rowOff>
              </xdr:from>
              <xdr:to>
                <xdr:col>4</xdr:col>
                <xdr:colOff>6</xdr:colOff>
                <xdr:row>100</xdr:row>
                <xdr:rowOff>8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97</xdr:row>
                <xdr:rowOff>4</xdr:rowOff>
              </xdr:from>
              <xdr:to>
                <xdr:col>3</xdr:col>
                <xdr:colOff>104</xdr:colOff>
                <xdr:row>104</xdr:row>
                <xdr:rowOff>17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99</xdr:row>
                <xdr:rowOff>4</xdr:rowOff>
              </xdr:from>
              <xdr:to>
                <xdr:col>4</xdr:col>
                <xdr:colOff>0</xdr:colOff>
                <xdr:row>106</xdr:row>
                <xdr:rowOff>3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01</xdr:row>
                <xdr:rowOff>4</xdr:rowOff>
              </xdr:from>
              <xdr:to>
                <xdr:col>4</xdr:col>
                <xdr:colOff>22</xdr:colOff>
                <xdr:row>105</xdr:row>
                <xdr:rowOff>15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02</xdr:row>
                <xdr:rowOff>4</xdr:rowOff>
              </xdr:from>
              <xdr:to>
                <xdr:col>4</xdr:col>
                <xdr:colOff>22</xdr:colOff>
                <xdr:row>106</xdr:row>
                <xdr:rowOff>15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06</xdr:row>
                <xdr:rowOff>4</xdr:rowOff>
              </xdr:from>
              <xdr:to>
                <xdr:col>4</xdr:col>
                <xdr:colOff>4</xdr:colOff>
                <xdr:row>112</xdr:row>
                <xdr:rowOff>15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08</xdr:row>
                <xdr:rowOff>4</xdr:rowOff>
              </xdr:from>
              <xdr:to>
                <xdr:col>4</xdr:col>
                <xdr:colOff>9</xdr:colOff>
                <xdr:row>115</xdr:row>
                <xdr:rowOff>17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10</xdr:row>
                <xdr:rowOff>4</xdr:rowOff>
              </xdr:from>
              <xdr:to>
                <xdr:col>3</xdr:col>
                <xdr:colOff>101</xdr:colOff>
                <xdr:row>118</xdr:row>
                <xdr:rowOff>13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11</xdr:row>
                <xdr:rowOff>4</xdr:rowOff>
              </xdr:from>
              <xdr:to>
                <xdr:col>3</xdr:col>
                <xdr:colOff>84</xdr:colOff>
                <xdr:row>118</xdr:row>
                <xdr:rowOff>13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15</xdr:row>
                <xdr:rowOff>4</xdr:rowOff>
              </xdr:from>
              <xdr:to>
                <xdr:col>4</xdr:col>
                <xdr:colOff>4</xdr:colOff>
                <xdr:row>123</xdr:row>
                <xdr:rowOff>12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16</xdr:row>
                <xdr:rowOff>4</xdr:rowOff>
              </xdr:from>
              <xdr:to>
                <xdr:col>3</xdr:col>
                <xdr:colOff>72</xdr:colOff>
                <xdr:row>124</xdr:row>
                <xdr:rowOff>15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20</xdr:row>
                <xdr:rowOff>4</xdr:rowOff>
              </xdr:from>
              <xdr:to>
                <xdr:col>3</xdr:col>
                <xdr:colOff>101</xdr:colOff>
                <xdr:row>127</xdr:row>
                <xdr:rowOff>7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34</xdr:row>
                <xdr:rowOff>4</xdr:rowOff>
              </xdr:from>
              <xdr:to>
                <xdr:col>4</xdr:col>
                <xdr:colOff>22</xdr:colOff>
                <xdr:row>138</xdr:row>
                <xdr:rowOff>15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43</xdr:row>
                <xdr:rowOff>4</xdr:rowOff>
              </xdr:from>
              <xdr:to>
                <xdr:col>3</xdr:col>
                <xdr:colOff>101</xdr:colOff>
                <xdr:row>150</xdr:row>
                <xdr:rowOff>17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59</xdr:row>
                <xdr:rowOff>4</xdr:rowOff>
              </xdr:from>
              <xdr:to>
                <xdr:col>3</xdr:col>
                <xdr:colOff>103</xdr:colOff>
                <xdr:row>165</xdr:row>
                <xdr:rowOff>17</xdr:rowOff>
              </xdr:to>
            </anchor>
          </commentPr>
        </mc:Choice>
        <mc:Fallback/>
      </mc:AlternateContent>
    </comment>
    <comment ref="B175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73</xdr:row>
                <xdr:rowOff>4</xdr:rowOff>
              </xdr:from>
              <xdr:to>
                <xdr:col>3</xdr:col>
                <xdr:colOff>104</xdr:colOff>
                <xdr:row>178</xdr:row>
                <xdr:rowOff>15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75</xdr:row>
                <xdr:rowOff>4</xdr:rowOff>
              </xdr:from>
              <xdr:to>
                <xdr:col>3</xdr:col>
                <xdr:colOff>96</xdr:colOff>
                <xdr:row>186</xdr:row>
                <xdr:rowOff>15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83</xdr:row>
                <xdr:rowOff>4</xdr:rowOff>
              </xdr:from>
              <xdr:to>
                <xdr:col>3</xdr:col>
                <xdr:colOff>103</xdr:colOff>
                <xdr:row>190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2</xdr:row>
                <xdr:rowOff>9</xdr:rowOff>
              </xdr:from>
              <xdr:to>
                <xdr:col>3</xdr:col>
                <xdr:colOff>76</xdr:colOff>
                <xdr:row>51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Arial"/>
            <family val="0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5</xdr:row>
                <xdr:rowOff>4</xdr:rowOff>
              </xdr:from>
              <xdr:to>
                <xdr:col>3</xdr:col>
                <xdr:colOff>49</xdr:colOff>
                <xdr:row>13</xdr:row>
                <xdr:rowOff>1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8</xdr:row>
                <xdr:rowOff>4</xdr:rowOff>
              </xdr:from>
              <xdr:to>
                <xdr:col>3</xdr:col>
                <xdr:colOff>102</xdr:colOff>
                <xdr:row>12</xdr:row>
                <xdr:rowOff>1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0</xdr:row>
                <xdr:rowOff>4</xdr:rowOff>
              </xdr:from>
              <xdr:to>
                <xdr:col>3</xdr:col>
                <xdr:colOff>102</xdr:colOff>
                <xdr:row>14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1</xdr:row>
                <xdr:rowOff>4</xdr:rowOff>
              </xdr:from>
              <xdr:to>
                <xdr:col>3</xdr:col>
                <xdr:colOff>102</xdr:colOff>
                <xdr:row>15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3</xdr:row>
                <xdr:rowOff>4</xdr:rowOff>
              </xdr:from>
              <xdr:to>
                <xdr:col>3</xdr:col>
                <xdr:colOff>47</xdr:colOff>
                <xdr:row>17</xdr:row>
                <xdr:rowOff>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1</xdr:row>
                <xdr:rowOff>4</xdr:rowOff>
              </xdr:from>
              <xdr:to>
                <xdr:col>3</xdr:col>
                <xdr:colOff>66</xdr:colOff>
                <xdr:row>29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2</xdr:row>
                <xdr:rowOff>4</xdr:rowOff>
              </xdr:from>
              <xdr:to>
                <xdr:col>3</xdr:col>
                <xdr:colOff>110</xdr:colOff>
                <xdr:row>32</xdr:row>
                <xdr:rowOff>1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6</xdr:row>
                <xdr:rowOff>7</xdr:rowOff>
              </xdr:from>
              <xdr:to>
                <xdr:col>3</xdr:col>
                <xdr:colOff>57</xdr:colOff>
                <xdr:row>29</xdr:row>
                <xdr:rowOff>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8</xdr:row>
                <xdr:rowOff>4</xdr:rowOff>
              </xdr:from>
              <xdr:to>
                <xdr:col>3</xdr:col>
                <xdr:colOff>90</xdr:colOff>
                <xdr:row>37</xdr:row>
                <xdr:rowOff>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0</xdr:row>
                <xdr:rowOff>4</xdr:rowOff>
              </xdr:from>
              <xdr:to>
                <xdr:col>3</xdr:col>
                <xdr:colOff>86</xdr:colOff>
                <xdr:row>37</xdr:row>
                <xdr:rowOff>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5</xdr:row>
                <xdr:rowOff>4</xdr:rowOff>
              </xdr:from>
              <xdr:to>
                <xdr:col>3</xdr:col>
                <xdr:colOff>84</xdr:colOff>
                <xdr:row>41</xdr:row>
                <xdr:rowOff>12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6</xdr:row>
                <xdr:rowOff>4</xdr:rowOff>
              </xdr:from>
              <xdr:to>
                <xdr:col>3</xdr:col>
                <xdr:colOff>89</xdr:colOff>
                <xdr:row>43</xdr:row>
                <xdr:rowOff>1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7</xdr:row>
                <xdr:rowOff>4</xdr:rowOff>
              </xdr:from>
              <xdr:to>
                <xdr:col>3</xdr:col>
                <xdr:colOff>76</xdr:colOff>
                <xdr:row>45</xdr:row>
                <xdr:rowOff>1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8</xdr:row>
                <xdr:rowOff>4</xdr:rowOff>
              </xdr:from>
              <xdr:to>
                <xdr:col>3</xdr:col>
                <xdr:colOff>58</xdr:colOff>
                <xdr:row>45</xdr:row>
                <xdr:rowOff>15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9</xdr:row>
                <xdr:rowOff>4</xdr:rowOff>
              </xdr:from>
              <xdr:to>
                <xdr:col>3</xdr:col>
                <xdr:colOff>84</xdr:colOff>
                <xdr:row>47</xdr:row>
                <xdr:rowOff>1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0</xdr:row>
                <xdr:rowOff>4</xdr:rowOff>
              </xdr:from>
              <xdr:to>
                <xdr:col>3</xdr:col>
                <xdr:colOff>47</xdr:colOff>
                <xdr:row>48</xdr:row>
                <xdr:rowOff>12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1</xdr:row>
                <xdr:rowOff>4</xdr:rowOff>
              </xdr:from>
              <xdr:to>
                <xdr:col>3</xdr:col>
                <xdr:colOff>76</xdr:colOff>
                <xdr:row>48</xdr:row>
                <xdr:rowOff>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4</xdr:row>
                <xdr:rowOff>4</xdr:rowOff>
              </xdr:from>
              <xdr:to>
                <xdr:col>3</xdr:col>
                <xdr:colOff>102</xdr:colOff>
                <xdr:row>48</xdr:row>
                <xdr:rowOff>13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61</xdr:row>
                <xdr:rowOff>4</xdr:rowOff>
              </xdr:from>
              <xdr:to>
                <xdr:col>3</xdr:col>
                <xdr:colOff>71</xdr:colOff>
                <xdr:row>7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5</xdr:row>
                <xdr:rowOff>4</xdr:rowOff>
              </xdr:from>
              <xdr:to>
                <xdr:col>3</xdr:col>
                <xdr:colOff>42</xdr:colOff>
                <xdr:row>13</xdr:row>
                <xdr:rowOff>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6</xdr:row>
                <xdr:rowOff>4</xdr:rowOff>
              </xdr:from>
              <xdr:to>
                <xdr:col>3</xdr:col>
                <xdr:colOff>34</xdr:colOff>
                <xdr:row>12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2</xdr:row>
                <xdr:rowOff>4</xdr:rowOff>
              </xdr:from>
              <xdr:to>
                <xdr:col>4</xdr:col>
                <xdr:colOff>4</xdr:colOff>
                <xdr:row>16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7</xdr:row>
                <xdr:rowOff>4</xdr:rowOff>
              </xdr:from>
              <xdr:to>
                <xdr:col>4</xdr:col>
                <xdr:colOff>4</xdr:colOff>
                <xdr:row>21</xdr:row>
                <xdr:rowOff>1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8</xdr:row>
                <xdr:rowOff>4</xdr:rowOff>
              </xdr:from>
              <xdr:to>
                <xdr:col>4</xdr:col>
                <xdr:colOff>4</xdr:colOff>
                <xdr:row>22</xdr:row>
                <xdr:rowOff>1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9</xdr:row>
                <xdr:rowOff>4</xdr:rowOff>
              </xdr:from>
              <xdr:to>
                <xdr:col>4</xdr:col>
                <xdr:colOff>4</xdr:colOff>
                <xdr:row>23</xdr:row>
                <xdr:rowOff>1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3</xdr:row>
                <xdr:rowOff>5</xdr:rowOff>
              </xdr:from>
              <xdr:to>
                <xdr:col>4</xdr:col>
                <xdr:colOff>4</xdr:colOff>
                <xdr:row>27</xdr:row>
                <xdr:rowOff>1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5</xdr:row>
                <xdr:rowOff>4</xdr:rowOff>
              </xdr:from>
              <xdr:to>
                <xdr:col>3</xdr:col>
                <xdr:colOff>108</xdr:colOff>
                <xdr:row>31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9</xdr:row>
                <xdr:rowOff>4</xdr:rowOff>
              </xdr:from>
              <xdr:to>
                <xdr:col>4</xdr:col>
                <xdr:colOff>4</xdr:colOff>
                <xdr:row>33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8</xdr:row>
                <xdr:rowOff>4</xdr:rowOff>
              </xdr:from>
              <xdr:to>
                <xdr:col>4</xdr:col>
                <xdr:colOff>4</xdr:colOff>
                <xdr:row>42</xdr:row>
                <xdr:rowOff>16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9</xdr:row>
                <xdr:rowOff>4</xdr:rowOff>
              </xdr:from>
              <xdr:to>
                <xdr:col>4</xdr:col>
                <xdr:colOff>4</xdr:colOff>
                <xdr:row>43</xdr:row>
                <xdr:rowOff>16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6</xdr:row>
                <xdr:rowOff>4</xdr:rowOff>
              </xdr:from>
              <xdr:to>
                <xdr:col>3</xdr:col>
                <xdr:colOff>61</xdr:colOff>
                <xdr:row>53</xdr:row>
                <xdr:rowOff>5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7</xdr:row>
                <xdr:rowOff>4</xdr:rowOff>
              </xdr:from>
              <xdr:to>
                <xdr:col>3</xdr:col>
                <xdr:colOff>90</xdr:colOff>
                <xdr:row>58</xdr:row>
                <xdr:rowOff>12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1</xdr:row>
                <xdr:rowOff>1</xdr:rowOff>
              </xdr:from>
              <xdr:to>
                <xdr:col>3</xdr:col>
                <xdr:colOff>91</xdr:colOff>
                <xdr:row>52</xdr:row>
                <xdr:rowOff>19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9</xdr:row>
                <xdr:rowOff>1</xdr:rowOff>
              </xdr:from>
              <xdr:to>
                <xdr:col>3</xdr:col>
                <xdr:colOff>75</xdr:colOff>
                <xdr:row>55</xdr:row>
                <xdr:rowOff>13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66</xdr:row>
                <xdr:rowOff>4</xdr:rowOff>
              </xdr:from>
              <xdr:to>
                <xdr:col>3</xdr:col>
                <xdr:colOff>90</xdr:colOff>
                <xdr:row>77</xdr:row>
                <xdr:rowOff>1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67</xdr:row>
                <xdr:rowOff>4</xdr:rowOff>
              </xdr:from>
              <xdr:to>
                <xdr:col>3</xdr:col>
                <xdr:colOff>84</xdr:colOff>
                <xdr:row>76</xdr:row>
                <xdr:rowOff>3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68</xdr:row>
                <xdr:rowOff>4</xdr:rowOff>
              </xdr:from>
              <xdr:to>
                <xdr:col>3</xdr:col>
                <xdr:colOff>94</xdr:colOff>
                <xdr:row>76</xdr:row>
                <xdr:rowOff>8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70</xdr:row>
                <xdr:rowOff>4</xdr:rowOff>
              </xdr:from>
              <xdr:to>
                <xdr:col>3</xdr:col>
                <xdr:colOff>55</xdr:colOff>
                <xdr:row>76</xdr:row>
                <xdr:rowOff>16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71</xdr:row>
                <xdr:rowOff>4</xdr:rowOff>
              </xdr:from>
              <xdr:to>
                <xdr:col>3</xdr:col>
                <xdr:colOff>77</xdr:colOff>
                <xdr:row>78</xdr:row>
                <xdr:rowOff>15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72</xdr:row>
                <xdr:rowOff>4</xdr:rowOff>
              </xdr:from>
              <xdr:to>
                <xdr:col>3</xdr:col>
                <xdr:colOff>94</xdr:colOff>
                <xdr:row>81</xdr:row>
                <xdr:rowOff>4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73</xdr:row>
                <xdr:rowOff>4</xdr:rowOff>
              </xdr:from>
              <xdr:to>
                <xdr:col>4</xdr:col>
                <xdr:colOff>11</xdr:colOff>
                <xdr:row>83</xdr:row>
                <xdr:rowOff>12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77</xdr:row>
                <xdr:rowOff>4</xdr:rowOff>
              </xdr:from>
              <xdr:to>
                <xdr:col>3</xdr:col>
                <xdr:colOff>98</xdr:colOff>
                <xdr:row>84</xdr:row>
                <xdr:rowOff>7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79</xdr:row>
                <xdr:rowOff>5</xdr:rowOff>
              </xdr:from>
              <xdr:to>
                <xdr:col>4</xdr:col>
                <xdr:colOff>4</xdr:colOff>
                <xdr:row>82</xdr:row>
                <xdr:rowOff>5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80</xdr:row>
                <xdr:rowOff>5</xdr:rowOff>
              </xdr:from>
              <xdr:to>
                <xdr:col>4</xdr:col>
                <xdr:colOff>13</xdr:colOff>
                <xdr:row>89</xdr:row>
                <xdr:rowOff>13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85</xdr:row>
                <xdr:rowOff>4</xdr:rowOff>
              </xdr:from>
              <xdr:to>
                <xdr:col>3</xdr:col>
                <xdr:colOff>75</xdr:colOff>
                <xdr:row>88</xdr:row>
                <xdr:rowOff>8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87</xdr:row>
                <xdr:rowOff>4</xdr:rowOff>
              </xdr:from>
              <xdr:to>
                <xdr:col>4</xdr:col>
                <xdr:colOff>4</xdr:colOff>
                <xdr:row>92</xdr:row>
                <xdr:rowOff>7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90</xdr:row>
                <xdr:rowOff>4</xdr:rowOff>
              </xdr:from>
              <xdr:to>
                <xdr:col>3</xdr:col>
                <xdr:colOff>108</xdr:colOff>
                <xdr:row>99</xdr:row>
                <xdr:rowOff>9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97</xdr:row>
                <xdr:rowOff>4</xdr:rowOff>
              </xdr:from>
              <xdr:to>
                <xdr:col>3</xdr:col>
                <xdr:colOff>104</xdr:colOff>
                <xdr:row>104</xdr:row>
                <xdr:rowOff>9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01</xdr:row>
                <xdr:rowOff>4</xdr:rowOff>
              </xdr:from>
              <xdr:to>
                <xdr:col>3</xdr:col>
                <xdr:colOff>96</xdr:colOff>
                <xdr:row>109</xdr:row>
                <xdr:rowOff>1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03</xdr:row>
                <xdr:rowOff>4</xdr:rowOff>
              </xdr:from>
              <xdr:to>
                <xdr:col>3</xdr:col>
                <xdr:colOff>98</xdr:colOff>
                <xdr:row>110</xdr:row>
                <xdr:rowOff>4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06</xdr:row>
                <xdr:rowOff>4</xdr:rowOff>
              </xdr:from>
              <xdr:to>
                <xdr:col>4</xdr:col>
                <xdr:colOff>4</xdr:colOff>
                <xdr:row>110</xdr:row>
                <xdr:rowOff>16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07</xdr:row>
                <xdr:rowOff>4</xdr:rowOff>
              </xdr:from>
              <xdr:to>
                <xdr:col>4</xdr:col>
                <xdr:colOff>4</xdr:colOff>
                <xdr:row>111</xdr:row>
                <xdr:rowOff>16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11</xdr:row>
                <xdr:rowOff>4</xdr:rowOff>
              </xdr:from>
              <xdr:to>
                <xdr:col>3</xdr:col>
                <xdr:colOff>101</xdr:colOff>
                <xdr:row>117</xdr:row>
                <xdr:rowOff>15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13</xdr:row>
                <xdr:rowOff>4</xdr:rowOff>
              </xdr:from>
              <xdr:to>
                <xdr:col>3</xdr:col>
                <xdr:colOff>106</xdr:colOff>
                <xdr:row>121</xdr:row>
                <xdr:rowOff>1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15</xdr:row>
                <xdr:rowOff>4</xdr:rowOff>
              </xdr:from>
              <xdr:to>
                <xdr:col>3</xdr:col>
                <xdr:colOff>94</xdr:colOff>
                <xdr:row>123</xdr:row>
                <xdr:rowOff>17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17</xdr:row>
                <xdr:rowOff>4</xdr:rowOff>
              </xdr:from>
              <xdr:to>
                <xdr:col>3</xdr:col>
                <xdr:colOff>76</xdr:colOff>
                <xdr:row>124</xdr:row>
                <xdr:rowOff>17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22</xdr:row>
                <xdr:rowOff>4</xdr:rowOff>
              </xdr:from>
              <xdr:to>
                <xdr:col>3</xdr:col>
                <xdr:colOff>101</xdr:colOff>
                <xdr:row>131</xdr:row>
                <xdr:rowOff>1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23</xdr:row>
                <xdr:rowOff>4</xdr:rowOff>
              </xdr:from>
              <xdr:to>
                <xdr:col>3</xdr:col>
                <xdr:colOff>65</xdr:colOff>
                <xdr:row>131</xdr:row>
                <xdr:rowOff>15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27</xdr:row>
                <xdr:rowOff>4</xdr:rowOff>
              </xdr:from>
              <xdr:to>
                <xdr:col>3</xdr:col>
                <xdr:colOff>92</xdr:colOff>
                <xdr:row>134</xdr:row>
                <xdr:rowOff>7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41</xdr:row>
                <xdr:rowOff>4</xdr:rowOff>
              </xdr:from>
              <xdr:to>
                <xdr:col>4</xdr:col>
                <xdr:colOff>4</xdr:colOff>
                <xdr:row>145</xdr:row>
                <xdr:rowOff>16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50</xdr:row>
                <xdr:rowOff>4</xdr:rowOff>
              </xdr:from>
              <xdr:to>
                <xdr:col>3</xdr:col>
                <xdr:colOff>94</xdr:colOff>
                <xdr:row>157</xdr:row>
                <xdr:rowOff>17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66</xdr:row>
                <xdr:rowOff>4</xdr:rowOff>
              </xdr:from>
              <xdr:to>
                <xdr:col>3</xdr:col>
                <xdr:colOff>95</xdr:colOff>
                <xdr:row>172</xdr:row>
                <xdr:rowOff>17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82</xdr:row>
                <xdr:rowOff>4</xdr:rowOff>
              </xdr:from>
              <xdr:to>
                <xdr:col>3</xdr:col>
                <xdr:colOff>96</xdr:colOff>
                <xdr:row>187</xdr:row>
                <xdr:rowOff>15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85</xdr:row>
                <xdr:rowOff>4</xdr:rowOff>
              </xdr:from>
              <xdr:to>
                <xdr:col>3</xdr:col>
                <xdr:colOff>89</xdr:colOff>
                <xdr:row>196</xdr:row>
                <xdr:rowOff>15</xdr:rowOff>
              </xdr:to>
            </anchor>
          </commentPr>
        </mc:Choice>
        <mc:Fallback/>
      </mc:AlternateContent>
    </comment>
    <comment ref="B195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93</xdr:row>
                <xdr:rowOff>4</xdr:rowOff>
              </xdr:from>
              <xdr:to>
                <xdr:col>3</xdr:col>
                <xdr:colOff>95</xdr:colOff>
                <xdr:row>200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4</xdr:row>
                <xdr:rowOff>0</xdr:rowOff>
              </xdr:from>
              <xdr:to>
                <xdr:col>3</xdr:col>
                <xdr:colOff>75</xdr:colOff>
                <xdr:row>9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6</xdr:row>
                <xdr:rowOff>13</xdr:rowOff>
              </xdr:from>
              <xdr:to>
                <xdr:col>3</xdr:col>
                <xdr:colOff>67</xdr:colOff>
                <xdr:row>18</xdr:row>
                <xdr:rowOff>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4</xdr:row>
                <xdr:rowOff>4</xdr:rowOff>
              </xdr:from>
              <xdr:to>
                <xdr:col>3</xdr:col>
                <xdr:colOff>2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5</xdr:row>
                <xdr:rowOff>7</xdr:rowOff>
              </xdr:from>
              <xdr:to>
                <xdr:col>2</xdr:col>
                <xdr:colOff>41</xdr:colOff>
                <xdr:row>12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6</xdr:row>
                <xdr:rowOff>7</xdr:rowOff>
              </xdr:from>
              <xdr:to>
                <xdr:col>2</xdr:col>
                <xdr:colOff>34</xdr:colOff>
                <xdr:row>12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12</xdr:row>
                <xdr:rowOff>7</xdr:rowOff>
              </xdr:from>
              <xdr:to>
                <xdr:col>2</xdr:col>
                <xdr:colOff>119</xdr:colOff>
                <xdr:row>16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1</xdr:col>
                <xdr:colOff>123</xdr:colOff>
                <xdr:row>55</xdr:row>
                <xdr:rowOff>8</xdr:rowOff>
              </xdr:from>
              <xdr:to>
                <xdr:col>2</xdr:col>
                <xdr:colOff>119</xdr:colOff>
                <xdr:row>59</xdr:row>
                <xdr:rowOff>8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1</xdr:col>
                <xdr:colOff>123</xdr:colOff>
                <xdr:row>56</xdr:row>
                <xdr:rowOff>8</xdr:rowOff>
              </xdr:from>
              <xdr:to>
                <xdr:col>2</xdr:col>
                <xdr:colOff>119</xdr:colOff>
                <xdr:row>60</xdr:row>
                <xdr:rowOff>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1</xdr:col>
                <xdr:colOff>123</xdr:colOff>
                <xdr:row>57</xdr:row>
                <xdr:rowOff>8</xdr:rowOff>
              </xdr:from>
              <xdr:to>
                <xdr:col>2</xdr:col>
                <xdr:colOff>119</xdr:colOff>
                <xdr:row>61</xdr:row>
                <xdr:rowOff>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1</xdr:col>
                <xdr:colOff>123</xdr:colOff>
                <xdr:row>61</xdr:row>
                <xdr:rowOff>8</xdr:rowOff>
              </xdr:from>
              <xdr:to>
                <xdr:col>2</xdr:col>
                <xdr:colOff>119</xdr:colOff>
                <xdr:row>65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1</xdr:col>
                <xdr:colOff>123</xdr:colOff>
                <xdr:row>63</xdr:row>
                <xdr:rowOff>8</xdr:rowOff>
              </xdr:from>
              <xdr:to>
                <xdr:col>2</xdr:col>
                <xdr:colOff>108</xdr:colOff>
                <xdr:row>68</xdr:row>
                <xdr:rowOff>1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1</xdr:col>
                <xdr:colOff>123</xdr:colOff>
                <xdr:row>67</xdr:row>
                <xdr:rowOff>8</xdr:rowOff>
              </xdr:from>
              <xdr:to>
                <xdr:col>2</xdr:col>
                <xdr:colOff>119</xdr:colOff>
                <xdr:row>71</xdr:row>
                <xdr:rowOff>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1</xdr:col>
                <xdr:colOff>123</xdr:colOff>
                <xdr:row>76</xdr:row>
                <xdr:rowOff>8</xdr:rowOff>
              </xdr:from>
              <xdr:to>
                <xdr:col>2</xdr:col>
                <xdr:colOff>119</xdr:colOff>
                <xdr:row>80</xdr:row>
                <xdr:rowOff>8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1</xdr:col>
                <xdr:colOff>123</xdr:colOff>
                <xdr:row>77</xdr:row>
                <xdr:rowOff>8</xdr:rowOff>
              </xdr:from>
              <xdr:to>
                <xdr:col>2</xdr:col>
                <xdr:colOff>119</xdr:colOff>
                <xdr:row>81</xdr:row>
                <xdr:rowOff>8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1</xdr:col>
                <xdr:colOff>123</xdr:colOff>
                <xdr:row>78</xdr:row>
                <xdr:rowOff>19</xdr:rowOff>
              </xdr:from>
              <xdr:to>
                <xdr:col>2</xdr:col>
                <xdr:colOff>61</xdr:colOff>
                <xdr:row>85</xdr:row>
                <xdr:rowOff>1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1</xdr:col>
                <xdr:colOff>123</xdr:colOff>
                <xdr:row>76</xdr:row>
                <xdr:rowOff>0</xdr:rowOff>
              </xdr:from>
              <xdr:to>
                <xdr:col>2</xdr:col>
                <xdr:colOff>90</xdr:colOff>
                <xdr:row>86</xdr:row>
                <xdr:rowOff>1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1</xdr:col>
                <xdr:colOff>123</xdr:colOff>
                <xdr:row>90</xdr:row>
                <xdr:rowOff>8</xdr:rowOff>
              </xdr:from>
              <xdr:to>
                <xdr:col>2</xdr:col>
                <xdr:colOff>91</xdr:colOff>
                <xdr:row>105</xdr:row>
                <xdr:rowOff>17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97</xdr:row>
                <xdr:rowOff>8</xdr:rowOff>
              </xdr:from>
              <xdr:to>
                <xdr:col>2</xdr:col>
                <xdr:colOff>75</xdr:colOff>
                <xdr:row>103</xdr:row>
                <xdr:rowOff>7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109</xdr:row>
                <xdr:rowOff>13</xdr:rowOff>
              </xdr:from>
              <xdr:to>
                <xdr:col>2</xdr:col>
                <xdr:colOff>90</xdr:colOff>
                <xdr:row>119</xdr:row>
                <xdr:rowOff>1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110</xdr:row>
                <xdr:rowOff>13</xdr:rowOff>
              </xdr:from>
              <xdr:to>
                <xdr:col>2</xdr:col>
                <xdr:colOff>84</xdr:colOff>
                <xdr:row>118</xdr:row>
                <xdr:rowOff>8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111</xdr:row>
                <xdr:rowOff>13</xdr:rowOff>
              </xdr:from>
              <xdr:to>
                <xdr:col>2</xdr:col>
                <xdr:colOff>94</xdr:colOff>
                <xdr:row>118</xdr:row>
                <xdr:rowOff>16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113</xdr:row>
                <xdr:rowOff>13</xdr:rowOff>
              </xdr:from>
              <xdr:to>
                <xdr:col>2</xdr:col>
                <xdr:colOff>55</xdr:colOff>
                <xdr:row>119</xdr:row>
                <xdr:rowOff>8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114</xdr:row>
                <xdr:rowOff>13</xdr:rowOff>
              </xdr:from>
              <xdr:to>
                <xdr:col>2</xdr:col>
                <xdr:colOff>77</xdr:colOff>
                <xdr:row>121</xdr:row>
                <xdr:rowOff>4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115</xdr:row>
                <xdr:rowOff>13</xdr:rowOff>
              </xdr:from>
              <xdr:to>
                <xdr:col>2</xdr:col>
                <xdr:colOff>94</xdr:colOff>
                <xdr:row>123</xdr:row>
                <xdr:rowOff>11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116</xdr:row>
                <xdr:rowOff>13</xdr:rowOff>
              </xdr:from>
              <xdr:to>
                <xdr:col>3</xdr:col>
                <xdr:colOff>4</xdr:colOff>
                <xdr:row>125</xdr:row>
                <xdr:rowOff>1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120</xdr:row>
                <xdr:rowOff>13</xdr:rowOff>
              </xdr:from>
              <xdr:to>
                <xdr:col>2</xdr:col>
                <xdr:colOff>98</xdr:colOff>
                <xdr:row>127</xdr:row>
                <xdr:rowOff>5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122</xdr:row>
                <xdr:rowOff>13</xdr:rowOff>
              </xdr:from>
              <xdr:to>
                <xdr:col>2</xdr:col>
                <xdr:colOff>119</xdr:colOff>
                <xdr:row>125</xdr:row>
                <xdr:rowOff>11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123</xdr:row>
                <xdr:rowOff>13</xdr:rowOff>
              </xdr:from>
              <xdr:to>
                <xdr:col>3</xdr:col>
                <xdr:colOff>5</xdr:colOff>
                <xdr:row>138</xdr:row>
                <xdr:rowOff>8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127</xdr:row>
                <xdr:rowOff>13</xdr:rowOff>
              </xdr:from>
              <xdr:to>
                <xdr:col>2</xdr:col>
                <xdr:colOff>75</xdr:colOff>
                <xdr:row>136</xdr:row>
                <xdr:rowOff>13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136</xdr:row>
                <xdr:rowOff>17</xdr:rowOff>
              </xdr:from>
              <xdr:to>
                <xdr:col>2</xdr:col>
                <xdr:colOff>119</xdr:colOff>
                <xdr:row>141</xdr:row>
                <xdr:rowOff>4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1</xdr:col>
                <xdr:colOff>123</xdr:colOff>
                <xdr:row>139</xdr:row>
                <xdr:rowOff>17</xdr:rowOff>
              </xdr:from>
              <xdr:to>
                <xdr:col>2</xdr:col>
                <xdr:colOff>108</xdr:colOff>
                <xdr:row>147</xdr:row>
                <xdr:rowOff>19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146</xdr:row>
                <xdr:rowOff>17</xdr:rowOff>
              </xdr:from>
              <xdr:to>
                <xdr:col>2</xdr:col>
                <xdr:colOff>104</xdr:colOff>
                <xdr:row>153</xdr:row>
                <xdr:rowOff>3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151</xdr:row>
                <xdr:rowOff>17</xdr:rowOff>
              </xdr:from>
              <xdr:to>
                <xdr:col>2</xdr:col>
                <xdr:colOff>96</xdr:colOff>
                <xdr:row>158</xdr:row>
                <xdr:rowOff>7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153</xdr:row>
                <xdr:rowOff>17</xdr:rowOff>
              </xdr:from>
              <xdr:to>
                <xdr:col>2</xdr:col>
                <xdr:colOff>98</xdr:colOff>
                <xdr:row>160</xdr:row>
                <xdr:rowOff>7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158</xdr:row>
                <xdr:rowOff>0</xdr:rowOff>
              </xdr:from>
              <xdr:to>
                <xdr:col>2</xdr:col>
                <xdr:colOff>119</xdr:colOff>
                <xdr:row>176</xdr:row>
                <xdr:rowOff>20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159</xdr:row>
                <xdr:rowOff>0</xdr:rowOff>
              </xdr:from>
              <xdr:to>
                <xdr:col>2</xdr:col>
                <xdr:colOff>119</xdr:colOff>
                <xdr:row>177</xdr:row>
                <xdr:rowOff>5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13</xdr:row>
                <xdr:rowOff>9</xdr:rowOff>
              </xdr:from>
              <xdr:to>
                <xdr:col>3</xdr:col>
                <xdr:colOff>36</xdr:colOff>
                <xdr:row>118</xdr:row>
                <xdr:rowOff>17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179</xdr:row>
                <xdr:rowOff>1</xdr:rowOff>
              </xdr:from>
              <xdr:to>
                <xdr:col>2</xdr:col>
                <xdr:colOff>107</xdr:colOff>
                <xdr:row>185</xdr:row>
                <xdr:rowOff>17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181</xdr:row>
                <xdr:rowOff>1</xdr:rowOff>
              </xdr:from>
              <xdr:to>
                <xdr:col>2</xdr:col>
                <xdr:colOff>94</xdr:colOff>
                <xdr:row>188</xdr:row>
                <xdr:rowOff>9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182</xdr:row>
                <xdr:rowOff>1</xdr:rowOff>
              </xdr:from>
              <xdr:to>
                <xdr:col>2</xdr:col>
                <xdr:colOff>76</xdr:colOff>
                <xdr:row>188</xdr:row>
                <xdr:rowOff>12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186</xdr:row>
                <xdr:rowOff>1</xdr:rowOff>
              </xdr:from>
              <xdr:to>
                <xdr:col>2</xdr:col>
                <xdr:colOff>101</xdr:colOff>
                <xdr:row>193</xdr:row>
                <xdr:rowOff>13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187</xdr:row>
                <xdr:rowOff>1</xdr:rowOff>
              </xdr:from>
              <xdr:to>
                <xdr:col>2</xdr:col>
                <xdr:colOff>65</xdr:colOff>
                <xdr:row>194</xdr:row>
                <xdr:rowOff>12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191</xdr:row>
                <xdr:rowOff>1</xdr:rowOff>
              </xdr:from>
              <xdr:to>
                <xdr:col>2</xdr:col>
                <xdr:colOff>93</xdr:colOff>
                <xdr:row>197</xdr:row>
                <xdr:rowOff>7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205</xdr:row>
                <xdr:rowOff>1</xdr:rowOff>
              </xdr:from>
              <xdr:to>
                <xdr:col>2</xdr:col>
                <xdr:colOff>119</xdr:colOff>
                <xdr:row>209</xdr:row>
                <xdr:rowOff>1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46</xdr:row>
                <xdr:rowOff>9</xdr:rowOff>
              </xdr:from>
              <xdr:to>
                <xdr:col>3</xdr:col>
                <xdr:colOff>28</xdr:colOff>
                <xdr:row>153</xdr:row>
                <xdr:rowOff>5</xdr:rowOff>
              </xdr:to>
            </anchor>
          </commentPr>
        </mc:Choice>
        <mc:Fallback/>
      </mc:AlternateContent>
    </comment>
    <comment ref="B171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1</xdr:col>
                <xdr:colOff>123</xdr:colOff>
                <xdr:row>232</xdr:row>
                <xdr:rowOff>19</xdr:rowOff>
              </xdr:from>
              <xdr:to>
                <xdr:col>2</xdr:col>
                <xdr:colOff>95</xdr:colOff>
                <xdr:row>238</xdr:row>
                <xdr:rowOff>15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247</xdr:row>
                <xdr:rowOff>19</xdr:rowOff>
              </xdr:from>
              <xdr:to>
                <xdr:col>2</xdr:col>
                <xdr:colOff>96</xdr:colOff>
                <xdr:row>252</xdr:row>
                <xdr:rowOff>15</xdr:rowOff>
              </xdr:to>
            </anchor>
          </commentPr>
        </mc:Choice>
        <mc:Fallback/>
      </mc:AlternateContent>
    </comment>
    <comment ref="B188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249</xdr:row>
                <xdr:rowOff>19</xdr:rowOff>
              </xdr:from>
              <xdr:to>
                <xdr:col>2</xdr:col>
                <xdr:colOff>89</xdr:colOff>
                <xdr:row>259</xdr:row>
                <xdr:rowOff>20</xdr:rowOff>
              </xdr:to>
            </anchor>
          </commentPr>
        </mc:Choice>
        <mc:Fallback/>
      </mc:AlternateContent>
    </comment>
    <comment ref="B197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258</xdr:row>
                <xdr:rowOff>19</xdr:rowOff>
              </xdr:from>
              <xdr:to>
                <xdr:col>2</xdr:col>
                <xdr:colOff>95</xdr:colOff>
                <xdr:row>265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5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93</xdr:row>
                <xdr:rowOff>8</xdr:rowOff>
              </xdr:from>
              <xdr:to>
                <xdr:col>4</xdr:col>
                <xdr:colOff>13</xdr:colOff>
                <xdr:row>98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41</xdr:colOff>
                <xdr:row>4</xdr:row>
                <xdr:rowOff>8</xdr:rowOff>
              </xdr:from>
              <xdr:to>
                <xdr:col>3</xdr:col>
                <xdr:colOff>3</xdr:colOff>
                <xdr:row>10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41</xdr:colOff>
                <xdr:row>1</xdr:row>
                <xdr:rowOff>4</xdr:rowOff>
              </xdr:from>
              <xdr:to>
                <xdr:col>2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41</xdr:colOff>
                <xdr:row>26</xdr:row>
                <xdr:rowOff>8</xdr:rowOff>
              </xdr:from>
              <xdr:to>
                <xdr:col>3</xdr:col>
                <xdr:colOff>81</xdr:colOff>
                <xdr:row>30</xdr:row>
                <xdr:rowOff>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41</xdr:colOff>
                <xdr:row>28</xdr:row>
                <xdr:rowOff>8</xdr:rowOff>
              </xdr:from>
              <xdr:to>
                <xdr:col>3</xdr:col>
                <xdr:colOff>70</xdr:colOff>
                <xdr:row>33</xdr:row>
                <xdr:rowOff>8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41</xdr:colOff>
                <xdr:row>39</xdr:row>
                <xdr:rowOff>19</xdr:rowOff>
              </xdr:from>
              <xdr:to>
                <xdr:col>3</xdr:col>
                <xdr:colOff>22</xdr:colOff>
                <xdr:row>45</xdr:row>
                <xdr:rowOff>1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41</xdr:colOff>
                <xdr:row>37</xdr:row>
                <xdr:rowOff>4</xdr:rowOff>
              </xdr:from>
              <xdr:to>
                <xdr:col>3</xdr:col>
                <xdr:colOff>51</xdr:colOff>
                <xdr:row>45</xdr:row>
                <xdr:rowOff>17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9</xdr:row>
                <xdr:rowOff>8</xdr:rowOff>
              </xdr:from>
              <xdr:to>
                <xdr:col>4</xdr:col>
                <xdr:colOff>9</xdr:colOff>
                <xdr:row>59</xdr:row>
                <xdr:rowOff>16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53</xdr:row>
                <xdr:rowOff>8</xdr:rowOff>
              </xdr:from>
              <xdr:to>
                <xdr:col>3</xdr:col>
                <xdr:colOff>75</xdr:colOff>
                <xdr:row>59</xdr:row>
                <xdr:rowOff>17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41</xdr:colOff>
                <xdr:row>57</xdr:row>
                <xdr:rowOff>13</xdr:rowOff>
              </xdr:from>
              <xdr:to>
                <xdr:col>3</xdr:col>
                <xdr:colOff>51</xdr:colOff>
                <xdr:row>66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41</xdr:colOff>
                <xdr:row>67</xdr:row>
                <xdr:rowOff>4</xdr:rowOff>
              </xdr:from>
              <xdr:to>
                <xdr:col>3</xdr:col>
                <xdr:colOff>46</xdr:colOff>
                <xdr:row>74</xdr:row>
                <xdr:rowOff>9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41</xdr:colOff>
                <xdr:row>62</xdr:row>
                <xdr:rowOff>16</xdr:rowOff>
              </xdr:from>
              <xdr:to>
                <xdr:col>3</xdr:col>
                <xdr:colOff>56</xdr:colOff>
                <xdr:row>69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41</xdr:colOff>
                <xdr:row>65</xdr:row>
                <xdr:rowOff>7</xdr:rowOff>
              </xdr:from>
              <xdr:to>
                <xdr:col>3</xdr:col>
                <xdr:colOff>39</xdr:colOff>
                <xdr:row>71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41</xdr:colOff>
                <xdr:row>65</xdr:row>
                <xdr:rowOff>3</xdr:rowOff>
              </xdr:from>
              <xdr:to>
                <xdr:col>3</xdr:col>
                <xdr:colOff>56</xdr:colOff>
                <xdr:row>72</xdr:row>
                <xdr:rowOff>9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41</xdr:colOff>
                <xdr:row>64</xdr:row>
                <xdr:rowOff>17</xdr:rowOff>
              </xdr:from>
              <xdr:to>
                <xdr:col>4</xdr:col>
                <xdr:colOff>7</xdr:colOff>
                <xdr:row>73</xdr:row>
                <xdr:rowOff>9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41</xdr:colOff>
                <xdr:row>71</xdr:row>
                <xdr:rowOff>7</xdr:rowOff>
              </xdr:from>
              <xdr:to>
                <xdr:col>3</xdr:col>
                <xdr:colOff>59</xdr:colOff>
                <xdr:row>77</xdr:row>
                <xdr:rowOff>9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81</xdr:row>
                <xdr:rowOff>13</xdr:rowOff>
              </xdr:from>
              <xdr:to>
                <xdr:col>4</xdr:col>
                <xdr:colOff>37</xdr:colOff>
                <xdr:row>85</xdr:row>
                <xdr:rowOff>9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86</xdr:row>
                <xdr:rowOff>4</xdr:rowOff>
              </xdr:from>
              <xdr:to>
                <xdr:col>4</xdr:col>
                <xdr:colOff>25</xdr:colOff>
                <xdr:row>93</xdr:row>
                <xdr:rowOff>15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06</xdr:row>
                <xdr:rowOff>4</xdr:rowOff>
              </xdr:from>
              <xdr:to>
                <xdr:col>4</xdr:col>
                <xdr:colOff>24</xdr:colOff>
                <xdr:row>112</xdr:row>
                <xdr:rowOff>11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08</xdr:row>
                <xdr:rowOff>4</xdr:rowOff>
              </xdr:from>
              <xdr:to>
                <xdr:col>4</xdr:col>
                <xdr:colOff>12</xdr:colOff>
                <xdr:row>115</xdr:row>
                <xdr:rowOff>1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09</xdr:row>
                <xdr:rowOff>4</xdr:rowOff>
              </xdr:from>
              <xdr:to>
                <xdr:col>3</xdr:col>
                <xdr:colOff>77</xdr:colOff>
                <xdr:row>115</xdr:row>
                <xdr:rowOff>5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13</xdr:row>
                <xdr:rowOff>4</xdr:rowOff>
              </xdr:from>
              <xdr:to>
                <xdr:col>4</xdr:col>
                <xdr:colOff>19</xdr:colOff>
                <xdr:row>119</xdr:row>
                <xdr:rowOff>20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14</xdr:row>
                <xdr:rowOff>4</xdr:rowOff>
              </xdr:from>
              <xdr:to>
                <xdr:col>3</xdr:col>
                <xdr:colOff>65</xdr:colOff>
                <xdr:row>121</xdr:row>
                <xdr:rowOff>4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18</xdr:row>
                <xdr:rowOff>4</xdr:rowOff>
              </xdr:from>
              <xdr:to>
                <xdr:col>4</xdr:col>
                <xdr:colOff>10</xdr:colOff>
                <xdr:row>123</xdr:row>
                <xdr:rowOff>21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35</xdr:row>
                <xdr:rowOff>4</xdr:rowOff>
              </xdr:from>
              <xdr:to>
                <xdr:col>4</xdr:col>
                <xdr:colOff>12</xdr:colOff>
                <xdr:row>141</xdr:row>
                <xdr:rowOff>9</xdr:rowOff>
              </xdr:to>
            </anchor>
          </commentPr>
        </mc:Choice>
        <mc:Fallback/>
      </mc:AlternateContent>
    </comment>
    <comment ref="B155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53</xdr:row>
                <xdr:rowOff>4</xdr:rowOff>
              </xdr:from>
              <xdr:to>
                <xdr:col>4</xdr:col>
                <xdr:colOff>14</xdr:colOff>
                <xdr:row>158</xdr:row>
                <xdr:rowOff>13</xdr:rowOff>
              </xdr:to>
            </anchor>
          </commentPr>
        </mc:Choice>
        <mc:Fallback/>
      </mc:AlternateContent>
    </comment>
    <comment ref="B171" authorId="0">
      <text>
        <r>
          <rPr>
            <b val="true"/>
            <sz val="9"/>
            <color rgb="FF000000"/>
            <rFont val="Arial"/>
            <family val="0"/>
          </rPr>
          <t xml:space="preserve">tg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69</xdr:row>
                <xdr:rowOff>4</xdr:rowOff>
              </xdr:from>
              <xdr:to>
                <xdr:col>4</xdr:col>
                <xdr:colOff>7</xdr:colOff>
                <xdr:row>178</xdr:row>
                <xdr:rowOff>13</xdr:rowOff>
              </xdr:to>
            </anchor>
          </commentPr>
        </mc:Choice>
        <mc:Fallback/>
      </mc:AlternateContent>
    </comment>
    <comment ref="B179" authorId="0">
      <text>
        <r>
          <rPr>
            <b val="true"/>
            <sz val="9"/>
            <color rgb="FF000000"/>
            <rFont val="Arial"/>
            <family val="0"/>
          </rPr>
          <t xml:space="preserve">Tom Galbraith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77</xdr:row>
                <xdr:rowOff>4</xdr:rowOff>
              </xdr:from>
              <xdr:to>
                <xdr:col>4</xdr:col>
                <xdr:colOff>14</xdr:colOff>
                <xdr:row>18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51" uniqueCount="1384">
  <si>
    <t xml:space="preserve">Take</t>
  </si>
  <si>
    <t xml:space="preserve">Trip</t>
  </si>
  <si>
    <t xml:space="preserve">Next UL Hke</t>
  </si>
  <si>
    <t xml:space="preserve">T</t>
  </si>
  <si>
    <t xml:space="preserve">Item</t>
  </si>
  <si>
    <t xml:space="preserve">Ounces</t>
  </si>
  <si>
    <t xml:space="preserve">Load on feet/back</t>
  </si>
  <si>
    <t xml:space="preserve">Base Weight</t>
  </si>
  <si>
    <t xml:space="preserve">Wearing</t>
  </si>
  <si>
    <t xml:space="preserve">Consumable</t>
  </si>
  <si>
    <t xml:space="preserve">Comments</t>
  </si>
  <si>
    <t xml:space="preserve">Pack/Trail</t>
  </si>
  <si>
    <t xml:space="preserve">GoLite Jam 50L</t>
  </si>
  <si>
    <t xml:space="preserve">Need rain protection</t>
  </si>
  <si>
    <t xml:space="preserve">Zpack ArcBlast 13.5 52L oz $259 now $315</t>
  </si>
  <si>
    <t xml:space="preserve">zPacks ArcBlast - 52 L</t>
  </si>
  <si>
    <t xml:space="preserve">With pockets</t>
  </si>
  <si>
    <t xml:space="preserve">GG Mariposa 27oz $235</t>
  </si>
  <si>
    <t xml:space="preserve">zPacks Zero - 36L</t>
  </si>
  <si>
    <t xml:space="preserve">2200/2970 CI 36/48.6L</t>
  </si>
  <si>
    <t xml:space="preserve">zPacks Zero 10.2oz 36L $255 customized 14.6oz</t>
  </si>
  <si>
    <t xml:space="preserve">Osprey Hornet 24 w/cover</t>
  </si>
  <si>
    <t xml:space="preserve">GG G4 16.5oz 52L $125</t>
  </si>
  <si>
    <t xml:space="preserve">Osprey Talon 22</t>
  </si>
  <si>
    <t xml:space="preserve">GG Gorilla 26 oz 46L $225</t>
  </si>
  <si>
    <t xml:space="preserve">Osprey Talon 18</t>
  </si>
  <si>
    <t xml:space="preserve">GG Kumo 14.65 36 L $165</t>
  </si>
  <si>
    <t xml:space="preserve">GG Whisper Uber Light</t>
  </si>
  <si>
    <t xml:space="preserve">Zpacks Chest Pack</t>
  </si>
  <si>
    <t xml:space="preserve">Fanny pack - REI</t>
  </si>
  <si>
    <t xml:space="preserve">Pack Liner - </t>
  </si>
  <si>
    <t xml:space="preserve">LiteTrail</t>
  </si>
  <si>
    <t xml:space="preserve">Turkey Sack</t>
  </si>
  <si>
    <t xml:space="preserve">Rain cover - day pack</t>
  </si>
  <si>
    <t xml:space="preserve">Sil Nylon MYOG</t>
  </si>
  <si>
    <t xml:space="preserve">Hiking Poles - LT4S</t>
  </si>
  <si>
    <t xml:space="preserve">Hiking Plole - Carbon</t>
  </si>
  <si>
    <t xml:space="preserve">Hiking Poles BlkDiam - 2</t>
  </si>
  <si>
    <t xml:space="preserve">Hiking Poles MSR - 2</t>
  </si>
  <si>
    <t xml:space="preserve">Sleeping</t>
  </si>
  <si>
    <t xml:space="preserve">MB Hugger SS#5 40º</t>
  </si>
  <si>
    <t xml:space="preserve">Must wear all clothes</t>
  </si>
  <si>
    <t xml:space="preserve">Zpack 20°</t>
  </si>
  <si>
    <t xml:space="preserve">NF Cats Meow 20°</t>
  </si>
  <si>
    <t xml:space="preserve">NF Unimog 15º</t>
  </si>
  <si>
    <t xml:space="preserve">Synthetic REI bag 0º</t>
  </si>
  <si>
    <t xml:space="preserve">smg Bag = 5.16 # or 77oz</t>
  </si>
  <si>
    <t xml:space="preserve">Silk Liner</t>
  </si>
  <si>
    <t xml:space="preserve">Old down bag = 3.88 or 62oz</t>
  </si>
  <si>
    <t xml:space="preserve">NeoAir X Lite</t>
  </si>
  <si>
    <t xml:space="preserve">NeoAir Long</t>
  </si>
  <si>
    <t xml:space="preserve">Insulate Pad 74" 1/8" </t>
  </si>
  <si>
    <t xml:space="preserve">Insullate pad 18x18</t>
  </si>
  <si>
    <t xml:space="preserve">Thermorest</t>
  </si>
  <si>
    <t xml:space="preserve">Shelter</t>
  </si>
  <si>
    <t xml:space="preserve">Zpacks Hexamid Duplex</t>
  </si>
  <si>
    <t xml:space="preserve">Six Moons Deschutes</t>
  </si>
  <si>
    <t xml:space="preserve">Wish List $330 Watch Swap</t>
  </si>
  <si>
    <t xml:space="preserve">Just for comparison</t>
  </si>
  <si>
    <t xml:space="preserve">UL Ti Tent stakes (8)</t>
  </si>
  <si>
    <t xml:space="preserve">Heximid Twin 12.6 oz $415</t>
  </si>
  <si>
    <t xml:space="preserve">UL Tent poles 48/48</t>
  </si>
  <si>
    <t xml:space="preserve">Use Hiking Sticks</t>
  </si>
  <si>
    <t xml:space="preserve">Hexamid Duplex 19oz $595</t>
  </si>
  <si>
    <t xml:space="preserve">UL Ground cloth</t>
  </si>
  <si>
    <t xml:space="preserve">UL Tent stakes (6)</t>
  </si>
  <si>
    <t xml:space="preserve">MLD Duo 17oz + 130z SilNylon $215 +$165</t>
  </si>
  <si>
    <t xml:space="preserve">Gear Sheet</t>
  </si>
  <si>
    <t xml:space="preserve">MLD Duo 13oz + 130z Cuban $415 +$165</t>
  </si>
  <si>
    <t xml:space="preserve">REI bivy</t>
  </si>
  <si>
    <t xml:space="preserve">Hamock - Hennesy</t>
  </si>
  <si>
    <t xml:space="preserve">Warmlite 3R</t>
  </si>
  <si>
    <t xml:space="preserve">Kelty 2-man</t>
  </si>
  <si>
    <t xml:space="preserve">Ground cloth 29x78</t>
  </si>
  <si>
    <t xml:space="preserve">Ground cloth 48"x87"</t>
  </si>
  <si>
    <t xml:space="preserve">Yellow tarp</t>
  </si>
  <si>
    <t xml:space="preserve">Mosquito Netting</t>
  </si>
  <si>
    <t xml:space="preserve">Kitchen</t>
  </si>
  <si>
    <t xml:space="preserve">Caldera GVP Esbit 3 meal</t>
  </si>
  <si>
    <t xml:space="preserve">Caldera Cone Alcohol Stove</t>
  </si>
  <si>
    <t xml:space="preserve">Caldera caddy container</t>
  </si>
  <si>
    <t xml:space="preserve">Caddy Cup</t>
  </si>
  <si>
    <t xml:space="preserve">MSR Kettle Pot</t>
  </si>
  <si>
    <t xml:space="preserve">Plastic Jar 12oz</t>
  </si>
  <si>
    <t xml:space="preserve">Peanut Butter Jar &amp; Lid</t>
  </si>
  <si>
    <t xml:space="preserve">Alcohol Heet 1.1oz/d 4 days</t>
  </si>
  <si>
    <t xml:space="preserve">Used 15 ml/day - 1/2 oz</t>
  </si>
  <si>
    <t xml:space="preserve">Olive Oil Bottle + .5 oz /day</t>
  </si>
  <si>
    <t xml:space="preserve">Food/Hang Bag CF</t>
  </si>
  <si>
    <t xml:space="preserve">Z-Line</t>
  </si>
  <si>
    <t xml:space="preserve">Bear bag hanging</t>
  </si>
  <si>
    <t xml:space="preserve">Spoon 8"</t>
  </si>
  <si>
    <t xml:space="preserve">Water</t>
  </si>
  <si>
    <t xml:space="preserve">Water - per liter</t>
  </si>
  <si>
    <t xml:space="preserve">Bottle - Gatoraide 20oz</t>
  </si>
  <si>
    <t xml:space="preserve">Bottle - Gatoraide 32oz</t>
  </si>
  <si>
    <t xml:space="preserve">Bottle - 1 Liter</t>
  </si>
  <si>
    <t xml:space="preserve">Bottle - Sawyer 1L</t>
  </si>
  <si>
    <t xml:space="preserve">Platypus hose w/ bite Valve</t>
  </si>
  <si>
    <t xml:space="preserve">Platypus 45oz</t>
  </si>
  <si>
    <t xml:space="preserve">Platypus - 1L</t>
  </si>
  <si>
    <t xml:space="preserve">Platypus - 2L w/hose</t>
  </si>
  <si>
    <t xml:space="preserve">Platypus 3L</t>
  </si>
  <si>
    <t xml:space="preserve">Osprey 3L</t>
  </si>
  <si>
    <t xml:space="preserve">Platypus canteen 2.1 L  1.3 oz</t>
  </si>
  <si>
    <t xml:space="preserve">Sawyer 16oz Pouch</t>
  </si>
  <si>
    <t xml:space="preserve">Sawyer Mini</t>
  </si>
  <si>
    <t xml:space="preserve">Steri Pen</t>
  </si>
  <si>
    <t xml:space="preserve">Water Zip Lock - 1 Gallon</t>
  </si>
  <si>
    <t xml:space="preserve">plunger 1.2 </t>
  </si>
  <si>
    <t xml:space="preserve">Water - Smelly Proof bag</t>
  </si>
  <si>
    <t xml:space="preserve">AquaMira Mini bottles</t>
  </si>
  <si>
    <t xml:space="preserve">Aquamira</t>
  </si>
  <si>
    <t xml:space="preserve">Footware</t>
  </si>
  <si>
    <t xml:space="preserve">Trail Shoes - La Sportive</t>
  </si>
  <si>
    <t xml:space="preserve">Trail Shoes - NB 089</t>
  </si>
  <si>
    <t xml:space="preserve">SealSkinz socks</t>
  </si>
  <si>
    <t xml:space="preserve">Trail Shoes - Salomon  XA Comp 7</t>
  </si>
  <si>
    <t xml:space="preserve">Socks - Umax liners</t>
  </si>
  <si>
    <t xml:space="preserve">Socks - Ironman</t>
  </si>
  <si>
    <t xml:space="preserve">Socks - Smart Wool</t>
  </si>
  <si>
    <t xml:space="preserve">Socks - Icebreaker </t>
  </si>
  <si>
    <t xml:space="preserve">Sock protection - waterproof</t>
  </si>
  <si>
    <t xml:space="preserve">Gaiters - Dirty Girl</t>
  </si>
  <si>
    <t xml:space="preserve">Gaiters - Mont Bell</t>
  </si>
  <si>
    <t xml:space="preserve">Gaiters - REI</t>
  </si>
  <si>
    <t xml:space="preserve">Foot bags - plastic to keep socks dry</t>
  </si>
  <si>
    <t xml:space="preserve">tortilla or bread bag</t>
  </si>
  <si>
    <t xml:space="preserve">Down socks</t>
  </si>
  <si>
    <t xml:space="preserve">Camp Socks</t>
  </si>
  <si>
    <t xml:space="preserve">vintage airline sox</t>
  </si>
  <si>
    <t xml:space="preserve">Socks - Surgical</t>
  </si>
  <si>
    <t xml:space="preserve">Camp Sandal - Blue foam</t>
  </si>
  <si>
    <t xml:space="preserve">Camp Shoes - Nike sandals</t>
  </si>
  <si>
    <t xml:space="preserve">Nike slip ons</t>
  </si>
  <si>
    <t xml:space="preserve">ReefRunners</t>
  </si>
  <si>
    <t xml:space="preserve">$7 Walmart version</t>
  </si>
  <si>
    <t xml:space="preserve">mole skin</t>
  </si>
  <si>
    <t xml:space="preserve">Clothing - Base</t>
  </si>
  <si>
    <t xml:space="preserve">Shorts</t>
  </si>
  <si>
    <t xml:space="preserve">Black Diamond</t>
  </si>
  <si>
    <t xml:space="preserve">Pants - Zipoff</t>
  </si>
  <si>
    <t xml:space="preserve">Columbia Silver Ridge</t>
  </si>
  <si>
    <t xml:space="preserve">REI 12.65</t>
  </si>
  <si>
    <t xml:space="preserve">Shirt Capaline Long</t>
  </si>
  <si>
    <t xml:space="preserve">Shirt Capaline Short</t>
  </si>
  <si>
    <t xml:space="preserve">Patagonia</t>
  </si>
  <si>
    <t xml:space="preserve">IceBreaker 150 Short</t>
  </si>
  <si>
    <t xml:space="preserve">IB 150 Tech Tee 4.8 oz new</t>
  </si>
  <si>
    <t xml:space="preserve">Icebreaker 200 Short</t>
  </si>
  <si>
    <t xml:space="preserve">IceBreaker 150 Long</t>
  </si>
  <si>
    <t xml:space="preserve">IceBreaker 200 Long</t>
  </si>
  <si>
    <t xml:space="preserve">MontBell Merino High neck</t>
  </si>
  <si>
    <t xml:space="preserve">REI Ball Cap</t>
  </si>
  <si>
    <t xml:space="preserve">Reflective skirt for hat</t>
  </si>
  <si>
    <t xml:space="preserve">Frog Togg Hat</t>
  </si>
  <si>
    <t xml:space="preserve">Tilly Hat</t>
  </si>
  <si>
    <t xml:space="preserve">Sequel - w/ neck cover</t>
  </si>
  <si>
    <t xml:space="preserve">Clothing Extra</t>
  </si>
  <si>
    <t xml:space="preserve">Down Sweater - Stoic 850 Hadron</t>
  </si>
  <si>
    <t xml:space="preserve">Down Jacket - MB Alpine 800</t>
  </si>
  <si>
    <t xml:space="preserve">Down Jacket - GL DownTek 850 DWR Pertex Quantum GL - Bitteroot</t>
  </si>
  <si>
    <t xml:space="preserve">Gloves - Gorilla</t>
  </si>
  <si>
    <t xml:space="preserve">Gloves liners</t>
  </si>
  <si>
    <t xml:space="preserve">PHD Ultra own Pullover 8oz 23°F - L230 $352</t>
  </si>
  <si>
    <t xml:space="preserve">Gloves fleece</t>
  </si>
  <si>
    <t xml:space="preserve">Gloves fleece - Polartek</t>
  </si>
  <si>
    <t xml:space="preserve">Fleece cap</t>
  </si>
  <si>
    <t xml:space="preserve">Fleece cap - grey longer</t>
  </si>
  <si>
    <t xml:space="preserve">Fleece Shirt</t>
  </si>
  <si>
    <t xml:space="preserve">Fleece pants</t>
  </si>
  <si>
    <t xml:space="preserve">http://www.thepossumstore.com/shop/merino-possum-fur-gloves/Merino+Possum+Fur+Gloves+Plain.html</t>
  </si>
  <si>
    <t xml:space="preserve">Windshirt -Dragonfly Patagonia</t>
  </si>
  <si>
    <t xml:space="preserve">Windshirt - MB Tachyon</t>
  </si>
  <si>
    <t xml:space="preserve">Rain Pants - MB Versalite</t>
  </si>
  <si>
    <t xml:space="preserve">Rain Pants - FroggTogg </t>
  </si>
  <si>
    <t xml:space="preserve">Rain Pants - Speedo</t>
  </si>
  <si>
    <t xml:space="preserve">Blue</t>
  </si>
  <si>
    <t xml:space="preserve">Rain Pants - Green</t>
  </si>
  <si>
    <t xml:space="preserve">Great</t>
  </si>
  <si>
    <t xml:space="preserve">Rain Coat - Cloud Air Shell</t>
  </si>
  <si>
    <t xml:space="preserve">Sierra Designs</t>
  </si>
  <si>
    <t xml:space="preserve">Rain Coat - o2</t>
  </si>
  <si>
    <t xml:space="preserve">Rain Coat - FroggTogg </t>
  </si>
  <si>
    <t xml:space="preserve">Rain Coat - Patagonia</t>
  </si>
  <si>
    <t xml:space="preserve">Rain mitts - MYOG sil nylon</t>
  </si>
  <si>
    <t xml:space="preserve">MYOG</t>
  </si>
  <si>
    <t xml:space="preserve">Rain Skirt - MYOG</t>
  </si>
  <si>
    <t xml:space="preserve">TBD</t>
  </si>
  <si>
    <t xml:space="preserve">Jenet's design</t>
  </si>
  <si>
    <t xml:space="preserve">Poncho</t>
  </si>
  <si>
    <t xml:space="preserve">Umbrella - GoLite</t>
  </si>
  <si>
    <t xml:space="preserve">w/ toggle cords</t>
  </si>
  <si>
    <t xml:space="preserve">Work Pants</t>
  </si>
  <si>
    <t xml:space="preserve">Work Gloves</t>
  </si>
  <si>
    <t xml:space="preserve">Shirt - Long Sleeve</t>
  </si>
  <si>
    <t xml:space="preserve">Shirt - FS volunteer</t>
  </si>
  <si>
    <t xml:space="preserve"> </t>
  </si>
  <si>
    <t xml:space="preserve">Shirt Jockey</t>
  </si>
  <si>
    <t xml:space="preserve">Shirt SS cotton</t>
  </si>
  <si>
    <t xml:space="preserve">Pants - Travel</t>
  </si>
  <si>
    <t xml:space="preserve">Long underware Silk REI</t>
  </si>
  <si>
    <t xml:space="preserve">Long underware REI</t>
  </si>
  <si>
    <t xml:space="preserve">Leg Warmers</t>
  </si>
  <si>
    <t xml:space="preserve">Polarguard Pants</t>
  </si>
  <si>
    <t xml:space="preserve">Swim Suit</t>
  </si>
  <si>
    <t xml:space="preserve">Briefs</t>
  </si>
  <si>
    <t xml:space="preserve">Bandana</t>
  </si>
  <si>
    <t xml:space="preserve">Thai Face sleeve</t>
  </si>
  <si>
    <t xml:space="preserve">Head Net - MLD</t>
  </si>
  <si>
    <t xml:space="preserve">Leave home</t>
  </si>
  <si>
    <t xml:space="preserve">Personal Extra</t>
  </si>
  <si>
    <t xml:space="preserve">X-Brace</t>
  </si>
  <si>
    <t xml:space="preserve">Knee Braces - 1</t>
  </si>
  <si>
    <t xml:space="preserve">Tolietries</t>
  </si>
  <si>
    <t xml:space="preserve">Vitamins</t>
  </si>
  <si>
    <t xml:space="preserve">Wipes</t>
  </si>
  <si>
    <t xml:space="preserve">Blue Towel</t>
  </si>
  <si>
    <t xml:space="preserve">Extra Glasses</t>
  </si>
  <si>
    <t xml:space="preserve">Medical Kit</t>
  </si>
  <si>
    <t xml:space="preserve">Essentials - 10 Essentials</t>
  </si>
  <si>
    <t xml:space="preserve">aloksac 6x6</t>
  </si>
  <si>
    <t xml:space="preserve">Essentials Pack - Kits worksheet</t>
  </si>
  <si>
    <t xml:space="preserve">Liquid bandage 5.87 amazon</t>
  </si>
  <si>
    <t xml:space="preserve">-</t>
  </si>
  <si>
    <t xml:space="preserve">AolSak for Essentials</t>
  </si>
  <si>
    <t xml:space="preserve">Tums "quick pack" powder</t>
  </si>
  <si>
    <t xml:space="preserve">Hike/Fish Permit &amp; spot + $</t>
  </si>
  <si>
    <t xml:space="preserve">emergency fire starter with tinder quick</t>
  </si>
  <si>
    <t xml:space="preserve">First Aid</t>
  </si>
  <si>
    <t xml:space="preserve">tynenol PM</t>
  </si>
  <si>
    <t xml:space="preserve">Repair Kit</t>
  </si>
  <si>
    <t xml:space="preserve">Excedrin</t>
  </si>
  <si>
    <t xml:space="preserve">Fire Starter Kit</t>
  </si>
  <si>
    <t xml:space="preserve">AquaMira Kit</t>
  </si>
  <si>
    <t xml:space="preserve">kinesio tape</t>
  </si>
  <si>
    <t xml:space="preserve">Bug Juice</t>
  </si>
  <si>
    <t xml:space="preserve">GasX packet</t>
  </si>
  <si>
    <t xml:space="preserve">SunScreen</t>
  </si>
  <si>
    <t xml:space="preserve">Imodium x2 packet</t>
  </si>
  <si>
    <t xml:space="preserve">Headamp - eLite - Petzl</t>
  </si>
  <si>
    <t xml:space="preserve">Benedrel x2 packets  or Kapgels 6 pack</t>
  </si>
  <si>
    <t xml:space="preserve">Headlamp - Tika</t>
  </si>
  <si>
    <t xml:space="preserve">surgical scaple</t>
  </si>
  <si>
    <t xml:space="preserve">Spare Batteries 4AAA</t>
  </si>
  <si>
    <t xml:space="preserve">Bandaids</t>
  </si>
  <si>
    <t xml:space="preserve">Spare Batteries 2AA</t>
  </si>
  <si>
    <t xml:space="preserve">2x3</t>
  </si>
  <si>
    <t xml:space="preserve">Whistle</t>
  </si>
  <si>
    <t xml:space="preserve">small</t>
  </si>
  <si>
    <t xml:space="preserve">Swiss Army Knife</t>
  </si>
  <si>
    <t xml:space="preserve">butterfly bandages</t>
  </si>
  <si>
    <t xml:space="preserve">Photon II - 4.5 Lumens</t>
  </si>
  <si>
    <t xml:space="preserve">Waterproof bandages</t>
  </si>
  <si>
    <t xml:space="preserve">TP</t>
  </si>
  <si>
    <t xml:space="preserve">1/2 sheet paper towels</t>
  </si>
  <si>
    <t xml:space="preserve">Blister care bandages</t>
  </si>
  <si>
    <t xml:space="preserve">Credit card, License, cash</t>
  </si>
  <si>
    <t xml:space="preserve">antibiotic onitment packet  / Neosporin packets</t>
  </si>
  <si>
    <t xml:space="preserve">Senior Pass</t>
  </si>
  <si>
    <t xml:space="preserve">small empty zip locks for open packets</t>
  </si>
  <si>
    <t xml:space="preserve">Map - Single 8.5x11</t>
  </si>
  <si>
    <t xml:space="preserve">Map - fold out</t>
  </si>
  <si>
    <t xml:space="preserve">small succors and tweezers</t>
  </si>
  <si>
    <t xml:space="preserve">Wallet</t>
  </si>
  <si>
    <t xml:space="preserve">Money</t>
  </si>
  <si>
    <t xml:space="preserve">Miscellanous &amp; Electronics</t>
  </si>
  <si>
    <t xml:space="preserve">Hydrocortizone packet</t>
  </si>
  <si>
    <t xml:space="preserve">UL Fanny Pack</t>
  </si>
  <si>
    <t xml:space="preserve">Take weight off shoulders</t>
  </si>
  <si>
    <t xml:space="preserve">iPhone 5S/Camera</t>
  </si>
  <si>
    <t xml:space="preserve">iPhone 6+/Camera</t>
  </si>
  <si>
    <t xml:space="preserve">iPhone 6S 4.6oz lose 3 oz</t>
  </si>
  <si>
    <t xml:space="preserve">AloSak for iPhone</t>
  </si>
  <si>
    <t xml:space="preserve">Spot GPS Locator 3rd Gen</t>
  </si>
  <si>
    <t xml:space="preserve">w/ strap</t>
  </si>
  <si>
    <t xml:space="preserve">small repair kit</t>
  </si>
  <si>
    <t xml:space="preserve">Garmin GPS</t>
  </si>
  <si>
    <t xml:space="preserve">Canon SD 780 Camera</t>
  </si>
  <si>
    <t xml:space="preserve">GoPro w/Case</t>
  </si>
  <si>
    <t xml:space="preserve">duct tape (wrapped around trekking poles)</t>
  </si>
  <si>
    <t xml:space="preserve">iTouch</t>
  </si>
  <si>
    <t xml:space="preserve">needle and 2m thread (you can also multi-use dental floss)</t>
  </si>
  <si>
    <t xml:space="preserve">iPad Mini</t>
  </si>
  <si>
    <t xml:space="preserve">safety pins</t>
  </si>
  <si>
    <t xml:space="preserve">iPad Mini Seal Line case</t>
  </si>
  <si>
    <t xml:space="preserve">a Leatherman micra (or Swiss Army Knife)</t>
  </si>
  <si>
    <t xml:space="preserve">Earphones</t>
  </si>
  <si>
    <t xml:space="preserve">a self-adhesive air mat puncture repair (1)</t>
  </si>
  <si>
    <t xml:space="preserve">USB Battery Pack 5000mAh</t>
  </si>
  <si>
    <t xml:space="preserve">a short length of thin wire</t>
  </si>
  <si>
    <t xml:space="preserve">USB Battery Pack 13000mAh</t>
  </si>
  <si>
    <t xml:space="preserve">USB Lightening Cable</t>
  </si>
  <si>
    <t xml:space="preserve">super glue (the smallest you can find)</t>
  </si>
  <si>
    <t xml:space="preserve">USB Mini Spot BatPk Steri </t>
  </si>
  <si>
    <t xml:space="preserve">Charge GPS &amp; GoPro</t>
  </si>
  <si>
    <t xml:space="preserve">SS Dry bag</t>
  </si>
  <si>
    <t xml:space="preserve">invaluable</t>
  </si>
  <si>
    <t xml:space="preserve">Note Paper - sheets &amp; pencil</t>
  </si>
  <si>
    <t xml:space="preserve">Note Paper - Waterproof</t>
  </si>
  <si>
    <t xml:space="preserve">Orange Trash bag</t>
  </si>
  <si>
    <t xml:space="preserve">Creek Seat</t>
  </si>
  <si>
    <t xml:space="preserve">Map Bag</t>
  </si>
  <si>
    <t xml:space="preserve">Food</t>
  </si>
  <si>
    <t xml:space="preserve">1.25 pounds (0.57 kg) per day (at 125 calories per ounce</t>
  </si>
  <si>
    <t xml:space="preserve">Breakfast</t>
  </si>
  <si>
    <t xml:space="preserve">2 Days 1 Night = 1 Breakfast 2 Lunches 1 Dinner</t>
  </si>
  <si>
    <t xml:space="preserve">Lunch &amp; Snacks</t>
  </si>
  <si>
    <t xml:space="preserve">3 Days 2 Nights = 2 Breakfasts 3 Lunches 2 Dinners</t>
  </si>
  <si>
    <t xml:space="preserve">Dinner</t>
  </si>
  <si>
    <t xml:space="preserve">4 Days 3 Nights = 3 Breakfasts 4 Lunches 3 Dinners</t>
  </si>
  <si>
    <t xml:space="preserve">Pack Weight</t>
  </si>
  <si>
    <t xml:space="preserve">Total Weight</t>
  </si>
  <si>
    <t xml:space="preserve">Comsumable</t>
  </si>
  <si>
    <t xml:space="preserve">Weight Check</t>
  </si>
  <si>
    <t xml:space="preserve">5 Days 4 Nights = 4 breakfasts 5 Lunches 3 Dinners</t>
  </si>
  <si>
    <t xml:space="preserve">Fanny Pack Weight</t>
  </si>
  <si>
    <t xml:space="preserve">Pack Weight minus Fanny Pack</t>
  </si>
  <si>
    <t xml:space="preserve">Target Food/Day</t>
  </si>
  <si>
    <t xml:space="preserve">Electronics</t>
  </si>
  <si>
    <t xml:space="preserve">Adjusted Base Weight w/o Electronics</t>
  </si>
  <si>
    <t xml:space="preserve">Base Weight minus Fanny Pack</t>
  </si>
  <si>
    <t xml:space="preserve">Volume Calculations for a Cylinder</t>
  </si>
  <si>
    <t xml:space="preserve">Pi</t>
  </si>
  <si>
    <t xml:space="preserve">Radius (not diameter)</t>
  </si>
  <si>
    <t xml:space="preserve">Height</t>
  </si>
  <si>
    <t xml:space="preserve">Volume</t>
  </si>
  <si>
    <t xml:space="preserve">Conversion factor</t>
  </si>
  <si>
    <t xml:space="preserve">Liters</t>
  </si>
  <si>
    <t xml:space="preserve">Volume Calculations for a Rectangle</t>
  </si>
  <si>
    <t xml:space="preserve">Width</t>
  </si>
  <si>
    <t xml:space="preserve">Length</t>
  </si>
  <si>
    <t xml:space="preserve">Arc 45L</t>
  </si>
  <si>
    <t xml:space="preserve">Zero Med 36L </t>
  </si>
  <si>
    <t xml:space="preserve">Zero Large 44L </t>
  </si>
  <si>
    <t xml:space="preserve">32L</t>
  </si>
  <si>
    <t xml:space="preserve">zPacks Zero weights and volumes</t>
  </si>
  <si>
    <t xml:space="preserve">Cubic In</t>
  </si>
  <si>
    <t xml:space="preserve">pack</t>
  </si>
  <si>
    <t xml:space="preserve">Side Pockets</t>
  </si>
  <si>
    <t xml:space="preserve">Front</t>
  </si>
  <si>
    <t xml:space="preserve">Padded Belt</t>
  </si>
  <si>
    <t xml:space="preserve">Hydro port</t>
  </si>
  <si>
    <t xml:space="preserve">Key Pouch</t>
  </si>
  <si>
    <t xml:space="preserve">Top strap</t>
  </si>
  <si>
    <t xml:space="preserve">Side straps</t>
  </si>
  <si>
    <t xml:space="preserve">Haul loop</t>
  </si>
  <si>
    <t xml:space="preserve">Roll top</t>
  </si>
  <si>
    <t xml:space="preserve">tape seams</t>
  </si>
  <si>
    <t xml:space="preserve">Load lifter</t>
  </si>
  <si>
    <t xml:space="preserve">15°</t>
  </si>
  <si>
    <t xml:space="preserve">Red Cliff 10.1 miles</t>
  </si>
  <si>
    <t xml:space="preserve">Zpacks ArcBlast - 52 L</t>
  </si>
  <si>
    <t xml:space="preserve">Fanny pack</t>
  </si>
  <si>
    <t xml:space="preserve">UL Tent double &amp; ground cloth</t>
  </si>
  <si>
    <t xml:space="preserve">UL Tent poles 48/32</t>
  </si>
  <si>
    <t xml:space="preserve">UL Tent Poles 48/48</t>
  </si>
  <si>
    <t xml:space="preserve">Bottle - Nalgene 1 liter</t>
  </si>
  <si>
    <t xml:space="preserve">Platpus - 1L</t>
  </si>
  <si>
    <t xml:space="preserve">Camelback 3L</t>
  </si>
  <si>
    <t xml:space="preserve">MSR filter</t>
  </si>
  <si>
    <t xml:space="preserve">Icebreaker High neck</t>
  </si>
  <si>
    <t xml:space="preserve">Down Sweater - Stoic</t>
  </si>
  <si>
    <t xml:space="preserve">Down Jacket - MB Alpine</t>
  </si>
  <si>
    <t xml:space="preserve">Down Vest</t>
  </si>
  <si>
    <t xml:space="preserve">Rain mitts</t>
  </si>
  <si>
    <t xml:space="preserve">Essentials Pack</t>
  </si>
  <si>
    <t xml:space="preserve">Permit &amp; spot + $</t>
  </si>
  <si>
    <t xml:space="preserve">Map</t>
  </si>
  <si>
    <t xml:space="preserve">Fanny Pack Kit</t>
  </si>
  <si>
    <t xml:space="preserve">USB Mini Cable</t>
  </si>
  <si>
    <t xml:space="preserve">Calculated Food</t>
  </si>
  <si>
    <t xml:space="preserve">Adjusted Base Weight</t>
  </si>
  <si>
    <t xml:space="preserve">Day Hike</t>
  </si>
  <si>
    <t xml:space="preserve">Switzerland Via Alpina</t>
  </si>
  <si>
    <t xml:space="preserve">Zpack ArcBlast 13.5 52L oz $259</t>
  </si>
  <si>
    <t xml:space="preserve">Hiking Pole - REI Carbon</t>
  </si>
  <si>
    <t xml:space="preserve">Pants - Zipoff REI</t>
  </si>
  <si>
    <t xml:space="preserve">MB Extra Light 900 down $198 5.7 oz</t>
  </si>
  <si>
    <t xml:space="preserve">Shirt - Long Sleeve BD</t>
  </si>
  <si>
    <t xml:space="preserve">Velcro bands</t>
  </si>
  <si>
    <t xml:space="preserve">Eagle Creek Cubes</t>
  </si>
  <si>
    <t xml:space="preserve">Essentials Pack (special)</t>
  </si>
  <si>
    <t xml:space="preserve">s</t>
  </si>
  <si>
    <t xml:space="preserve">Passport</t>
  </si>
  <si>
    <t xml:space="preserve">iPad Mini wo case</t>
  </si>
  <si>
    <t xml:space="preserve">14.4 w case</t>
  </si>
  <si>
    <t xml:space="preserve">iPad cover</t>
  </si>
  <si>
    <t xml:space="preserve">USB adapter</t>
  </si>
  <si>
    <t xml:space="preserve">USB 1.0A Charger</t>
  </si>
  <si>
    <t xml:space="preserve">USB 2.1A Charger</t>
  </si>
  <si>
    <t xml:space="preserve">AloSak for adapters</t>
  </si>
  <si>
    <t xml:space="preserve">SS Dry bag iPad</t>
  </si>
  <si>
    <t xml:space="preserve">SS Dry bag iPhone</t>
  </si>
  <si>
    <t xml:space="preserve">Gift</t>
  </si>
  <si>
    <t xml:space="preserve">tg gear'!$A$2:$H$213</t>
  </si>
  <si>
    <t xml:space="preserve">Load on bike</t>
  </si>
  <si>
    <t xml:space="preserve">Skinout Base Weight</t>
  </si>
  <si>
    <t xml:space="preserve">Frame Packs</t>
  </si>
  <si>
    <t xml:space="preserve">Backpack</t>
  </si>
  <si>
    <t xml:space="preserve">Bike/Pack</t>
  </si>
  <si>
    <t xml:space="preserve">Osprey Hornet 24</t>
  </si>
  <si>
    <t xml:space="preserve">Talon 18</t>
  </si>
  <si>
    <t xml:space="preserve">Camelback Ventoux</t>
  </si>
  <si>
    <t xml:space="preserve">Terrapin + Dry Sack 14L</t>
  </si>
  <si>
    <t xml:space="preserve">Epic Seat pack 14L</t>
  </si>
  <si>
    <t xml:space="preserve">Epic HB harness</t>
  </si>
  <si>
    <t xml:space="preserve">Epic Pocket</t>
  </si>
  <si>
    <t xml:space="preserve">Frame Pack - Trek</t>
  </si>
  <si>
    <t xml:space="preserve">Ortlieb panniers (2)</t>
  </si>
  <si>
    <t xml:space="preserve">Sil Nylon home made</t>
  </si>
  <si>
    <t xml:space="preserve">NeoAir</t>
  </si>
  <si>
    <t xml:space="preserve">UL Tent &amp; ground cloth</t>
  </si>
  <si>
    <t xml:space="preserve">Glossamer One &amp; GC 16.5+3.2</t>
  </si>
  <si>
    <t xml:space="preserve">UL Tent poles</t>
  </si>
  <si>
    <t xml:space="preserve">Tent Stakes (6)</t>
  </si>
  <si>
    <t xml:space="preserve">Hamock</t>
  </si>
  <si>
    <t xml:space="preserve">Hennesy</t>
  </si>
  <si>
    <t xml:space="preserve">TarpTent</t>
  </si>
  <si>
    <t xml:space="preserve">Ground cloth</t>
  </si>
  <si>
    <t xml:space="preserve">TYVEK</t>
  </si>
  <si>
    <t xml:space="preserve">Platypus 2L</t>
  </si>
  <si>
    <t xml:space="preserve">Water liter</t>
  </si>
  <si>
    <t xml:space="preserve">Caldera Alcohol Stove system</t>
  </si>
  <si>
    <t xml:space="preserve">Fuel - Alcohol 1.1oz/d</t>
  </si>
  <si>
    <t xml:space="preserve">Hang Bag</t>
  </si>
  <si>
    <t xml:space="preserve">Spork</t>
  </si>
  <si>
    <t xml:space="preserve">bike shoes</t>
  </si>
  <si>
    <t xml:space="preserve">Keens, commuter</t>
  </si>
  <si>
    <t xml:space="preserve">Ironman socks</t>
  </si>
  <si>
    <t xml:space="preserve">Ultima socks</t>
  </si>
  <si>
    <t xml:space="preserve">Wright socks</t>
  </si>
  <si>
    <t xml:space="preserve">Smart Wool socks</t>
  </si>
  <si>
    <t xml:space="preserve">REI Gaiters</t>
  </si>
  <si>
    <t xml:space="preserve">Repair toe clip excellent</t>
  </si>
  <si>
    <t xml:space="preserve">Camp shoes</t>
  </si>
  <si>
    <t xml:space="preserve">Pack - Eagle Creek M</t>
  </si>
  <si>
    <t xml:space="preserve">Bike Shorts</t>
  </si>
  <si>
    <t xml:space="preserve">Mt Bike Shorts</t>
  </si>
  <si>
    <t xml:space="preserve">Bike Liners</t>
  </si>
  <si>
    <t xml:space="preserve">Jersey</t>
  </si>
  <si>
    <t xml:space="preserve">Jersey 2</t>
  </si>
  <si>
    <t xml:space="preserve">Helmet</t>
  </si>
  <si>
    <t xml:space="preserve">cycling cap</t>
  </si>
  <si>
    <t xml:space="preserve">Pack - Eagle Creek Lg</t>
  </si>
  <si>
    <t xml:space="preserve">Medium and Large</t>
  </si>
  <si>
    <t xml:space="preserve">Shirt A</t>
  </si>
  <si>
    <t xml:space="preserve">Shirt B</t>
  </si>
  <si>
    <t xml:space="preserve">Shirt C</t>
  </si>
  <si>
    <t xml:space="preserve">Shorts - Scotty</t>
  </si>
  <si>
    <t xml:space="preserve">Shorts - REI</t>
  </si>
  <si>
    <t xml:space="preserve">Shorts - Swim</t>
  </si>
  <si>
    <t xml:space="preserve">Dragonfly - Patagonia</t>
  </si>
  <si>
    <t xml:space="preserve">Long Pants - zip REI</t>
  </si>
  <si>
    <t xml:space="preserve">Briefs - nylon x2</t>
  </si>
  <si>
    <t xml:space="preserve">Hat - Ball Cap</t>
  </si>
  <si>
    <t xml:space="preserve">Rain Coat - Thai</t>
  </si>
  <si>
    <t xml:space="preserve">Rain pants Speedo</t>
  </si>
  <si>
    <t xml:space="preserve">consider</t>
  </si>
  <si>
    <t xml:space="preserve">socks</t>
  </si>
  <si>
    <t xml:space="preserve">Arm Warmers</t>
  </si>
  <si>
    <t xml:space="preserve">Cycle tights REI</t>
  </si>
  <si>
    <t xml:space="preserve">Shorts -nylon "Bike"</t>
  </si>
  <si>
    <t xml:space="preserve">Head Net</t>
  </si>
  <si>
    <t xml:space="preserve">Essentials</t>
  </si>
  <si>
    <t xml:space="preserve">fresh batteries</t>
  </si>
  <si>
    <t xml:space="preserve">Photon II</t>
  </si>
  <si>
    <t xml:space="preserve">Contacts</t>
  </si>
  <si>
    <t xml:space="preserve">Pack - Eagle Creek S</t>
  </si>
  <si>
    <t xml:space="preserve">Toothbrush</t>
  </si>
  <si>
    <t xml:space="preserve">Misc - tolietries</t>
  </si>
  <si>
    <t xml:space="preserve">Saw Palmeto x2</t>
  </si>
  <si>
    <t xml:space="preserve">Glucosamine Chon, 80 tabs, 2</t>
  </si>
  <si>
    <t xml:space="preserve">To Trang vitamins</t>
  </si>
  <si>
    <t xml:space="preserve">Micro Towel</t>
  </si>
  <si>
    <t xml:space="preserve">Nail Clippers</t>
  </si>
  <si>
    <t xml:space="preserve">Miscellanous</t>
  </si>
  <si>
    <t xml:space="preserve">Hiking permit</t>
  </si>
  <si>
    <t xml:space="preserve">Passport &amp; Pocket</t>
  </si>
  <si>
    <t xml:space="preserve">Visa Photos</t>
  </si>
  <si>
    <t xml:space="preserve">Coin Purse w/ cards</t>
  </si>
  <si>
    <t xml:space="preserve">Guy Line</t>
  </si>
  <si>
    <t xml:space="preserve">iPhone 5S</t>
  </si>
  <si>
    <t xml:space="preserve">iPhone 6+</t>
  </si>
  <si>
    <t xml:space="preserve">MB Air</t>
  </si>
  <si>
    <t xml:space="preserve">Charger</t>
  </si>
  <si>
    <t xml:space="preserve">Hard Drive External</t>
  </si>
  <si>
    <t xml:space="preserve">Adaptors</t>
  </si>
  <si>
    <t xml:space="preserve">Thai ext cord</t>
  </si>
  <si>
    <t xml:space="preserve">Spot GPS</t>
  </si>
  <si>
    <t xml:space="preserve">AAA batteries - think spares</t>
  </si>
  <si>
    <t xml:space="preserve">AAA Battery spares (3)</t>
  </si>
  <si>
    <t xml:space="preserve">Bike Tools &amp; Extra</t>
  </si>
  <si>
    <t xml:space="preserve">Pump</t>
  </si>
  <si>
    <t xml:space="preserve">Lock</t>
  </si>
  <si>
    <t xml:space="preserve">Bike Light - Front</t>
  </si>
  <si>
    <t xml:space="preserve">Bike Light - Rear</t>
  </si>
  <si>
    <t xml:space="preserve">with cable</t>
  </si>
  <si>
    <t xml:space="preserve">Odometer - Knog</t>
  </si>
  <si>
    <t xml:space="preserve">Tube</t>
  </si>
  <si>
    <t xml:space="preserve">Universal Tool</t>
  </si>
  <si>
    <t xml:space="preserve">Tire bars</t>
  </si>
  <si>
    <t xml:space="preserve">Patch Kit</t>
  </si>
  <si>
    <t xml:space="preserve">Lunch</t>
  </si>
  <si>
    <t xml:space="preserve">"Skin out" Total without Food/Water</t>
  </si>
  <si>
    <t xml:space="preserve">Load on Bike</t>
  </si>
  <si>
    <t xml:space="preserve">Skin out Base Weight</t>
  </si>
  <si>
    <t xml:space="preserve">Bike Gear</t>
  </si>
  <si>
    <t xml:space="preserve">Food in Frame Packs</t>
  </si>
  <si>
    <t xml:space="preserve">Total Frame Packs</t>
  </si>
  <si>
    <t xml:space="preserve">Total Backpack</t>
  </si>
  <si>
    <t xml:space="preserve">Great Divide</t>
  </si>
  <si>
    <t xml:space="preserve">Total Frame packs Weigh -</t>
  </si>
  <si>
    <t xml:space="preserve">Terrapin + Dry Sack</t>
  </si>
  <si>
    <t xml:space="preserve">Sweetroll - 850 cu in</t>
  </si>
  <si>
    <t xml:space="preserve">Viscacha Seat Pack</t>
  </si>
  <si>
    <t xml:space="preserve">Frame Bag MYOG</t>
  </si>
  <si>
    <t xml:space="preserve">Top Bar bags</t>
  </si>
  <si>
    <t xml:space="preserve">Gas Tanks (2) MYOG </t>
  </si>
  <si>
    <t xml:space="preserve">Revalate Feedbags (2)</t>
  </si>
  <si>
    <t xml:space="preserve">DownTube Bag - Bedrock</t>
  </si>
  <si>
    <t xml:space="preserve">Dry Bag</t>
  </si>
  <si>
    <t xml:space="preserve">Keep front load dry</t>
  </si>
  <si>
    <t xml:space="preserve">Hexamid Twin with poles</t>
  </si>
  <si>
    <t xml:space="preserve">Esbit Tabs - Extra</t>
  </si>
  <si>
    <t xml:space="preserve">Plastic Jar</t>
  </si>
  <si>
    <t xml:space="preserve">Platypus - 2L -drink cap</t>
  </si>
  <si>
    <t xml:space="preserve">Platypus 3L EZ  w/ hose</t>
  </si>
  <si>
    <t xml:space="preserve">Platypus 3L w/ hose</t>
  </si>
  <si>
    <t xml:space="preserve">Surgri socks</t>
  </si>
  <si>
    <t xml:space="preserve">Bike Shorts 2nd pair</t>
  </si>
  <si>
    <t xml:space="preserve">Padded bike Shorts Liners</t>
  </si>
  <si>
    <t xml:space="preserve">Down Jacket MB Alpine</t>
  </si>
  <si>
    <t xml:space="preserve">Long underware silk REI</t>
  </si>
  <si>
    <t xml:space="preserve">Calf Support Hindcappie</t>
  </si>
  <si>
    <t xml:space="preserve">Nylon briefs</t>
  </si>
  <si>
    <t xml:space="preserve">Butt Butter</t>
  </si>
  <si>
    <t xml:space="preserve">Soap - Joy Liquid </t>
  </si>
  <si>
    <t xml:space="preserve">Charge GPS or GoPro</t>
  </si>
  <si>
    <t xml:space="preserve">Bike Tools</t>
  </si>
  <si>
    <t xml:space="preserve">Tube 2nd Spare</t>
  </si>
  <si>
    <t xml:space="preserve">Sun Cap</t>
  </si>
  <si>
    <t xml:space="preserve">Cygolite</t>
  </si>
  <si>
    <t xml:space="preserve">Chain lube</t>
  </si>
  <si>
    <t xml:space="preserve">Patch/Boot Kit</t>
  </si>
  <si>
    <t xml:space="preserve">Backpack less water</t>
  </si>
  <si>
    <t xml:space="preserve">Base Weight (Skin Out)</t>
  </si>
  <si>
    <t xml:space="preserve">Bike Weight - Cannondale Lefty</t>
  </si>
  <si>
    <t xml:space="preserve">Base Weight (Not Skin Out)</t>
  </si>
  <si>
    <t xml:space="preserve">Bike Push/Lift Weight (Bike+FramePacks)</t>
  </si>
  <si>
    <t xml:space="preserve">Total Food</t>
  </si>
  <si>
    <t xml:space="preserve">Total Bike Pedal Weight (Bike+Everything)</t>
  </si>
  <si>
    <t xml:space="preserve">Food per day</t>
  </si>
  <si>
    <t xml:space="preserve">ounces</t>
  </si>
  <si>
    <t xml:space="preserve">Calories</t>
  </si>
  <si>
    <t xml:space="preserve">Protein</t>
  </si>
  <si>
    <t xml:space="preserve">Day 1</t>
  </si>
  <si>
    <t xml:space="preserve">Granola</t>
  </si>
  <si>
    <t xml:space="preserve">Mush Rice Turkey</t>
  </si>
  <si>
    <t xml:space="preserve">Day 2</t>
  </si>
  <si>
    <t xml:space="preserve">Day 3</t>
  </si>
  <si>
    <t xml:space="preserve">MexRice</t>
  </si>
  <si>
    <t xml:space="preserve">Mike</t>
  </si>
  <si>
    <t xml:space="preserve">Day 4</t>
  </si>
  <si>
    <t xml:space="preserve">Day 5</t>
  </si>
  <si>
    <t xml:space="preserve">AlfredoBrocoli</t>
  </si>
  <si>
    <t xml:space="preserve">Extra Day</t>
  </si>
  <si>
    <t xml:space="preserve">Pounds Food</t>
  </si>
  <si>
    <t xml:space="preserve">Pounds/Day</t>
  </si>
  <si>
    <t xml:space="preserve">Oz</t>
  </si>
  <si>
    <t xml:space="preserve">Cal/oz</t>
  </si>
  <si>
    <t xml:space="preserve">1 T</t>
  </si>
  <si>
    <t xml:space="preserve">Blueberries</t>
  </si>
  <si>
    <t xml:space="preserve">4 t</t>
  </si>
  <si>
    <t xml:space="preserve">Milk</t>
  </si>
  <si>
    <t xml:space="preserve">Almonds</t>
  </si>
  <si>
    <t xml:space="preserve">2/3 C</t>
  </si>
  <si>
    <t xml:space="preserve">Granola Mix</t>
  </si>
  <si>
    <t xml:space="preserve">dehydrated Strawberries</t>
  </si>
  <si>
    <t xml:space="preserve">Dehydrated Pineapple</t>
  </si>
  <si>
    <t xml:space="preserve">Bacon</t>
  </si>
  <si>
    <t xml:space="preserve">Energy Bar</t>
  </si>
  <si>
    <t xml:space="preserve">packaging</t>
  </si>
  <si>
    <t xml:space="preserve">Subtotal</t>
  </si>
  <si>
    <t xml:space="preserve">Cheese</t>
  </si>
  <si>
    <t xml:space="preserve">Jerky</t>
  </si>
  <si>
    <t xml:space="preserve">Trail Mix</t>
  </si>
  <si>
    <t xml:space="preserve">Gel</t>
  </si>
  <si>
    <t xml:space="preserve">Not Needed</t>
  </si>
  <si>
    <t xml:space="preserve">Fruit Snack</t>
  </si>
  <si>
    <t xml:space="preserve">Banana Chips</t>
  </si>
  <si>
    <t xml:space="preserve">Peanut Butter cup</t>
  </si>
  <si>
    <t xml:space="preserve">got somewhat old/heavy</t>
  </si>
  <si>
    <t xml:space="preserve">Tortilla</t>
  </si>
  <si>
    <t xml:space="preserve">Tuna Foil</t>
  </si>
  <si>
    <t xml:space="preserve">Too Much</t>
  </si>
  <si>
    <t xml:space="preserve">Trail Snacks</t>
  </si>
  <si>
    <t xml:space="preserve">Raisens</t>
  </si>
  <si>
    <t xml:space="preserve">Knorr mix</t>
  </si>
  <si>
    <t xml:space="preserve">Dried Apples</t>
  </si>
  <si>
    <t xml:space="preserve">Mashed Potato &amp; Beans</t>
  </si>
  <si>
    <t xml:space="preserve">Turkey Dehydrated</t>
  </si>
  <si>
    <t xml:space="preserve">Check weight</t>
  </si>
  <si>
    <t xml:space="preserve">Dried Pears</t>
  </si>
  <si>
    <t xml:space="preserve">Olive Oil</t>
  </si>
  <si>
    <t xml:space="preserve">Perpeteum</t>
  </si>
  <si>
    <t xml:space="preserve">Dried Apricots</t>
  </si>
  <si>
    <t xml:space="preserve">Need 5 oz more</t>
  </si>
  <si>
    <t xml:space="preserve">Dates</t>
  </si>
  <si>
    <t xml:space="preserve">Total daily</t>
  </si>
  <si>
    <t xml:space="preserve">Pounds per day</t>
  </si>
  <si>
    <t xml:space="preserve">Nuts</t>
  </si>
  <si>
    <t xml:space="preserve">Dinner Mixes</t>
  </si>
  <si>
    <t xml:space="preserve">MushroomRiceTurkey</t>
  </si>
  <si>
    <t xml:space="preserve">Bars</t>
  </si>
  <si>
    <t xml:space="preserve">Mix</t>
  </si>
  <si>
    <t xml:space="preserve">Wasabi Peas</t>
  </si>
  <si>
    <t xml:space="preserve">Sunflower Seeds</t>
  </si>
  <si>
    <t xml:space="preserve">Turkey Dehydraded</t>
  </si>
  <si>
    <t xml:space="preserve">Dinner Ideas</t>
  </si>
  <si>
    <t xml:space="preserve">Ozs</t>
  </si>
  <si>
    <t xml:space="preserve">ham dehydrated</t>
  </si>
  <si>
    <t xml:space="preserve">Tuna Packet</t>
  </si>
  <si>
    <t xml:space="preserve">Flounder Dehydrated</t>
  </si>
  <si>
    <t xml:space="preserve">Mashed Potatoes</t>
  </si>
  <si>
    <t xml:space="preserve">chicken Dehydrated</t>
  </si>
  <si>
    <t xml:space="preserve">3 T = serving</t>
  </si>
  <si>
    <t xml:space="preserve">Bacon Bits</t>
  </si>
  <si>
    <t xml:space="preserve">1 T = Serving</t>
  </si>
  <si>
    <t xml:space="preserve">Ramen</t>
  </si>
  <si>
    <t xml:space="preserve">13oz can</t>
  </si>
  <si>
    <t xml:space="preserve">.4375 C</t>
  </si>
  <si>
    <t xml:space="preserve">Chicken Dehydrated</t>
  </si>
  <si>
    <t xml:space="preserve">Amount</t>
  </si>
  <si>
    <t xml:space="preserve">Weight</t>
  </si>
  <si>
    <t xml:space="preserve">Mashed Potato &amp; Bean Mix</t>
  </si>
  <si>
    <t xml:space="preserve">Oatmeal</t>
  </si>
  <si>
    <t xml:space="preserve">2/3 c</t>
  </si>
  <si>
    <t xml:space="preserve">1/3c water</t>
  </si>
  <si>
    <t xml:space="preserve">3 ounces</t>
  </si>
  <si>
    <t xml:space="preserve">in 1 Cup of boiling water</t>
  </si>
  <si>
    <t xml:space="preserve">Potatoes</t>
  </si>
  <si>
    <t xml:space="preserve">1/2 c</t>
  </si>
  <si>
    <t xml:space="preserve">1 Cup water</t>
  </si>
  <si>
    <t xml:space="preserve">2 ozs</t>
  </si>
  <si>
    <t xml:space="preserve">2x Mashed Potatoes</t>
  </si>
  <si>
    <t xml:space="preserve">1/2 C</t>
  </si>
  <si>
    <t xml:space="preserve">2T</t>
  </si>
  <si>
    <t xml:space="preserve">1/2c Water</t>
  </si>
  <si>
    <t xml:space="preserve">10g</t>
  </si>
  <si>
    <t xml:space="preserve">1x Refried Beans</t>
  </si>
  <si>
    <t xml:space="preserve">1/4 C</t>
  </si>
  <si>
    <t xml:space="preserve">Powdered Cheese</t>
  </si>
  <si>
    <t xml:space="preserve">1 T/1/4c</t>
  </si>
  <si>
    <t xml:space="preserve">3.68 kcal/gram</t>
  </si>
  <si>
    <t xml:space="preserve">Bacon Bits ( or protein )</t>
  </si>
  <si>
    <t xml:space="preserve">Zip Lock</t>
  </si>
  <si>
    <t xml:space="preserve">Peanut butter</t>
  </si>
  <si>
    <t xml:space="preserve">5.89 kcal/gram</t>
  </si>
  <si>
    <t xml:space="preserve">1 C oz</t>
  </si>
  <si>
    <t xml:space="preserve">Lasanga with Meat sauce</t>
  </si>
  <si>
    <t xml:space="preserve">1 1/4 c</t>
  </si>
  <si>
    <t xml:space="preserve">Total grams</t>
  </si>
  <si>
    <t xml:space="preserve">grams per serving</t>
  </si>
  <si>
    <t xml:space="preserve">Servings</t>
  </si>
  <si>
    <t xml:space="preserve">Calorie/serving</t>
  </si>
  <si>
    <t xml:space="preserve">Protien/serving</t>
  </si>
  <si>
    <t xml:space="preserve">onces dried</t>
  </si>
  <si>
    <t xml:space="preserve">oz per serving</t>
  </si>
  <si>
    <t xml:space="preserve">Beef &amp; Brocolli Stir Fry</t>
  </si>
  <si>
    <t xml:space="preserve">1 C</t>
  </si>
  <si>
    <t xml:space="preserve">Canned turkey</t>
  </si>
  <si>
    <t xml:space="preserve">Santa Fe Rice &amp; Chicken</t>
  </si>
  <si>
    <t xml:space="preserve">1C</t>
  </si>
  <si>
    <t xml:space="preserve">Canned chicken</t>
  </si>
  <si>
    <t xml:space="preserve">Corned Beef</t>
  </si>
  <si>
    <t xml:space="preserve">2 T</t>
  </si>
  <si>
    <t xml:space="preserve">Vegetable Stew</t>
  </si>
  <si>
    <t xml:space="preserve">1/4 c</t>
  </si>
  <si>
    <t xml:space="preserve">1/3c = 5.33 T</t>
  </si>
  <si>
    <t xml:space="preserve">1/3 cup</t>
  </si>
  <si>
    <t xml:space="preserve">Carbs</t>
  </si>
  <si>
    <t xml:space="preserve">Grams</t>
  </si>
  <si>
    <t xml:space="preserve">Protien</t>
  </si>
  <si>
    <t xml:space="preserve">1 qt/4 cups: 1 1/3 cups</t>
  </si>
  <si>
    <t xml:space="preserve">1 cup: 1/3 cup dry</t>
  </si>
  <si>
    <t xml:space="preserve">tg Granola mix</t>
  </si>
  <si>
    <t xml:space="preserve">1/2 Cup</t>
  </si>
  <si>
    <t xml:space="preserve">1 cup</t>
  </si>
  <si>
    <t xml:space="preserve">2/3C</t>
  </si>
  <si>
    <t xml:space="preserve">grams</t>
  </si>
  <si>
    <t xml:space="preserve">1 Slice</t>
  </si>
  <si>
    <t xml:space="preserve">3 Slices</t>
  </si>
  <si>
    <t xml:space="preserve">Cereal Combination</t>
  </si>
  <si>
    <t xml:space="preserve">Calculation of Calories based on average Calories per ounce</t>
  </si>
  <si>
    <t xml:space="preserve">oz/day</t>
  </si>
  <si>
    <t xml:space="preserve">% Protein &amp; Carbs</t>
  </si>
  <si>
    <t xml:space="preserve">%Fat</t>
  </si>
  <si>
    <t xml:space="preserve">Total Calories</t>
  </si>
  <si>
    <t xml:space="preserve">blueberries</t>
  </si>
  <si>
    <t xml:space="preserve">Breakfast Total</t>
  </si>
  <si>
    <t xml:space="preserve">Mojo Bar</t>
  </si>
  <si>
    <t xml:space="preserve">Clif Bar</t>
  </si>
  <si>
    <t xml:space="preserve">Pemmican</t>
  </si>
  <si>
    <t xml:space="preserve">Serving</t>
  </si>
  <si>
    <t xml:space="preserve">tg Granola</t>
  </si>
  <si>
    <t xml:space="preserve">Corned Beef &amp; Mashed Potatoes</t>
  </si>
  <si>
    <t xml:space="preserve">Gram</t>
  </si>
  <si>
    <t xml:space="preserve">corned Beef</t>
  </si>
  <si>
    <t xml:space="preserve">1T</t>
  </si>
  <si>
    <t xml:space="preserve">1/4 T</t>
  </si>
  <si>
    <t xml:space="preserve">5T</t>
  </si>
  <si>
    <t xml:space="preserve">Powdered Milk</t>
  </si>
  <si>
    <t xml:space="preserve">1/3 C</t>
  </si>
  <si>
    <t xml:space="preserve">Ham Dehydrated</t>
  </si>
  <si>
    <t xml:space="preserve">3T</t>
  </si>
  <si>
    <t xml:space="preserve">Dried Turkey Breast</t>
  </si>
  <si>
    <t xml:space="preserve">Kit Bags in 10 Essentials</t>
  </si>
  <si>
    <t xml:space="preserve">Total Essentials Kit</t>
  </si>
  <si>
    <t xml:space="preserve">Bag</t>
  </si>
  <si>
    <t xml:space="preserve">BIC Lighter - micro</t>
  </si>
  <si>
    <t xml:space="preserve">FireStriker</t>
  </si>
  <si>
    <t xml:space="preserve">Alcohol - 6ml</t>
  </si>
  <si>
    <t xml:space="preserve">Matches - waterproof</t>
  </si>
  <si>
    <t xml:space="preserve">Lint - fire starter</t>
  </si>
  <si>
    <t xml:space="preserve">Super Glue</t>
  </si>
  <si>
    <t xml:space="preserve">TearAid Patch 6"x3"</t>
  </si>
  <si>
    <t xml:space="preserve">NeoLite Patch</t>
  </si>
  <si>
    <t xml:space="preserve">Cuban Fiber tape</t>
  </si>
  <si>
    <t xml:space="preserve">Needle Thread</t>
  </si>
  <si>
    <t xml:space="preserve">Wire - stainless</t>
  </si>
  <si>
    <t xml:space="preserve">Zip ties 6" &amp; 3"</t>
  </si>
  <si>
    <t xml:space="preserve">Sharpie - Micro</t>
  </si>
  <si>
    <t xml:space="preserve">Foil Tape 6"</t>
  </si>
  <si>
    <t xml:space="preserve">Toothpicks</t>
  </si>
  <si>
    <t xml:space="preserve">Safety pins 2x</t>
  </si>
  <si>
    <t xml:space="preserve">Rubber Bands</t>
  </si>
  <si>
    <t xml:space="preserve">Earplugs</t>
  </si>
  <si>
    <t xml:space="preserve">Aqua Mira - Water TX</t>
  </si>
  <si>
    <t xml:space="preserve">Part A - 10ml</t>
  </si>
  <si>
    <t xml:space="preserve">Part B - 10ml</t>
  </si>
  <si>
    <t xml:space="preserve">Spare bottle cap</t>
  </si>
  <si>
    <t xml:space="preserve">Aqua Mira Tablets x4</t>
  </si>
  <si>
    <t xml:space="preserve">Permit - SPOT bag</t>
  </si>
  <si>
    <t xml:space="preserve">Hiking/Fishing 1yr permit</t>
  </si>
  <si>
    <t xml:space="preserve">Bear/Lion Instructions</t>
  </si>
  <si>
    <t xml:space="preserve">SPOT Message card</t>
  </si>
  <si>
    <t xml:space="preserve">Card - business</t>
  </si>
  <si>
    <t xml:space="preserve">Money - 2x $10</t>
  </si>
  <si>
    <t xml:space="preserve">First Aid Kit</t>
  </si>
  <si>
    <t xml:space="preserve">Bag - Alosak 4.5" x7"</t>
  </si>
  <si>
    <t xml:space="preserve">Knife - DermaSafe</t>
  </si>
  <si>
    <t xml:space="preserve">Alochol prep x2</t>
  </si>
  <si>
    <t xml:space="preserve">Bandage bag</t>
  </si>
  <si>
    <t xml:space="preserve">Sterile Pad 2"x2" (2)</t>
  </si>
  <si>
    <t xml:space="preserve">BandAid strips (3) Medium</t>
  </si>
  <si>
    <t xml:space="preserve">Bandage waterproof 2" (1)</t>
  </si>
  <si>
    <t xml:space="preserve">Bandage waterproof 1.5" (2)</t>
  </si>
  <si>
    <t xml:space="preserve">Bandage waterproof 1" (2)</t>
  </si>
  <si>
    <t xml:space="preserve">SteriStrip (2)</t>
  </si>
  <si>
    <t xml:space="preserve">MoleSkin Patches (3)</t>
  </si>
  <si>
    <t xml:space="preserve">Tribiotic 0.9g foil pkt</t>
  </si>
  <si>
    <t xml:space="preserve">Bacitracin 0.9g foil pkt</t>
  </si>
  <si>
    <t xml:space="preserve">Q-Tip (3)</t>
  </si>
  <si>
    <t xml:space="preserve">Ibuprofen 200mg</t>
  </si>
  <si>
    <t xml:space="preserve">Advil</t>
  </si>
  <si>
    <t xml:space="preserve">NeoSporin 14.2g</t>
  </si>
  <si>
    <t xml:space="preserve">In Essentials Kit - Loose</t>
  </si>
  <si>
    <t xml:space="preserve">Alosak 6x9"</t>
  </si>
  <si>
    <t xml:space="preserve">Copper #12 wire</t>
  </si>
  <si>
    <t xml:space="preserve">Sunscreen </t>
  </si>
  <si>
    <t xml:space="preserve">Bug Repellent 5ml bottle</t>
  </si>
  <si>
    <t xml:space="preserve">Wire ties</t>
  </si>
  <si>
    <t xml:space="preserve">Wooden stir sticks</t>
  </si>
  <si>
    <t xml:space="preserve">Head Lamp - Petzl elite</t>
  </si>
  <si>
    <t xml:space="preserve">Batteries AAA x4</t>
  </si>
  <si>
    <t xml:space="preserve">Needles </t>
  </si>
  <si>
    <t xml:space="preserve">Zpacks ArcBlast</t>
  </si>
  <si>
    <t xml:space="preserve">Trail Shoes XA 3D 2012</t>
  </si>
  <si>
    <t xml:space="preserve">not good in sand</t>
  </si>
  <si>
    <t xml:space="preserve">Hiking permit &amp; Cash</t>
  </si>
  <si>
    <t xml:space="preserve">Derma-Safe knife</t>
  </si>
  <si>
    <t xml:space="preserve">eLite - Petzl</t>
  </si>
  <si>
    <t xml:space="preserve">Fire starter/matches</t>
  </si>
  <si>
    <t xml:space="preserve">Spare Batteries 3AAA</t>
  </si>
  <si>
    <t xml:space="preserve">iPhone 5</t>
  </si>
  <si>
    <t xml:space="preserve">USB Battery Pack</t>
  </si>
  <si>
    <t xml:space="preserve">Ice Lakes</t>
  </si>
  <si>
    <t xml:space="preserve">Zpack ArcBlast 13.5 oz $259</t>
  </si>
  <si>
    <t xml:space="preserve">Ordered 3/5/13</t>
  </si>
  <si>
    <t xml:space="preserve">5 to 6 weeks</t>
  </si>
  <si>
    <t xml:space="preserve">GG G4 16.5oz $125</t>
  </si>
  <si>
    <t xml:space="preserve">Expect 4/15/13</t>
  </si>
  <si>
    <t xml:space="preserve">Zpacks Blast 30 50L $195</t>
  </si>
  <si>
    <t xml:space="preserve">Zpack quilt 20° $345 17 oz</t>
  </si>
  <si>
    <t xml:space="preserve">Lunar Duo 39 oz. $310</t>
  </si>
  <si>
    <t xml:space="preserve">Trail Shoes - NB M089v1</t>
  </si>
  <si>
    <t xml:space="preserve">Trail Shoes - Sportive Raptor</t>
  </si>
  <si>
    <t xml:space="preserve">Socks</t>
  </si>
  <si>
    <t xml:space="preserve">Bic Mini lighters</t>
  </si>
  <si>
    <t xml:space="preserve">Repack Bug Juice</t>
  </si>
  <si>
    <t xml:space="preserve">MBA charger</t>
  </si>
  <si>
    <t xml:space="preserve">Accessories</t>
  </si>
  <si>
    <t xml:space="preserve">Southern Tier San diego To Austin</t>
  </si>
  <si>
    <t xml:space="preserve">REI Flash 50L</t>
  </si>
  <si>
    <t xml:space="preserve">NeoAir Xlite</t>
  </si>
  <si>
    <t xml:space="preserve">Zpack Hexamid Twin</t>
  </si>
  <si>
    <t xml:space="preserve">with poles &amp; ground cloth</t>
  </si>
  <si>
    <t xml:space="preserve">Frame Bags</t>
  </si>
  <si>
    <t xml:space="preserve">harness Stuff sack</t>
  </si>
  <si>
    <t xml:space="preserve">Bottle - wide mouth</t>
  </si>
  <si>
    <t xml:space="preserve">Hiking stick</t>
  </si>
  <si>
    <t xml:space="preserve">Knee Braces</t>
  </si>
  <si>
    <t xml:space="preserve">Spoon</t>
  </si>
  <si>
    <t xml:space="preserve">Suntan Lotion</t>
  </si>
  <si>
    <t xml:space="preserve">Ground cloth 29"x 87"</t>
  </si>
  <si>
    <t xml:space="preserve">Tolierties</t>
  </si>
  <si>
    <t xml:space="preserve">Bike Gear &amp; Tools</t>
  </si>
  <si>
    <t xml:space="preserve">Camelback 2L</t>
  </si>
  <si>
    <t xml:space="preserve">Gloves</t>
  </si>
  <si>
    <t xml:space="preserve">Taillight</t>
  </si>
  <si>
    <t xml:space="preserve">Sawyer Filter</t>
  </si>
  <si>
    <t xml:space="preserve">Headlight/Headlamp</t>
  </si>
  <si>
    <t xml:space="preserve">Nalgene</t>
  </si>
  <si>
    <t xml:space="preserve">Water bottles</t>
  </si>
  <si>
    <t xml:space="preserve">Camp Sandals - Blue Foam</t>
  </si>
  <si>
    <t xml:space="preserve">Camp/street shoes</t>
  </si>
  <si>
    <t xml:space="preserve">Jersey 2nd</t>
  </si>
  <si>
    <t xml:space="preserve">Rain Pants Green</t>
  </si>
  <si>
    <t xml:space="preserve">FroggTogg Rain Coat</t>
  </si>
  <si>
    <t xml:space="preserve">FroggTogg Rain Pants</t>
  </si>
  <si>
    <t xml:space="preserve">Shirt - Sport</t>
  </si>
  <si>
    <t xml:space="preserve">Toothpaste</t>
  </si>
  <si>
    <t xml:space="preserve">Soap</t>
  </si>
  <si>
    <t xml:space="preserve">Credit card, License</t>
  </si>
  <si>
    <t xml:space="preserve">GPS</t>
  </si>
  <si>
    <t xml:space="preserve">iPhone 4S/Camera</t>
  </si>
  <si>
    <t xml:space="preserve">USB  Mini Cable</t>
  </si>
  <si>
    <t xml:space="preserve">haul bear food bag</t>
  </si>
  <si>
    <t xml:space="preserve">Dry Bag - CF</t>
  </si>
  <si>
    <t xml:space="preserve">Chamois Glide</t>
  </si>
  <si>
    <t xml:space="preserve">Chamois Butt'r</t>
  </si>
  <si>
    <t xml:space="preserve">Load on bike (w/o backpack)</t>
  </si>
  <si>
    <t xml:space="preserve">Total Bike Weight</t>
  </si>
  <si>
    <t xml:space="preserve">Haute Route/Switzerland</t>
  </si>
  <si>
    <t xml:space="preserve">REI Flash 45L</t>
  </si>
  <si>
    <t xml:space="preserve">Hiking Poles - Carbon</t>
  </si>
  <si>
    <t xml:space="preserve">Hiking Poles - Carbon REI</t>
  </si>
  <si>
    <t xml:space="preserve">Hiking Poles BD - 2</t>
  </si>
  <si>
    <t xml:space="preserve">Caldera container</t>
  </si>
  <si>
    <t xml:space="preserve">Bottle - Gatoraide wide mouth</t>
  </si>
  <si>
    <t xml:space="preserve">Platypus  - 2L w/ hose</t>
  </si>
  <si>
    <t xml:space="preserve">Nalgene 1 liter</t>
  </si>
  <si>
    <t xml:space="preserve">Trail shoes </t>
  </si>
  <si>
    <t xml:space="preserve">Sock liners - Umax</t>
  </si>
  <si>
    <t xml:space="preserve">Plastic Bag Sock protection</t>
  </si>
  <si>
    <t xml:space="preserve">Pants</t>
  </si>
  <si>
    <t xml:space="preserve">Carry one or other</t>
  </si>
  <si>
    <t xml:space="preserve">Windshirt - Dragonfly Patagonia</t>
  </si>
  <si>
    <t xml:space="preserve">Windshirt - Houdini Patagonia</t>
  </si>
  <si>
    <t xml:space="preserve">Spot GPS (add batteries)</t>
  </si>
  <si>
    <t xml:space="preserve">GPS (add batteries)</t>
  </si>
  <si>
    <t xml:space="preserve">iPad Mini (add charger)</t>
  </si>
  <si>
    <t xml:space="preserve">USB Charger</t>
  </si>
  <si>
    <t xml:space="preserve">Odor Free Bag</t>
  </si>
  <si>
    <t xml:space="preserve">Grand Gulch</t>
  </si>
  <si>
    <t xml:space="preserve">Hiking sticks - 2</t>
  </si>
  <si>
    <t xml:space="preserve">NeoAir xLite</t>
  </si>
  <si>
    <t xml:space="preserve">USB Charging Cable</t>
  </si>
  <si>
    <t xml:space="preserve">Food in #'s</t>
  </si>
  <si>
    <t xml:space="preserve">White Rim</t>
  </si>
  <si>
    <t xml:space="preserve">Kelty 2 Man</t>
  </si>
  <si>
    <t xml:space="preserve">Food Bag - CF</t>
  </si>
  <si>
    <t xml:space="preserve">iPhone 4S</t>
  </si>
  <si>
    <t xml:space="preserve">iPad 2</t>
  </si>
  <si>
    <t xml:space="preserve">iCharger</t>
  </si>
  <si>
    <t xml:space="preserve">Battery Back-up</t>
  </si>
  <si>
    <t xml:space="preserve">wish I'd taken Leash!</t>
  </si>
  <si>
    <t xml:space="preserve">AA Spare Batteries</t>
  </si>
  <si>
    <t xml:space="preserve">Southern Tier San Diego To Austin</t>
  </si>
  <si>
    <t xml:space="preserve">iCharger &amp; Cable</t>
  </si>
  <si>
    <t xml:space="preserve">Pounds</t>
  </si>
  <si>
    <t xml:space="preserve">Trail Designs</t>
  </si>
  <si>
    <t xml:space="preserve">w/ fuel 3 meals</t>
  </si>
  <si>
    <t xml:space="preserve">Caldera Keg GVP</t>
  </si>
  <si>
    <t xml:space="preserve">Caldera Keg F</t>
  </si>
  <si>
    <t xml:space="preserve">Caldera System</t>
  </si>
  <si>
    <t xml:space="preserve">Firefly Total </t>
  </si>
  <si>
    <t xml:space="preserve">Boiling times</t>
  </si>
  <si>
    <t xml:space="preserve">Minutes</t>
  </si>
  <si>
    <t xml:space="preserve">2 Cups</t>
  </si>
  <si>
    <t xml:space="preserve">Alcohol</t>
  </si>
  <si>
    <t xml:space="preserve">1 Cup</t>
  </si>
  <si>
    <t xml:space="preserve">Esbit</t>
  </si>
  <si>
    <t xml:space="preserve">Single cube</t>
  </si>
  <si>
    <t xml:space="preserve">Two  cubes</t>
  </si>
  <si>
    <t xml:space="preserve">Talon 22</t>
  </si>
  <si>
    <t xml:space="preserve">Raptor 18 (39.3 w/bladder)</t>
  </si>
  <si>
    <t xml:space="preserve">Flip flops</t>
  </si>
  <si>
    <t xml:space="preserve">Cycling gloves</t>
  </si>
  <si>
    <t xml:space="preserve">Pack - Eagle Creek</t>
  </si>
  <si>
    <t xml:space="preserve">grey cotton pants</t>
  </si>
  <si>
    <t xml:space="preserve">black nylon skirt</t>
  </si>
  <si>
    <t xml:space="preserve">black Title 9 nylon shorts</t>
  </si>
  <si>
    <t xml:space="preserve">grey Title 9 nylon shorts</t>
  </si>
  <si>
    <t xml:space="preserve">Novarra bike liners</t>
  </si>
  <si>
    <t xml:space="preserve">Canari bike shorts</t>
  </si>
  <si>
    <t xml:space="preserve">bike leggings</t>
  </si>
  <si>
    <t xml:space="preserve">bike arm warmers</t>
  </si>
  <si>
    <t xml:space="preserve">Woolrich green nylon top sleeveless</t>
  </si>
  <si>
    <t xml:space="preserve">silk flowered sleeveless shirt</t>
  </si>
  <si>
    <t xml:space="preserve">Prana t-shirt</t>
  </si>
  <si>
    <t xml:space="preserve">green &amp; white cotton short-sleeve shirt</t>
  </si>
  <si>
    <t xml:space="preserve">RR 3/4 sleeve nylon shirt</t>
  </si>
  <si>
    <t xml:space="preserve">long-sleeve nylon shirt</t>
  </si>
  <si>
    <t xml:space="preserve">white socks</t>
  </si>
  <si>
    <t xml:space="preserve">dark compression knee-hi stockings</t>
  </si>
  <si>
    <t xml:space="preserve">silk camisole/sleeping</t>
  </si>
  <si>
    <t xml:space="preserve">bras, 2</t>
  </si>
  <si>
    <t xml:space="preserve">underpants, 3</t>
  </si>
  <si>
    <t xml:space="preserve">bandana</t>
  </si>
  <si>
    <t xml:space="preserve">2 knee braces</t>
  </si>
  <si>
    <t xml:space="preserve">ankle brace</t>
  </si>
  <si>
    <t xml:space="preserve">Vest - neon yellow</t>
  </si>
  <si>
    <t xml:space="preserve">white ball cap</t>
  </si>
  <si>
    <t xml:space="preserve">blue REI carry sack</t>
  </si>
  <si>
    <t xml:space="preserve">neck case w/ passport</t>
  </si>
  <si>
    <t xml:space="preserve">waist money belt</t>
  </si>
  <si>
    <t xml:space="preserve">Kathmandiu towel</t>
  </si>
  <si>
    <t xml:space="preserve">waterproof bag, green</t>
  </si>
  <si>
    <t xml:space="preserve">wrist light (tiny)</t>
  </si>
  <si>
    <t xml:space="preserve">Petzl light with headband</t>
  </si>
  <si>
    <t xml:space="preserve">documents in clear sleeve</t>
  </si>
  <si>
    <t xml:space="preserve">small black net container</t>
  </si>
  <si>
    <t xml:space="preserve">Sunglasess</t>
  </si>
  <si>
    <t xml:space="preserve">Vitamins,  Toiletires</t>
  </si>
  <si>
    <t xml:space="preserve">Centrum 80 tabs, 3</t>
  </si>
  <si>
    <t xml:space="preserve">St Joe aspirin, 120 tabs, 2</t>
  </si>
  <si>
    <t xml:space="preserve">Glucosamine Chon, 170 tabs, 2</t>
  </si>
  <si>
    <t xml:space="preserve">Glucosamine Chon, 40 tabs</t>
  </si>
  <si>
    <t xml:space="preserve">Renu, large</t>
  </si>
  <si>
    <t xml:space="preserve">Renu, small</t>
  </si>
  <si>
    <t xml:space="preserve">Aleve</t>
  </si>
  <si>
    <t xml:space="preserve">Tylenol</t>
  </si>
  <si>
    <t xml:space="preserve">Immodium, 1 card</t>
  </si>
  <si>
    <t xml:space="preserve">small Centrum, +20</t>
  </si>
  <si>
    <t xml:space="preserve">NEED St Joe aspirin +20</t>
  </si>
  <si>
    <t xml:space="preserve">Prostate, 3 @ 100 tabs</t>
  </si>
  <si>
    <t xml:space="preserve">Lovastatin prescription, S, 4</t>
  </si>
  <si>
    <t xml:space="preserve">Sunscreen, 1 tube Neutrogena + lip</t>
  </si>
  <si>
    <t xml:space="preserve">contacts, 4 boxes (2 each)</t>
  </si>
  <si>
    <t xml:space="preserve">Talon 22L</t>
  </si>
  <si>
    <t xml:space="preserve">Glossamer One &amp; GC</t>
  </si>
  <si>
    <t xml:space="preserve">Micro Fiber Shirt</t>
  </si>
  <si>
    <t xml:space="preserve">Phone</t>
  </si>
  <si>
    <t xml:space="preserve">wish I'd taken</t>
  </si>
  <si>
    <t xml:space="preserve">Platupus 45</t>
  </si>
  <si>
    <t xml:space="preserve">Platpus Hose</t>
  </si>
  <si>
    <t xml:space="preserve">Tools</t>
  </si>
  <si>
    <t xml:space="preserve">Spare Spokes</t>
  </si>
  <si>
    <t xml:space="preserve">spoke tool</t>
  </si>
  <si>
    <t xml:space="preserve">Pump cylinder</t>
  </si>
  <si>
    <t xml:space="preserve">Spare tube</t>
  </si>
  <si>
    <t xml:space="preserve">patch kit</t>
  </si>
  <si>
    <t xml:space="preserve">Universal tool</t>
  </si>
  <si>
    <t xml:space="preserve">Safety</t>
  </si>
  <si>
    <t xml:space="preserve">Tail Lite</t>
  </si>
  <si>
    <t xml:space="preserve">Saftey Vest</t>
  </si>
  <si>
    <t xml:space="preserve">Lock cheap</t>
  </si>
  <si>
    <t xml:space="preserve">Sunscreen</t>
  </si>
  <si>
    <t xml:space="preserve">Head Lamp</t>
  </si>
  <si>
    <t xml:space="preserve">Clothing</t>
  </si>
  <si>
    <t xml:space="preserve">Arms</t>
  </si>
  <si>
    <t xml:space="preserve">Legs</t>
  </si>
  <si>
    <t xml:space="preserve">Light undershirt</t>
  </si>
  <si>
    <t xml:space="preserve">Shirt</t>
  </si>
  <si>
    <t xml:space="preserve">Undershorts</t>
  </si>
  <si>
    <t xml:space="preserve">fleece</t>
  </si>
  <si>
    <t xml:space="preserve">extra socks</t>
  </si>
  <si>
    <t xml:space="preserve">scarf</t>
  </si>
  <si>
    <t xml:space="preserve">Visor</t>
  </si>
  <si>
    <t xml:space="preserve">Extra cycling shorts</t>
  </si>
  <si>
    <t xml:space="preserve">Sandles</t>
  </si>
  <si>
    <t xml:space="preserve">Toliet Kit</t>
  </si>
  <si>
    <t xml:space="preserve">bag</t>
  </si>
  <si>
    <t xml:space="preserve">tooth brush</t>
  </si>
  <si>
    <t xml:space="preserve">toothpaste</t>
  </si>
  <si>
    <t xml:space="preserve">Scrub Pad</t>
  </si>
  <si>
    <t xml:space="preserve">razor</t>
  </si>
  <si>
    <t xml:space="preserve">Tooth Picks</t>
  </si>
  <si>
    <t xml:space="preserve">clippers</t>
  </si>
  <si>
    <t xml:space="preserve">Towel</t>
  </si>
  <si>
    <t xml:space="preserve">Handlebar Bag</t>
  </si>
  <si>
    <t xml:space="preserve">Seat Bag</t>
  </si>
  <si>
    <t xml:space="preserve">Garmin 305</t>
  </si>
  <si>
    <t xml:space="preserve">Phone Charger</t>
  </si>
  <si>
    <t xml:space="preserve">Garmin Charger</t>
  </si>
  <si>
    <t xml:space="preserve">Camping</t>
  </si>
  <si>
    <t xml:space="preserve">Sleeping Bag</t>
  </si>
  <si>
    <t xml:space="preserve">Stuff sack</t>
  </si>
  <si>
    <t xml:space="preserve">Neo Air</t>
  </si>
  <si>
    <t xml:space="preserve">Sack Neo Air</t>
  </si>
  <si>
    <t xml:space="preserve">Silk Sack</t>
  </si>
  <si>
    <t xml:space="preserve">Emergency Blanket</t>
  </si>
  <si>
    <t xml:space="preserve">Cycling Clothing</t>
  </si>
  <si>
    <t xml:space="preserve">Wind Breaker</t>
  </si>
  <si>
    <t xml:space="preserve">Shoes</t>
  </si>
  <si>
    <t xml:space="preserve">Liners</t>
  </si>
  <si>
    <t xml:space="preserve">Bike hat</t>
  </si>
  <si>
    <t xml:space="preserve">HAYDUKE TRAIL &amp; GRAND CANYON TRAVERSE | GEAR LIST | FINAL </t>
  </si>
  <si>
    <t xml:space="preserve">Worn/Carried </t>
  </si>
  <si>
    <t xml:space="preserve">Item </t>
  </si>
  <si>
    <t xml:space="preserve">Mi 0-325 </t>
  </si>
  <si>
    <t xml:space="preserve">Mi 325-800 </t>
  </si>
  <si>
    <t xml:space="preserve">Pre-Hike Comments </t>
  </si>
  <si>
    <t xml:space="preserve">Post-Hike Comments </t>
  </si>
  <si>
    <t xml:space="preserve">Base Shirt </t>
  </si>
  <si>
    <t xml:space="preserve">CW-X S/S LiteFit </t>
  </si>
  <si>
    <t xml:space="preserve">Adds core warmth for very low bulk </t>
  </si>
  <si>
    <t xml:space="preserve">Not cold enough to need - shipped back </t>
  </si>
  <si>
    <t xml:space="preserve">Shirt </t>
  </si>
  <si>
    <t xml:space="preserve">Coolmax L/S shirt </t>
  </si>
  <si>
    <t xml:space="preserve">Integrated balaclava; thumb loops </t>
  </si>
  <si>
    <t xml:space="preserve">Loved it </t>
  </si>
  <si>
    <t xml:space="preserve">Baselayer Bottom </t>
  </si>
  <si>
    <t xml:space="preserve">Coolmax/lycra shorts </t>
  </si>
  <si>
    <t xml:space="preserve">Brush protection; warmer than short shorts </t>
  </si>
  <si>
    <t xml:space="preserve">Too heavy a knit, bike short-like; too warm </t>
  </si>
  <si>
    <t xml:space="preserve">Pants - Trekking </t>
  </si>
  <si>
    <t xml:space="preserve">GoLite (can't remember name - old model) </t>
  </si>
  <si>
    <t xml:space="preserve">Great stretch; for shrubbery, cold days </t>
  </si>
  <si>
    <t xml:space="preserve">Wore 90% of time - saved my legs </t>
  </si>
  <si>
    <t xml:space="preserve">Headwear </t>
  </si>
  <si>
    <t xml:space="preserve">Headsweats Supervisor </t>
  </si>
  <si>
    <t xml:space="preserve">Sun not intense enough to warrant ProTech </t>
  </si>
  <si>
    <t xml:space="preserve">Would carry ProTech instead next time </t>
  </si>
  <si>
    <t xml:space="preserve">Watch </t>
  </si>
  <si>
    <t xml:space="preserve">High Gear Summit watch </t>
  </si>
  <si>
    <t xml:space="preserve">Altimeter, barometer, temp, digital compass </t>
  </si>
  <si>
    <t xml:space="preserve">Always helpful </t>
  </si>
  <si>
    <t xml:space="preserve">Eyewear </t>
  </si>
  <si>
    <t xml:space="preserve">Native Eyewear Hardtop sunglasses </t>
  </si>
  <si>
    <t xml:space="preserve">Protection from sun and snow glare </t>
  </si>
  <si>
    <t xml:space="preserve">Essential </t>
  </si>
  <si>
    <t xml:space="preserve">Trekking Poles </t>
  </si>
  <si>
    <t xml:space="preserve">Backpacking Light STIX (115 cm) </t>
  </si>
  <si>
    <t xml:space="preserve">UL, super stiff; added after-market tip </t>
  </si>
  <si>
    <t xml:space="preserve">Shocked I didn't snap them given terrain </t>
  </si>
  <si>
    <t xml:space="preserve">Shoes </t>
  </si>
  <si>
    <t xml:space="preserve">La Sportiva Raceblade (size 11.5) </t>
  </si>
  <si>
    <t xml:space="preserve">Sticky outsole, low-to-ground, well draining </t>
  </si>
  <si>
    <t xml:space="preserve">Low-to-ground, great traction was essential </t>
  </si>
  <si>
    <t xml:space="preserve">Socks </t>
  </si>
  <si>
    <t xml:space="preserve">DeFeet Coolmax EcoMade Air-E-Ator </t>
  </si>
  <si>
    <t xml:space="preserve">Dry very quickly; very low h2o absorption </t>
  </si>
  <si>
    <t xml:space="preserve">Must wear socks in sandy conditions </t>
  </si>
  <si>
    <t xml:space="preserve">Gaiters </t>
  </si>
  <si>
    <t xml:space="preserve">Simblissity LevaGaiter </t>
  </si>
  <si>
    <t xml:space="preserve">Keeps dirt, sand, sticks out; UL </t>
  </si>
  <si>
    <t xml:space="preserve">Love 'em </t>
  </si>
  <si>
    <t xml:space="preserve">TOTAL </t>
  </si>
  <si>
    <t xml:space="preserve">Other Clothing </t>
  </si>
  <si>
    <t xml:space="preserve">Windshirt </t>
  </si>
  <si>
    <t xml:space="preserve">GoLite Ether Wind Shirt </t>
  </si>
  <si>
    <t xml:space="preserve">Wind protection; more warmth </t>
  </si>
  <si>
    <t xml:space="preserve">Better as 2nd layer than another poly shirt </t>
  </si>
  <si>
    <t xml:space="preserve">Rain Jacket </t>
  </si>
  <si>
    <t xml:space="preserve">GoLite Phantom </t>
  </si>
  <si>
    <t xml:space="preserve">Want fully-featured coat for snow, cold rain </t>
  </si>
  <si>
    <t xml:space="preserve">Lucky - never used. But I'd take it again. </t>
  </si>
  <si>
    <t xml:space="preserve">Insulated Top </t>
  </si>
  <si>
    <t xml:space="preserve">GoLite Hooded Inferno (prototype; modified) </t>
  </si>
  <si>
    <t xml:space="preserve">Very warm, much thanks to hood </t>
  </si>
  <si>
    <t xml:space="preserve">Awesome jacket </t>
  </si>
  <si>
    <t xml:space="preserve">Pants - WP/B </t>
  </si>
  <si>
    <t xml:space="preserve">GoLite Shadow </t>
  </si>
  <si>
    <t xml:space="preserve">Third layer for frigid temps; for precip </t>
  </si>
  <si>
    <t xml:space="preserve">Wasn't using - shipped home </t>
  </si>
  <si>
    <t xml:space="preserve">Rain Skirt </t>
  </si>
  <si>
    <t xml:space="preserve">Tall kitchen trash bag </t>
  </si>
  <si>
    <t xml:space="preserve">Much lighter than pants; works in a pinch </t>
  </si>
  <si>
    <t xml:space="preserve">Liner Gloves </t>
  </si>
  <si>
    <t xml:space="preserve">DeFeet Coolmax Duraglove </t>
  </si>
  <si>
    <t xml:space="preserve">Will not get as torn up by trekking poles </t>
  </si>
  <si>
    <t xml:space="preserve">Great gloves but big mitts were adequate </t>
  </si>
  <si>
    <t xml:space="preserve">Insulated Gloves </t>
  </si>
  <si>
    <t xml:space="preserve">Backpacking Light FeatherLite Vapor Mitts </t>
  </si>
  <si>
    <t xml:space="preserve">Cold nights, mornings; cold rain, snow </t>
  </si>
  <si>
    <t xml:space="preserve">Sent liners home; wore these more often </t>
  </si>
  <si>
    <t xml:space="preserve">Extra Socks </t>
  </si>
  <si>
    <t xml:space="preserve">Wearing one pair; other drying on pack </t>
  </si>
  <si>
    <t xml:space="preserve">Good system in arid desert air </t>
  </si>
  <si>
    <t xml:space="preserve">Neoprene Socks </t>
  </si>
  <si>
    <t xml:space="preserve">Serius Stormsock </t>
  </si>
  <si>
    <t xml:space="preserve">For in-river/crk walking, snowshoeing </t>
  </si>
  <si>
    <t xml:space="preserve">Too few wet sections to justify </t>
  </si>
  <si>
    <t xml:space="preserve">Snow Floatation </t>
  </si>
  <si>
    <t xml:space="preserve">Northern Lites Backcountry snowshoes </t>
  </si>
  <si>
    <t xml:space="preserve">Pays for weight by avoiding any postholing </t>
  </si>
  <si>
    <t xml:space="preserve">Didn't need for Henry Mtn's; shipped home </t>
  </si>
  <si>
    <t xml:space="preserve">Packing </t>
  </si>
  <si>
    <t xml:space="preserve">Pack </t>
  </si>
  <si>
    <t xml:space="preserve">GoLite Pinnacle (modified) </t>
  </si>
  <si>
    <t xml:space="preserve">Extra volume for food, water, winter clothes </t>
  </si>
  <si>
    <t xml:space="preserve">New features: waist belt pockets, mesh back </t>
  </si>
  <si>
    <t xml:space="preserve">Pack Liner </t>
  </si>
  <si>
    <t xml:space="preserve">Trash compactor bag </t>
  </si>
  <si>
    <t xml:space="preserve">Pack liners work far better than alternatives </t>
  </si>
  <si>
    <t xml:space="preserve">Very durable - one bag went the whole trip </t>
  </si>
  <si>
    <t xml:space="preserve">Stuff Sacks </t>
  </si>
  <si>
    <t xml:space="preserve">Stuff sacks for quilt, accessories, pot, food (2) </t>
  </si>
  <si>
    <t xml:space="preserve">Keep things cleaner, dryer, organized </t>
  </si>
  <si>
    <t xml:space="preserve">Waterproof storage </t>
  </si>
  <si>
    <t xml:space="preserve">Alokosaks for TP, camera, and maps </t>
  </si>
  <si>
    <t xml:space="preserve">For precip, canyon pools, river fords </t>
  </si>
  <si>
    <t xml:space="preserve">Very wise to bring for electronics </t>
  </si>
  <si>
    <t xml:space="preserve">Item storage </t>
  </si>
  <si>
    <t xml:space="preserve">Ziplok bags for day's food, maps/guidebooks </t>
  </si>
  <si>
    <t xml:space="preserve">Packed inside liner; no need to be H20-proof </t>
  </si>
  <si>
    <t xml:space="preserve">Closure bags </t>
  </si>
  <si>
    <t xml:space="preserve">MicroZip 2"x3" bags for IBU/NoDoze, gum </t>
  </si>
  <si>
    <t xml:space="preserve">Perfect size </t>
  </si>
  <si>
    <t xml:space="preserve">Sunglass case </t>
  </si>
  <si>
    <t xml:space="preserve">To protect expensive glasses </t>
  </si>
  <si>
    <t xml:space="preserve">Sleeping </t>
  </si>
  <si>
    <t xml:space="preserve">Bag </t>
  </si>
  <si>
    <t xml:space="preserve">GoLite Ultra 20-degree quilt (2009 prototype) </t>
  </si>
  <si>
    <t xml:space="preserve">More versatile than mummy; can take to 0 F </t>
  </si>
  <si>
    <t xml:space="preserve">Great system of quilt, jacket, bivy </t>
  </si>
  <si>
    <t xml:space="preserve">Bivy </t>
  </si>
  <si>
    <t xml:space="preserve">Mountain Laurel Designs custom Superlight Bivy </t>
  </si>
  <si>
    <t xml:space="preserve">Wind, dirt, bug/insect protection </t>
  </si>
  <si>
    <t xml:space="preserve">Cowboy camped for all but 27 of 32 nights </t>
  </si>
  <si>
    <t xml:space="preserve">Pad </t>
  </si>
  <si>
    <t xml:space="preserve">Gossamer Gear NightLight pad (30" x 19" x .75") </t>
  </si>
  <si>
    <t xml:space="preserve">Adequate with soft campsite </t>
  </si>
  <si>
    <t xml:space="preserve">Wanted fresh pad by end - flattened out </t>
  </si>
  <si>
    <t xml:space="preserve">Shelter </t>
  </si>
  <si>
    <t xml:space="preserve">GoLite Lair 1 (modified: 2-sided A-frame) </t>
  </si>
  <si>
    <t xml:space="preserve">Adequate protection with wise campsites </t>
  </si>
  <si>
    <t xml:space="preserve">Pitched just 4 times </t>
  </si>
  <si>
    <t xml:space="preserve">Guylines </t>
  </si>
  <si>
    <t xml:space="preserve">Air Core 2 spectra (.01 oz/ft) w/ 2 cord locks </t>
  </si>
  <si>
    <t xml:space="preserve">Unmatched weight-to-strength </t>
  </si>
  <si>
    <t xml:space="preserve">Stakes </t>
  </si>
  <si>
    <t xml:space="preserve">6 Y-stakes, 2 Ti skewers </t>
  </si>
  <si>
    <t xml:space="preserve">Likely to camp on sand, soft dirt, snow </t>
  </si>
  <si>
    <t xml:space="preserve">All Y-stakes next time </t>
  </si>
  <si>
    <t xml:space="preserve">Hydration </t>
  </si>
  <si>
    <t xml:space="preserve">Bottles </t>
  </si>
  <si>
    <t xml:space="preserve">2 x 2.4-L Platypus bottle (1.3 oz each) </t>
  </si>
  <si>
    <t xml:space="preserve">BPA free; unmatched volume/weight ratio </t>
  </si>
  <si>
    <t xml:space="preserve">Punctured one on yucca plant - repaired... </t>
  </si>
  <si>
    <t xml:space="preserve">1 x 1L Platypus bottle </t>
  </si>
  <si>
    <t xml:space="preserve">Prefer 1L for drinking, 2.4L for storage </t>
  </si>
  <si>
    <t xml:space="preserve">...with Krazy Glu and duct tape, no prob </t>
  </si>
  <si>
    <t xml:space="preserve">Purification </t>
  </si>
  <si>
    <t xml:space="preserve">Aqua Mira drops in .2-oz BPL dropper bottles </t>
  </si>
  <si>
    <t xml:space="preserve">Effective, UL treatment </t>
  </si>
  <si>
    <t xml:space="preserve">Some gross water out there </t>
  </si>
  <si>
    <t xml:space="preserve">Cooking </t>
  </si>
  <si>
    <t xml:space="preserve">Stove </t>
  </si>
  <si>
    <t xml:space="preserve">Homemade Alcohol Stove (one-piece cat can) </t>
  </si>
  <si>
    <t xml:space="preserve">Super reliable, and cheap </t>
  </si>
  <si>
    <t xml:space="preserve">Great kitchen system - UL, reliable </t>
  </si>
  <si>
    <t xml:space="preserve">Pot </t>
  </si>
  <si>
    <t xml:space="preserve">Evernew Ti .9L pot with lid </t>
  </si>
  <si>
    <t xml:space="preserve">Been using for years; perfect size, shape </t>
  </si>
  <si>
    <t xml:space="preserve">Fuel Bottle </t>
  </si>
  <si>
    <t xml:space="preserve">Fuel bottle (Dansani 8-oz) </t>
  </si>
  <si>
    <t xml:space="preserve">Need ~.7 oz fuel per day </t>
  </si>
  <si>
    <t xml:space="preserve">Wind Screen </t>
  </si>
  <si>
    <t xml:space="preserve">Aluminum foil windscreen </t>
  </si>
  <si>
    <t xml:space="preserve">Cheap, disposable, lasts ~10 days </t>
  </si>
  <si>
    <t xml:space="preserve">Utensil </t>
  </si>
  <si>
    <t xml:space="preserve">Lexan spoon w/ shortened handle </t>
  </si>
  <si>
    <t xml:space="preserve">Oversized bowl for efficient calorie delivery </t>
  </si>
  <si>
    <t xml:space="preserve">Flame starter </t>
  </si>
  <si>
    <t xml:space="preserve">20-count match book </t>
  </si>
  <si>
    <t xml:space="preserve">UL; easier to ignite stove than w/a lighter </t>
  </si>
  <si>
    <t xml:space="preserve">Recording </t>
  </si>
  <si>
    <t xml:space="preserve">Photo &amp; video </t>
  </si>
  <si>
    <t xml:space="preserve">Panasonic Lumix LX3 (w/battery and SD card) </t>
  </si>
  <si>
    <t xml:space="preserve">High-end compact: 10 MP, 24-60 mm, RAW </t>
  </si>
  <si>
    <t xml:space="preserve">Love everything except limited 60mm zoom </t>
  </si>
  <si>
    <t xml:space="preserve">Audio </t>
  </si>
  <si>
    <t xml:space="preserve">Olympus WS-210S DVR w/battery </t>
  </si>
  <si>
    <t xml:space="preserve">More efficient than paper journal </t>
  </si>
  <si>
    <t xml:space="preserve">New model - cheaper, more memory </t>
  </si>
  <si>
    <t xml:space="preserve">Writing </t>
  </si>
  <si>
    <t xml:space="preserve">Bic Pen </t>
  </si>
  <si>
    <t xml:space="preserve">Wish I could find a short UL pen </t>
  </si>
  <si>
    <t xml:space="preserve">It works </t>
  </si>
  <si>
    <t xml:space="preserve">Lighting </t>
  </si>
  <si>
    <t xml:space="preserve">Primary Light </t>
  </si>
  <si>
    <t xml:space="preserve">Petzl Tikka XP w/ 3 x Li AAA batteries, no strap </t>
  </si>
  <si>
    <t xml:space="preserve">&lt;12 hrs light at start; will be night-hiking </t>
  </si>
  <si>
    <t xml:space="preserve">Didn't do much night hiking, but glad I had... </t>
  </si>
  <si>
    <t xml:space="preserve">Strap </t>
  </si>
  <si>
    <t xml:space="preserve">Waist strap for Tikka XP, rather than headband </t>
  </si>
  <si>
    <t xml:space="preserve">Better depth perception </t>
  </si>
  <si>
    <t xml:space="preserve">...a bright LED when I did </t>
  </si>
  <si>
    <t xml:space="preserve">Secondary Light </t>
  </si>
  <si>
    <t xml:space="preserve">Photon Freedom LED light w/ visor clamp </t>
  </si>
  <si>
    <t xml:space="preserve">For camp, map reading when night-hiking </t>
  </si>
  <si>
    <t xml:space="preserve">Shipped home - didn't need 2 lights this time </t>
  </si>
  <si>
    <t xml:space="preserve">Hygiene, Med, Misc </t>
  </si>
  <si>
    <t xml:space="preserve">Toothbrush </t>
  </si>
  <si>
    <t xml:space="preserve">Twice a day </t>
  </si>
  <si>
    <t xml:space="preserve">Toothpaste </t>
  </si>
  <si>
    <t xml:space="preserve">Dropper bottle for Dr. Bronner's soap </t>
  </si>
  <si>
    <t xml:space="preserve">Multi-purpose </t>
  </si>
  <si>
    <t xml:space="preserve">Topical treatments </t>
  </si>
  <si>
    <t xml:space="preserve">Balm jars for SPF50, Hydropel, Sportslick, lips </t>
  </si>
  <si>
    <t xml:space="preserve">Skin protection, chafing, maceration </t>
  </si>
  <si>
    <t xml:space="preserve">Hydropel not needed - feet stayed mostly dry </t>
  </si>
  <si>
    <t xml:space="preserve">Multi-use Tape </t>
  </si>
  <si>
    <t xml:space="preserve">3 feet of duct tape </t>
  </si>
  <si>
    <t xml:space="preserve">Skin Tape </t>
  </si>
  <si>
    <t xml:space="preserve">1 foot of Luekotape </t>
  </si>
  <si>
    <t xml:space="preserve">Great skin tape </t>
  </si>
  <si>
    <t xml:space="preserve">Glue </t>
  </si>
  <si>
    <t xml:space="preserve">Single-use Krazy Glue </t>
  </si>
  <si>
    <t xml:space="preserve">Knife </t>
  </si>
  <si>
    <t xml:space="preserve">Victorinox Classic penknife </t>
  </si>
  <si>
    <t xml:space="preserve">All that I ever need; peeled off 1 side-tab </t>
  </si>
  <si>
    <t xml:space="preserve">Glad I carried the tweezers </t>
  </si>
  <si>
    <t xml:space="preserve">Communication </t>
  </si>
  <si>
    <t xml:space="preserve">SPOT Satelite Messenger </t>
  </si>
  <si>
    <t xml:space="preserve">Too remote, risky, worry-inducing to not take </t>
  </si>
  <si>
    <t xml:space="preserve">Favorite item among parents, friends </t>
  </si>
  <si>
    <t xml:space="preserve">Miscelaneous </t>
  </si>
  <si>
    <t xml:space="preserve">Wallet </t>
  </si>
  <si>
    <t xml:space="preserve">Alokosak 4x5 </t>
  </si>
  <si>
    <t xml:space="preserve">Need to have things waterproofed </t>
  </si>
  <si>
    <t xml:space="preserve">ID &amp; money </t>
  </si>
  <si>
    <t xml:space="preserve">Drivers License, CC, DC, some cash </t>
  </si>
  <si>
    <t xml:space="preserve">Usually carry $20-$30 in cash </t>
  </si>
  <si>
    <t xml:space="preserve">Compass </t>
  </si>
  <si>
    <t xml:space="preserve">Brunton Nexus compass </t>
  </si>
  <si>
    <t xml:space="preserve">Never gets disoriented in twisty canyons </t>
  </si>
  <si>
    <t xml:space="preserve">Used sun and maps to determine direction </t>
  </si>
  <si>
    <t xml:space="preserve">TOTALS | OUNCES </t>
  </si>
  <si>
    <t xml:space="preserve">(oz) </t>
  </si>
  <si>
    <t xml:space="preserve">(A) ITEMS ALWAYS WORN OR CARRIED, OR NOT IN PACK </t>
  </si>
  <si>
    <t xml:space="preserve">(B) ITEMS SOMETIMES WORN OR CARRIED, OR ALWAYS PACKED, A.K.A. "BASE WEIGHT" </t>
  </si>
  <si>
    <t xml:space="preserve">(A) + (B) = FULL OUT-OF-SKIN WEIGHT </t>
  </si>
  <si>
    <t xml:space="preserve">TOTALS | POUNDS </t>
  </si>
  <si>
    <t xml:space="preserve">(lbs) </t>
  </si>
  <si>
    <t xml:space="preserve">THE PACK</t>
  </si>
  <si>
    <t xml:space="preserve">   - CORE TOTAL                  ===  90.6 ozs / 2.57 kg</t>
  </si>
  <si>
    <t xml:space="preserve">   - EXTRA CLOTHES TOTAL         ===  34.5 ozs / 0.98 kg</t>
  </si>
  <si>
    <t xml:space="preserve">   - SURVIVAL TOTAL              ===  25.2 ozs / 0.71 kg</t>
  </si>
  <si>
    <t xml:space="preserve">   - HOUSEKEEPING/KITCHEN TOTAL  ===  12.6 ozs / 0.36 kg</t>
  </si>
  <si>
    <t xml:space="preserve">   - MISC TOTAL                  ===   1.7 ozs / 0.05 kg</t>
  </si>
  <si>
    <t xml:space="preserve">   - COMBINED TOTAL              === 164.6 ozs  (10 lbs 4.6 ozs / 4.67 kg) </t>
  </si>
  <si>
    <t xml:space="preserve">   - ACTUAL WEIGHT (Full Backpack on digital scale)  === 10lbs 1oz / 4.6kg</t>
  </si>
  <si>
    <t xml:space="preserve">     (Looks like some rounding error in the subtotals, but pretty close)    </t>
  </si>
  <si>
    <t xml:space="preserve">DETAILS</t>
  </si>
  <si>
    <t xml:space="preserve">CORE                                       </t>
  </si>
  <si>
    <t xml:space="preserve">----</t>
  </si>
  <si>
    <t xml:space="preserve">Backpack (GoLite Breeze, Large 3000+ ci)   ---  15.0 ozs / 425.2 g</t>
  </si>
  <si>
    <t xml:space="preserve">     - Up to 4200 ci with extension collar.</t>
  </si>
  <si>
    <t xml:space="preserve">8'x10' ultralight tarp (Campmor)           ---  13.0 ozs / 368.5 g</t>
  </si>
  <si>
    <t xml:space="preserve">A16 Bug Bivy                               ---   6.0 ozs / 170.1 g</t>
  </si>
  <si>
    <t xml:space="preserve">Down Bag (Feathered Friends 20F w/ sack)   ---  40.7 ozs / 1153.8 g</t>
  </si>
  <si>
    <t xml:space="preserve">3/4-length Sleeping Pad (RidgeRest)        ---   8.3 ozs / 235.3 g</t>
  </si>
  <si>
    <t xml:space="preserve">Tyvek groundsheet, 7'x3'                   ---   2.6 ozs / 73.7 g</t>
  </si>
  <si>
    <t xml:space="preserve">8 Kelty Nobendium stakes (7001-T6 Al)      ---   4.4 ozs / 124.7 g</t>
  </si>
  <si>
    <t xml:space="preserve">50' Kelty reflective guy line              ---   0.6 oz  / 17.0 g</t>
  </si>
  <si>
    <t xml:space="preserve">                     CORE TOTAL  ===  90.6 ozs / 2.57 kg</t>
  </si>
  <si>
    <t xml:space="preserve">EXTRA CLOTHES</t>
  </si>
  <si>
    <t xml:space="preserve">-------------</t>
  </si>
  <si>
    <t xml:space="preserve">Umbrella (GoLite Dome)                     ---  9.0 ozs / 255.1 g</t>
  </si>
  <si>
    <t xml:space="preserve">Nylon Jacket w/ hood                       ---  7.2 ozs / 204.1 g</t>
  </si>
  <si>
    <t xml:space="preserve">Long Underwear Top (lighweight)            ---  7.3 ozs / 206.9 g</t>
  </si>
  <si>
    <t xml:space="preserve">Long Underwear Bottoms (lightweight)       ---  4.9 ozs / 138.9 g</t>
  </si>
  <si>
    <t xml:space="preserve">Warm Hat (Mountain Hardware Windstopper)   ---  3.2 ozs / 90.7 g</t>
  </si>
  <si>
    <t xml:space="preserve">Gloves, Fleece (cutout fingertips)         ---  1.6 ozs / 45.4 g</t>
  </si>
  <si>
    <t xml:space="preserve">Bandana                                    ---  1.3 ozs / 36.9 g</t>
  </si>
  <si>
    <t xml:space="preserve">                     CLOTHES TOTAL  ===  34.5 ozs / 0.98 kg</t>
  </si>
  <si>
    <t xml:space="preserve">SURVIVAL                                   </t>
  </si>
  <si>
    <t xml:space="preserve">--------                                   </t>
  </si>
  <si>
    <t xml:space="preserve">                                           </t>
  </si>
  <si>
    <t xml:space="preserve">1st Aid Kit                                ---  2.9 ozs</t>
  </si>
  <si>
    <t xml:space="preserve">   Includes:</t>
  </si>
  <si>
    <t xml:space="preserve">   </t>
  </si>
  <si>
    <t xml:space="preserve">        - 2 adhesive pads (2-1/4"x3")</t>
  </si>
  <si>
    <t xml:space="preserve">        - 3 packets Triple Antibiotic Ointment</t>
  </si>
  <si>
    <t xml:space="preserve">        - 2 antiseptic towelettes</t>
  </si>
  <si>
    <t xml:space="preserve">        - 2 tongue depressors (digit splints)</t>
  </si>
  <si>
    <t xml:space="preserve">        - Few ft. medical tape (wrapped over tongue depressors)</t>
  </si>
  <si>
    <t xml:space="preserve">        - 2 Tefla pads (3"x4", won't stick to wounds)</t>
  </si>
  <si>
    <t xml:space="preserve">        - 4 caplets Imodium A-D</t>
  </si>
  <si>
    <t xml:space="preserve">        - 12 aspirin</t>
  </si>
  <si>
    <t xml:space="preserve">        - Bandaids, 5 ea. of Sm, Med, Lg and Butterfly strips.</t>
  </si>
  <si>
    <t xml:space="preserve">        - Signal Mirror (because that's where I keep it. :-) )</t>
  </si>
  <si>
    <t xml:space="preserve">Princeton Tec Impact II LED w/ batteries   ---  2.8 ozs</t>
  </si>
  <si>
    <t xml:space="preserve">Water filter (Sweetwater)                  ---  8.3 ozs</t>
  </si>
  <si>
    <t xml:space="preserve">Leatherman "Micra"                         ---  See below</t>
  </si>
  <si>
    <t xml:space="preserve">1 Photon LED light                         ---   "  "</t>
  </si>
  <si>
    <t xml:space="preserve">2 Candles (BDay)                           ---   "  "</t>
  </si>
  <si>
    <t xml:space="preserve">Iodine Tablets                             ---   "  "</t>
  </si>
  <si>
    <t xml:space="preserve">Vitamin C tabs (neutralize iodine taste)   ---   "  "</t>
  </si>
  <si>
    <t xml:space="preserve">Sewing Needle                              ---   "  "</t>
  </si>
  <si>
    <t xml:space="preserve">Pen                                        ---   "  "</t>
  </si>
  <si>
    <t xml:space="preserve">                             Total weight  ---   6.0 ozs</t>
  </si>
  <si>
    <t xml:space="preserve">"Hurricane" matches                        ---   0.3 oz</t>
  </si>
  <si>
    <t xml:space="preserve">Compass, Orienteering (top quality)        ---   1.6 ozs</t>
  </si>
  <si>
    <t xml:space="preserve">Map                                        ---   1.2 ozs</t>
  </si>
  <si>
    <t xml:space="preserve">Space Blanket                              ---   1.9 ozs</t>
  </si>
  <si>
    <t xml:space="preserve">Whistle (plastic)                          ---   0.2 oz</t>
  </si>
  <si>
    <t xml:space="preserve">Signal Mirror                              ---  See 1st Aid Kit above.</t>
  </si>
  <si>
    <t xml:space="preserve">                           SURVIVAL TOTAL  ===  25.2 ozs / 0.71 kg</t>
  </si>
  <si>
    <t xml:space="preserve">HOUSEKEEPING/KITCHEN</t>
  </si>
  <si>
    <t xml:space="preserve">--------------------</t>
  </si>
  <si>
    <t xml:space="preserve">Titanium pot w/ lid (1.3 ltr)              ---   5.7 ozs</t>
  </si>
  <si>
    <t xml:space="preserve">MSR Pocket Rocket w/ case                  ---   3.9 ozs</t>
  </si>
  <si>
    <t xml:space="preserve">2 Water Bladders (Platypus, 1 litre each)  ---   1.9 ozs</t>
  </si>
  <si>
    <t xml:space="preserve">Spork (titanium)                           ---   0.6 oz</t>
  </si>
  <si>
    <t xml:space="preserve">TP (Just enough...)                        ---   0.3 oz</t>
  </si>
  <si>
    <t xml:space="preserve">Dental Floss + Toothbrush                  ---   0.2 oz</t>
  </si>
  <si>
    <t xml:space="preserve">               HOUSEKEEPING/KITCHEN TOTAL  ===  12.6 ozs / 357.2 g</t>
  </si>
  <si>
    <t xml:space="preserve">MISC                                       </t>
  </si>
  <si>
    <t xml:space="preserve">----                                      </t>
  </si>
  <si>
    <t xml:space="preserve">Mosquito-netting hood                      ---  0.7 oz</t>
  </si>
  <si>
    <t xml:space="preserve">Plastic garbage bag                        ---  0.6 oz</t>
  </si>
  <si>
    <t xml:space="preserve">Credit card, Driver's License, Cash        ---  0.4 oz</t>
  </si>
  <si>
    <t xml:space="preserve">                               MISC TOTAL  ===  1.7 ozs / 48.2 g</t>
  </si>
  <si>
    <t xml:space="preserve">Pack</t>
  </si>
  <si>
    <t xml:space="preserve">Back pack</t>
  </si>
  <si>
    <t xml:space="preserve">Stove</t>
  </si>
  <si>
    <t xml:space="preserve">Gas bottle</t>
  </si>
  <si>
    <t xml:space="preserve">Pots</t>
  </si>
  <si>
    <t xml:space="preserve">Watter bottles</t>
  </si>
  <si>
    <t xml:space="preserve">Bic lighter</t>
  </si>
  <si>
    <t xml:space="preserve">Camelback</t>
  </si>
  <si>
    <t xml:space="preserve">Group equipment</t>
  </si>
  <si>
    <t xml:space="preserve">Water purifier</t>
  </si>
  <si>
    <t xml:space="preserve">Pad</t>
  </si>
  <si>
    <t xml:space="preserve">first aid equipment</t>
  </si>
  <si>
    <t xml:space="preserve">Tent</t>
  </si>
  <si>
    <t xml:space="preserve">60 Warmlite</t>
  </si>
  <si>
    <t xml:space="preserve">Soap &amp; scouring pad</t>
  </si>
  <si>
    <t xml:space="preserve">38.5 Hennesy</t>
  </si>
  <si>
    <t xml:space="preserve">Personal </t>
  </si>
  <si>
    <t xml:space="preserve">Boots</t>
  </si>
  <si>
    <t xml:space="preserve">plates</t>
  </si>
  <si>
    <t xml:space="preserve">camp shoes</t>
  </si>
  <si>
    <t xml:space="preserve">cups</t>
  </si>
  <si>
    <t xml:space="preserve">Creek shoes</t>
  </si>
  <si>
    <t xml:space="preserve">utensils</t>
  </si>
  <si>
    <t xml:space="preserve">heavy socks</t>
  </si>
  <si>
    <t xml:space="preserve">swiss army knife</t>
  </si>
  <si>
    <t xml:space="preserve">Light socks</t>
  </si>
  <si>
    <t xml:space="preserve">Rain pants</t>
  </si>
  <si>
    <t xml:space="preserve">Long underware</t>
  </si>
  <si>
    <t xml:space="preserve">Underwear</t>
  </si>
  <si>
    <t xml:space="preserve">Foods</t>
  </si>
  <si>
    <t xml:space="preserve">Shirt - Tee</t>
  </si>
  <si>
    <t xml:space="preserve">Trail mix</t>
  </si>
  <si>
    <t xml:space="preserve">Salt &amp; pepper</t>
  </si>
  <si>
    <t xml:space="preserve">Banana chips</t>
  </si>
  <si>
    <t xml:space="preserve">Rain Coat</t>
  </si>
  <si>
    <t xml:space="preserve">Apples</t>
  </si>
  <si>
    <t xml:space="preserve">Breakfasts</t>
  </si>
  <si>
    <t xml:space="preserve">Sun Hat</t>
  </si>
  <si>
    <t xml:space="preserve">Lunches</t>
  </si>
  <si>
    <t xml:space="preserve">Parka</t>
  </si>
  <si>
    <t xml:space="preserve">Dinners</t>
  </si>
  <si>
    <t xml:space="preserve">Ear warmers</t>
  </si>
  <si>
    <t xml:space="preserve">10 Essentials</t>
  </si>
  <si>
    <t xml:space="preserve">Magazines/Books</t>
  </si>
  <si>
    <t xml:space="preserve">Knife</t>
  </si>
  <si>
    <t xml:space="preserve">First aid</t>
  </si>
  <si>
    <t xml:space="preserve">Lighter</t>
  </si>
  <si>
    <t xml:space="preserve">Flashlight</t>
  </si>
  <si>
    <t xml:space="preserve">Signal mirror</t>
  </si>
  <si>
    <t xml:space="preserve">Matches</t>
  </si>
  <si>
    <t xml:space="preserve">Sharpie</t>
  </si>
  <si>
    <t xml:space="preserve">Sunglasses</t>
  </si>
  <si>
    <t xml:space="preserve">Headlamp</t>
  </si>
  <si>
    <t xml:space="preserve">Bug repellant</t>
  </si>
  <si>
    <t xml:space="preserve">Camera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"/>
    <numFmt numFmtId="166" formatCode="@"/>
    <numFmt numFmtId="167" formatCode="#,##0.00"/>
    <numFmt numFmtId="168" formatCode="&quot;Ozs  &quot;#,##0.00"/>
    <numFmt numFmtId="169" formatCode="&quot;Ozs Carry &quot;#,##0.00"/>
    <numFmt numFmtId="170" formatCode="General"/>
    <numFmt numFmtId="171" formatCode="&quot;Lbs &quot;##.00"/>
    <numFmt numFmtId="172" formatCode="##&quot; days&quot;"/>
    <numFmt numFmtId="173" formatCode="##.##&quot; Liters&quot;"/>
    <numFmt numFmtId="174" formatCode="##&quot; Liters&quot;"/>
    <numFmt numFmtId="175" formatCode="##&quot; each&quot;"/>
    <numFmt numFmtId="176" formatCode="0"/>
    <numFmt numFmtId="177" formatCode="#.##&quot;#/d&quot;"/>
    <numFmt numFmtId="178" formatCode="&quot;Scale &quot;##.0"/>
    <numFmt numFmtId="179" formatCode="#,##0"/>
    <numFmt numFmtId="180" formatCode="##.00&quot; Lbs/Day &quot;"/>
    <numFmt numFmtId="181" formatCode="##.0&quot; Oz/Day &quot;"/>
    <numFmt numFmtId="182" formatCode="0.0"/>
    <numFmt numFmtId="183" formatCode="#.0&quot; liters&quot;"/>
    <numFmt numFmtId="184" formatCode="#,##0.000"/>
    <numFmt numFmtId="185" formatCode="#,##0.0"/>
    <numFmt numFmtId="186" formatCode="##&quot; sets&quot;"/>
  </numFmts>
  <fonts count="29">
    <font>
      <sz val="15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Helvetica Neue"/>
      <family val="0"/>
    </font>
    <font>
      <b val="true"/>
      <sz val="10"/>
      <color rgb="FF000000"/>
      <name val="Helvetica Neue"/>
      <family val="0"/>
    </font>
    <font>
      <b val="true"/>
      <i val="true"/>
      <sz val="12"/>
      <color rgb="FF000000"/>
      <name val="Helvetica Neue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DD0806"/>
      <name val="Helvetica Neue"/>
      <family val="0"/>
    </font>
    <font>
      <u val="single"/>
      <sz val="8"/>
      <color rgb="FF0000D4"/>
      <name val="Arial"/>
      <family val="0"/>
    </font>
    <font>
      <u val="single"/>
      <sz val="15"/>
      <color rgb="FF0000D4"/>
      <name val="Arial"/>
      <family val="0"/>
    </font>
    <font>
      <b val="true"/>
      <sz val="10"/>
      <color rgb="FF000000"/>
      <name val="Calibri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name val="Geneva"/>
      <family val="0"/>
    </font>
    <font>
      <sz val="10"/>
      <name val="Helvetica Neue"/>
      <family val="0"/>
    </font>
    <font>
      <b val="true"/>
      <sz val="15"/>
      <color rgb="FF000000"/>
      <name val="Arial"/>
      <family val="0"/>
    </font>
    <font>
      <b val="true"/>
      <i val="true"/>
      <sz val="15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0"/>
      <name val="Arial"/>
      <family val="0"/>
    </font>
    <font>
      <sz val="9.5"/>
      <color rgb="FF000000"/>
      <name val="TTF F 4 B 78 F 8t 00"/>
      <family val="0"/>
    </font>
    <font>
      <sz val="8.5"/>
      <color rgb="FF000000"/>
      <name val="TTF F 4 B 78 F 8t 00"/>
      <family val="0"/>
    </font>
    <font>
      <sz val="8.5"/>
      <color rgb="FF000000"/>
      <name val="TTF F 4 B 59 B 8t 00"/>
      <family val="0"/>
    </font>
    <font>
      <sz val="12"/>
      <name val="TTF F 4 B 59 B 8t 00"/>
      <family val="0"/>
    </font>
    <font>
      <b val="true"/>
      <sz val="12"/>
      <name val="Verdana"/>
      <family val="0"/>
    </font>
    <font>
      <sz val="10"/>
      <name val="Courier New"/>
      <family val="0"/>
    </font>
  </fonts>
  <fills count="10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00"/>
      </patternFill>
    </fill>
    <fill>
      <patternFill patternType="solid">
        <fgColor rgb="FF808080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DD0806"/>
      </left>
      <right style="thin">
        <color rgb="FFDD080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DD080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DD0806"/>
      </left>
      <right style="thin">
        <color rgb="FFDD0806"/>
      </right>
      <top/>
      <bottom style="thin">
        <color rgb="FFDD080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DD0806"/>
      </left>
      <right style="thin">
        <color rgb="FFDD0806"/>
      </right>
      <top style="thin">
        <color rgb="FFDD080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DD0806"/>
      </left>
      <right/>
      <top/>
      <bottom style="thin">
        <color rgb="FFDD0806"/>
      </bottom>
      <diagonal/>
    </border>
    <border diagonalUp="false" diagonalDown="false">
      <left style="thin">
        <color rgb="FFDD0806"/>
      </left>
      <right style="thin">
        <color rgb="FFDD0806"/>
      </right>
      <top style="thin">
        <color rgb="FFDD0806"/>
      </top>
      <bottom style="thin">
        <color rgb="FFDD080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DD0806"/>
      </right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4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4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5440</xdr:colOff>
      <xdr:row>88</xdr:row>
      <xdr:rowOff>12600</xdr:rowOff>
    </xdr:from>
    <xdr:to>
      <xdr:col>13</xdr:col>
      <xdr:colOff>85680</xdr:colOff>
      <xdr:row>110</xdr:row>
      <xdr:rowOff>177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75280" y="17894160"/>
          <a:ext cx="3870720" cy="46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8480</xdr:colOff>
      <xdr:row>126</xdr:row>
      <xdr:rowOff>190440</xdr:rowOff>
    </xdr:from>
    <xdr:to>
      <xdr:col>15</xdr:col>
      <xdr:colOff>1001520</xdr:colOff>
      <xdr:row>169</xdr:row>
      <xdr:rowOff>2034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618320" y="25793640"/>
          <a:ext cx="7282800" cy="875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thepossumstore.com/shop/merino-possum-fur-gloves/Merino+Possum+Fur+Gloves+Plain.html" TargetMode="Externa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thepossumstore.com/shop/merino-possum-fur-gloves/Merino+Possum+Fur+Gloves+Plain.html" TargetMode="Externa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4"/>
  <sheetViews>
    <sheetView showFormulas="false" showGridLines="true" showRowColHeaders="true" showZeros="true" rightToLeft="false" tabSelected="true" showOutlineSymbols="true" defaultGridColor="true" view="normal" topLeftCell="A226" colorId="64" zoomScale="150" zoomScaleNormal="150" zoomScalePageLayoutView="100" workbookViewId="0">
      <pane xSplit="0" ySplit="4800" topLeftCell="BM179" activePane="bottomLeft" state="split"/>
      <selection pane="topLeft" activeCell="A226" activeCellId="0" sqref="A226"/>
      <selection pane="bottomLeft" activeCell="A223" activeCellId="0" sqref="A223:H223"/>
    </sheetView>
  </sheetViews>
  <sheetFormatPr defaultColWidth="11.03125" defaultRowHeight="13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5.58"/>
    <col collapsed="false" customWidth="true" hidden="false" outlineLevel="0" max="3" min="3" style="1" width="4.43"/>
    <col collapsed="false" customWidth="true" hidden="false" outlineLevel="0" max="4" min="4" style="1" width="9.43"/>
    <col collapsed="false" customWidth="true" hidden="false" outlineLevel="0" max="5" min="5" style="1" width="10.23"/>
    <col collapsed="false" customWidth="true" hidden="false" outlineLevel="0" max="6" min="6" style="1" width="6.71"/>
    <col collapsed="false" customWidth="true" hidden="false" outlineLevel="0" max="7" min="7" style="1" width="8.87"/>
    <col collapsed="false" customWidth="true" hidden="false" outlineLevel="0" max="8" min="8" style="1" width="13.76"/>
    <col collapsed="false" customWidth="true" hidden="false" outlineLevel="0" max="9" min="9" style="1" width="5.46"/>
    <col collapsed="false" customWidth="true" hidden="false" outlineLevel="0" max="10" min="10" style="1" width="30.37"/>
    <col collapsed="false" customWidth="true" hidden="false" outlineLevel="0" max="11" min="11" style="1" width="5.34"/>
    <col collapsed="false" customWidth="true" hidden="false" outlineLevel="0" max="12" min="12" style="1" width="3.98"/>
    <col collapsed="false" customWidth="true" hidden="false" outlineLevel="0" max="13" min="13" style="1" width="6.82"/>
    <col collapsed="false" customWidth="false" hidden="false" outlineLevel="0" max="257" min="14" style="1" width="11.03"/>
  </cols>
  <sheetData>
    <row r="1" customFormat="false" ht="16" hidden="false" customHeight="false" outlineLevel="0" collapsed="false">
      <c r="A1" s="2" t="s">
        <v>0</v>
      </c>
      <c r="B1" s="3" t="s">
        <v>1</v>
      </c>
      <c r="C1" s="4" t="s">
        <v>2</v>
      </c>
      <c r="D1" s="5"/>
      <c r="E1" s="5"/>
    </row>
    <row r="2" customFormat="false" ht="13" hidden="false" customHeight="false" outlineLevel="0" collapsed="false">
      <c r="A2" s="2" t="s">
        <v>3</v>
      </c>
      <c r="B2" s="2" t="s">
        <v>4</v>
      </c>
      <c r="C2" s="2" t="s">
        <v>5</v>
      </c>
      <c r="D2" s="6" t="s">
        <v>6</v>
      </c>
      <c r="E2" s="2" t="s">
        <v>7</v>
      </c>
      <c r="F2" s="7" t="s">
        <v>8</v>
      </c>
      <c r="G2" s="2" t="s">
        <v>9</v>
      </c>
      <c r="H2" s="2" t="s">
        <v>10</v>
      </c>
    </row>
    <row r="3" customFormat="false" ht="13" hidden="false" customHeight="false" outlineLevel="0" collapsed="false">
      <c r="A3" s="2" t="s">
        <v>3</v>
      </c>
      <c r="B3" s="8" t="s">
        <v>11</v>
      </c>
      <c r="C3" s="9"/>
      <c r="D3" s="10"/>
      <c r="E3" s="9"/>
      <c r="F3" s="11"/>
      <c r="G3" s="9"/>
      <c r="H3" s="9"/>
    </row>
    <row r="4" customFormat="false" ht="13" hidden="false" customHeight="false" outlineLevel="0" collapsed="false">
      <c r="A4" s="2"/>
      <c r="B4" s="12"/>
      <c r="C4" s="13"/>
      <c r="D4" s="14" t="n">
        <f aca="false">SUM(D5:D20)</f>
        <v>24.6</v>
      </c>
      <c r="E4" s="15" t="n">
        <f aca="false">SUM(E5:E20)</f>
        <v>16</v>
      </c>
      <c r="F4" s="14" t="n">
        <f aca="false">SUM(F5:F20)</f>
        <v>8.6</v>
      </c>
      <c r="G4" s="16"/>
      <c r="H4" s="17"/>
      <c r="K4" s="18" t="str">
        <f aca="false">IF(A4="t",SUM(D4:G4)-D4-C4,"")</f>
        <v/>
      </c>
      <c r="L4" s="19" t="str">
        <f aca="false">IF(A4="t",COUNT(C4:G4),"")</f>
        <v/>
      </c>
      <c r="M4" s="19" t="str">
        <f aca="false">IF(A4="t",E4-(F4+G4),"")</f>
        <v/>
      </c>
    </row>
    <row r="5" customFormat="false" ht="13" hidden="false" customHeight="true" outlineLevel="0" collapsed="false">
      <c r="A5" s="20"/>
      <c r="B5" s="21" t="s">
        <v>12</v>
      </c>
      <c r="C5" s="22" t="n">
        <v>26.2</v>
      </c>
      <c r="D5" s="23" t="str">
        <f aca="false">IF(A5="t",C5,"")</f>
        <v/>
      </c>
      <c r="E5" s="23" t="str">
        <f aca="false">IF(A5="t",C5,"")</f>
        <v/>
      </c>
      <c r="F5" s="24"/>
      <c r="G5" s="25"/>
      <c r="H5" s="26" t="s">
        <v>13</v>
      </c>
      <c r="J5" s="1" t="s">
        <v>14</v>
      </c>
      <c r="K5" s="18" t="str">
        <f aca="false">IF(A5="t",SUM(D5:G5)-D5-C5,"")</f>
        <v/>
      </c>
      <c r="L5" s="19" t="str">
        <f aca="false">IF(A5="t",COUNT(C5:G5),"")</f>
        <v/>
      </c>
      <c r="M5" s="19" t="str">
        <f aca="false">IF(A5="t",E5-(F5+G5),"")</f>
        <v/>
      </c>
    </row>
    <row r="6" customFormat="false" ht="13" hidden="false" customHeight="true" outlineLevel="0" collapsed="false">
      <c r="A6" s="27"/>
      <c r="B6" s="28" t="s">
        <v>15</v>
      </c>
      <c r="C6" s="29" t="n">
        <v>19</v>
      </c>
      <c r="D6" s="30" t="str">
        <f aca="false">IF(A6="t",C6,"")</f>
        <v/>
      </c>
      <c r="E6" s="30" t="str">
        <f aca="false">IF(A6="t",C6,"")</f>
        <v/>
      </c>
      <c r="F6" s="31"/>
      <c r="G6" s="32"/>
      <c r="H6" s="33" t="s">
        <v>16</v>
      </c>
      <c r="J6" s="1" t="s">
        <v>17</v>
      </c>
      <c r="K6" s="18" t="str">
        <f aca="false">IF(A6="t",SUM(D6:G6)-D6-C6,"")</f>
        <v/>
      </c>
      <c r="L6" s="19" t="str">
        <f aca="false">IF(A6="t",COUNT(C6:G6),"")</f>
        <v/>
      </c>
      <c r="M6" s="19" t="str">
        <f aca="false">IF(A6="t",E6-(F6+G6),"")</f>
        <v/>
      </c>
    </row>
    <row r="7" customFormat="false" ht="13" hidden="false" customHeight="true" outlineLevel="0" collapsed="false">
      <c r="A7" s="27" t="s">
        <v>3</v>
      </c>
      <c r="B7" s="28" t="s">
        <v>18</v>
      </c>
      <c r="C7" s="29" t="n">
        <v>14.6</v>
      </c>
      <c r="D7" s="30" t="n">
        <f aca="false">IF(A7="t",C7,"")</f>
        <v>14.6</v>
      </c>
      <c r="E7" s="30" t="n">
        <f aca="false">IF(A7="t",C7,"")</f>
        <v>14.6</v>
      </c>
      <c r="F7" s="31"/>
      <c r="G7" s="32"/>
      <c r="H7" s="33" t="s">
        <v>19</v>
      </c>
      <c r="J7" s="1" t="s">
        <v>20</v>
      </c>
      <c r="K7" s="18"/>
      <c r="L7" s="19"/>
      <c r="M7" s="19"/>
    </row>
    <row r="8" s="35" customFormat="true" ht="13" hidden="false" customHeight="true" outlineLevel="0" collapsed="false">
      <c r="A8" s="34"/>
      <c r="B8" s="28" t="s">
        <v>21</v>
      </c>
      <c r="C8" s="33" t="n">
        <v>21</v>
      </c>
      <c r="D8" s="30" t="str">
        <f aca="false">IF(A8="t",C8,"")</f>
        <v/>
      </c>
      <c r="E8" s="30" t="str">
        <f aca="false">IF(A8="t",C8,"")</f>
        <v/>
      </c>
      <c r="F8" s="30"/>
      <c r="G8" s="30"/>
      <c r="H8" s="31"/>
      <c r="I8" s="1"/>
      <c r="J8" s="18" t="s">
        <v>22</v>
      </c>
      <c r="K8" s="18" t="str">
        <f aca="false">IF(A8="t",SUM(D8:G8)-D8-C8,"")</f>
        <v/>
      </c>
      <c r="L8" s="19" t="str">
        <f aca="false">IF(A8="t",COUNT(C8:G8),"")</f>
        <v/>
      </c>
      <c r="M8" s="19" t="str">
        <f aca="false">IF(A8="t",E8-(F8+G8),"")</f>
        <v/>
      </c>
    </row>
    <row r="9" s="35" customFormat="true" ht="13" hidden="false" customHeight="true" outlineLevel="0" collapsed="false">
      <c r="A9" s="34"/>
      <c r="B9" s="28" t="s">
        <v>23</v>
      </c>
      <c r="C9" s="33" t="n">
        <v>26.65</v>
      </c>
      <c r="D9" s="30" t="str">
        <f aca="false">IF(A9="t",C9,"")</f>
        <v/>
      </c>
      <c r="E9" s="30" t="str">
        <f aca="false">IF(A9="t",C9,"")</f>
        <v/>
      </c>
      <c r="F9" s="30"/>
      <c r="G9" s="30"/>
      <c r="H9" s="31"/>
      <c r="I9" s="1"/>
      <c r="J9" s="18" t="s">
        <v>24</v>
      </c>
      <c r="K9" s="18" t="str">
        <f aca="false">IF(A9="t",SUM(D9:G9)-D9-C9,"")</f>
        <v/>
      </c>
      <c r="L9" s="19" t="str">
        <f aca="false">IF(A9="t",COUNT(C9:G9),"")</f>
        <v/>
      </c>
      <c r="M9" s="19" t="str">
        <f aca="false">IF(A9="t",E9-(F9+G9),"")</f>
        <v/>
      </c>
    </row>
    <row r="10" s="35" customFormat="true" ht="13" hidden="false" customHeight="true" outlineLevel="0" collapsed="false">
      <c r="A10" s="34"/>
      <c r="B10" s="28" t="s">
        <v>25</v>
      </c>
      <c r="C10" s="33" t="n">
        <v>20.8</v>
      </c>
      <c r="D10" s="30" t="str">
        <f aca="false">IF(A10="t",C10,"")</f>
        <v/>
      </c>
      <c r="E10" s="30" t="str">
        <f aca="false">IF(A10="t",C10,"")</f>
        <v/>
      </c>
      <c r="F10" s="30"/>
      <c r="G10" s="30"/>
      <c r="H10" s="31"/>
      <c r="I10" s="1"/>
      <c r="J10" s="18" t="s">
        <v>26</v>
      </c>
      <c r="K10" s="18" t="str">
        <f aca="false">IF(A10="t",SUM(D10:G10)-D10-C10,"")</f>
        <v/>
      </c>
      <c r="L10" s="19" t="str">
        <f aca="false">IF(A10="t",COUNT(C10:G10),"")</f>
        <v/>
      </c>
      <c r="M10" s="19" t="str">
        <f aca="false">IF(A10="t",E10-(F10+G10),"")</f>
        <v/>
      </c>
    </row>
    <row r="11" s="35" customFormat="true" ht="13" hidden="false" customHeight="true" outlineLevel="0" collapsed="false">
      <c r="A11" s="34"/>
      <c r="B11" s="28" t="s">
        <v>27</v>
      </c>
      <c r="C11" s="33" t="n">
        <v>5.4</v>
      </c>
      <c r="D11" s="30" t="str">
        <f aca="false">IF(A11="t",C11,"")</f>
        <v/>
      </c>
      <c r="E11" s="30" t="str">
        <f aca="false">IF(A11="t",C11,"")</f>
        <v/>
      </c>
      <c r="F11" s="30"/>
      <c r="G11" s="30"/>
      <c r="H11" s="31"/>
      <c r="I11" s="1"/>
      <c r="J11" s="18"/>
      <c r="K11" s="18" t="str">
        <f aca="false">IF(A11="t",SUM(D11:G11)-D11-C11,"")</f>
        <v/>
      </c>
      <c r="L11" s="19" t="str">
        <f aca="false">IF(A11="t",COUNT(C11:G11),"")</f>
        <v/>
      </c>
      <c r="M11" s="19" t="str">
        <f aca="false">IF(A11="t",E11-(F11+G11),"")</f>
        <v/>
      </c>
    </row>
    <row r="12" s="35" customFormat="true" ht="13" hidden="false" customHeight="true" outlineLevel="0" collapsed="false">
      <c r="A12" s="34"/>
      <c r="B12" s="28" t="s">
        <v>28</v>
      </c>
      <c r="C12" s="33" t="n">
        <v>3.15</v>
      </c>
      <c r="D12" s="30" t="str">
        <f aca="false">IF(A12="t",C12,"")</f>
        <v/>
      </c>
      <c r="E12" s="30" t="str">
        <f aca="false">IF(A12="t",C12,"")</f>
        <v/>
      </c>
      <c r="F12" s="30"/>
      <c r="G12" s="30"/>
      <c r="H12" s="31"/>
      <c r="I12" s="1"/>
      <c r="J12" s="18"/>
      <c r="K12" s="18" t="str">
        <f aca="false">IF(A12="t",SUM(D12:G12)-D12-C12,"")</f>
        <v/>
      </c>
      <c r="L12" s="19" t="str">
        <f aca="false">IF(A12="t",COUNT(C12:G12),"")</f>
        <v/>
      </c>
      <c r="M12" s="19" t="str">
        <f aca="false">IF(A12="t",E12-(F12+G12),"")</f>
        <v/>
      </c>
    </row>
    <row r="13" s="35" customFormat="true" ht="13" hidden="false" customHeight="true" outlineLevel="0" collapsed="false">
      <c r="A13" s="34"/>
      <c r="B13" s="28" t="s">
        <v>29</v>
      </c>
      <c r="C13" s="33" t="n">
        <v>36</v>
      </c>
      <c r="D13" s="30" t="str">
        <f aca="false">IF(A13="t",C13,"")</f>
        <v/>
      </c>
      <c r="E13" s="30" t="str">
        <f aca="false">IF(A13="t",C13,"")</f>
        <v/>
      </c>
      <c r="F13" s="30"/>
      <c r="G13" s="30"/>
      <c r="H13" s="31"/>
      <c r="I13" s="1"/>
      <c r="J13" s="18"/>
      <c r="K13" s="18"/>
      <c r="L13" s="19"/>
      <c r="M13" s="19"/>
    </row>
    <row r="14" s="35" customFormat="true" ht="13" hidden="false" customHeight="true" outlineLevel="0" collapsed="false">
      <c r="A14" s="34" t="s">
        <v>3</v>
      </c>
      <c r="B14" s="28" t="s">
        <v>30</v>
      </c>
      <c r="C14" s="33" t="n">
        <v>1.1</v>
      </c>
      <c r="D14" s="30" t="n">
        <f aca="false">IF(A14="t",C14,"")</f>
        <v>1.1</v>
      </c>
      <c r="E14" s="30" t="n">
        <f aca="false">IF(A14="t",C14,"")</f>
        <v>1.1</v>
      </c>
      <c r="F14" s="30"/>
      <c r="G14" s="30"/>
      <c r="H14" s="31" t="s">
        <v>31</v>
      </c>
      <c r="I14" s="1"/>
      <c r="J14" s="18"/>
      <c r="K14" s="18" t="n">
        <f aca="false">IF(A14="t",SUM(D14:G14)-D14-C14,"")</f>
        <v>0</v>
      </c>
      <c r="L14" s="19" t="n">
        <f aca="false">IF(A14="t",COUNT(C14:G14),"")</f>
        <v>3</v>
      </c>
      <c r="M14" s="19" t="n">
        <f aca="false">IF(A14="t",E14-(F14+G14),"")</f>
        <v>1.1</v>
      </c>
    </row>
    <row r="15" s="35" customFormat="true" ht="13" hidden="false" customHeight="true" outlineLevel="0" collapsed="false">
      <c r="A15" s="34" t="s">
        <v>3</v>
      </c>
      <c r="B15" s="28" t="s">
        <v>32</v>
      </c>
      <c r="C15" s="33" t="n">
        <v>0.3</v>
      </c>
      <c r="D15" s="30" t="n">
        <f aca="false">IF(A15="t",C15,"")</f>
        <v>0.3</v>
      </c>
      <c r="E15" s="30" t="n">
        <f aca="false">IF(A15="t",C15,"")</f>
        <v>0.3</v>
      </c>
      <c r="F15" s="30"/>
      <c r="G15" s="30"/>
      <c r="H15" s="31"/>
      <c r="I15" s="36"/>
      <c r="J15" s="1"/>
      <c r="K15" s="18" t="n">
        <f aca="false">IF(A15="t",SUM(D15:G15)-D15-C15,"")</f>
        <v>0</v>
      </c>
      <c r="L15" s="19" t="n">
        <f aca="false">IF(A15="t",COUNT(C15:G15),"")</f>
        <v>3</v>
      </c>
      <c r="M15" s="19" t="n">
        <f aca="false">IF(A15="t",E15-(F15+G15),"")</f>
        <v>0.3</v>
      </c>
    </row>
    <row r="16" s="35" customFormat="true" ht="13" hidden="false" customHeight="true" outlineLevel="0" collapsed="false">
      <c r="A16" s="20"/>
      <c r="B16" s="28" t="s">
        <v>33</v>
      </c>
      <c r="C16" s="33" t="n">
        <v>1.85</v>
      </c>
      <c r="D16" s="30" t="str">
        <f aca="false">IF(A16="t",C16,"")</f>
        <v/>
      </c>
      <c r="E16" s="30" t="str">
        <f aca="false">IF(A16="t",C16,"")</f>
        <v/>
      </c>
      <c r="F16" s="30" t="str">
        <f aca="false">IF(A16="t",C16,"")</f>
        <v/>
      </c>
      <c r="G16" s="30"/>
      <c r="H16" s="37" t="s">
        <v>34</v>
      </c>
      <c r="I16" s="36"/>
      <c r="J16" s="1"/>
      <c r="K16" s="18" t="str">
        <f aca="false">IF(A16="t",SUM(D16:G16)-D16-C16,"")</f>
        <v/>
      </c>
      <c r="L16" s="19" t="str">
        <f aca="false">IF(A16="t",COUNT(C16:G16),"")</f>
        <v/>
      </c>
      <c r="M16" s="19" t="str">
        <f aca="false">IF(A16="t",E16-(F16+G16),"")</f>
        <v/>
      </c>
    </row>
    <row r="17" customFormat="false" ht="13" hidden="false" customHeight="true" outlineLevel="0" collapsed="false">
      <c r="A17" s="20" t="s">
        <v>3</v>
      </c>
      <c r="B17" s="28" t="s">
        <v>35</v>
      </c>
      <c r="C17" s="33" t="n">
        <v>8.6</v>
      </c>
      <c r="D17" s="30" t="n">
        <f aca="false">IF(A17="t",C17,"")</f>
        <v>8.6</v>
      </c>
      <c r="E17" s="30"/>
      <c r="F17" s="31" t="n">
        <f aca="false">IF(A17="T",C17,"")</f>
        <v>8.6</v>
      </c>
      <c r="G17" s="32"/>
      <c r="H17" s="37"/>
      <c r="K17" s="18" t="n">
        <f aca="false">IF(A17="t",SUM(D17:G17)-D17-C17,"")</f>
        <v>0</v>
      </c>
      <c r="L17" s="19" t="n">
        <f aca="false">IF(A17="t",COUNT(C17:G17),"")</f>
        <v>3</v>
      </c>
      <c r="M17" s="19" t="n">
        <f aca="false">IF(A17="t",E17-(F17+G17),"")</f>
        <v>-8.6</v>
      </c>
    </row>
    <row r="18" customFormat="false" ht="13" hidden="false" customHeight="true" outlineLevel="0" collapsed="false">
      <c r="A18" s="20"/>
      <c r="B18" s="28" t="s">
        <v>36</v>
      </c>
      <c r="C18" s="33" t="n">
        <v>15.65</v>
      </c>
      <c r="D18" s="30" t="str">
        <f aca="false">IF(A18="t",C18,"")</f>
        <v/>
      </c>
      <c r="E18" s="30"/>
      <c r="F18" s="31" t="str">
        <f aca="false">IF(A18="T",C18,"")</f>
        <v/>
      </c>
      <c r="G18" s="32"/>
      <c r="H18" s="37"/>
      <c r="K18" s="18" t="str">
        <f aca="false">IF(A18="t",SUM(D18:G18)-D18-C18,"")</f>
        <v/>
      </c>
      <c r="L18" s="19" t="str">
        <f aca="false">IF(A18="t",COUNT(C18:G18),"")</f>
        <v/>
      </c>
      <c r="M18" s="19" t="str">
        <f aca="false">IF(A18="t",E18-(F18+G18),"")</f>
        <v/>
      </c>
    </row>
    <row r="19" customFormat="false" ht="13" hidden="false" customHeight="true" outlineLevel="0" collapsed="false">
      <c r="A19" s="20"/>
      <c r="B19" s="28" t="s">
        <v>37</v>
      </c>
      <c r="C19" s="33" t="n">
        <v>20.3</v>
      </c>
      <c r="D19" s="30" t="str">
        <f aca="false">IF(A19="t",C19,"")</f>
        <v/>
      </c>
      <c r="E19" s="30"/>
      <c r="F19" s="31" t="str">
        <f aca="false">IF(A19="T",C19,"")</f>
        <v/>
      </c>
      <c r="G19" s="32"/>
      <c r="H19" s="37"/>
      <c r="K19" s="18" t="str">
        <f aca="false">IF(A19="t",SUM(D19:G19)-D19-C19,"")</f>
        <v/>
      </c>
      <c r="L19" s="19" t="str">
        <f aca="false">IF(A19="t",COUNT(C19:G19),"")</f>
        <v/>
      </c>
      <c r="M19" s="19" t="str">
        <f aca="false">IF(A19="t",E19-(F19+G19),"")</f>
        <v/>
      </c>
    </row>
    <row r="20" customFormat="false" ht="13" hidden="false" customHeight="true" outlineLevel="0" collapsed="false">
      <c r="A20" s="20"/>
      <c r="B20" s="38" t="s">
        <v>38</v>
      </c>
      <c r="C20" s="39" t="n">
        <v>20.8</v>
      </c>
      <c r="D20" s="40" t="str">
        <f aca="false">IF(A20="t",C20,"")</f>
        <v/>
      </c>
      <c r="E20" s="40"/>
      <c r="F20" s="41" t="str">
        <f aca="false">IF(A20="T",C20,"")</f>
        <v/>
      </c>
      <c r="G20" s="42"/>
      <c r="H20" s="43"/>
      <c r="K20" s="18" t="str">
        <f aca="false">IF(A20="t",SUM(D20:G20)-D20-C20,"")</f>
        <v/>
      </c>
      <c r="L20" s="19" t="str">
        <f aca="false">IF(A20="t",COUNT(C20:G20),"")</f>
        <v/>
      </c>
      <c r="M20" s="19" t="str">
        <f aca="false">IF(A20="t",E20-(F20+G20),"")</f>
        <v/>
      </c>
    </row>
    <row r="21" customFormat="false" ht="13" hidden="false" customHeight="true" outlineLevel="0" collapsed="false">
      <c r="A21" s="20" t="s">
        <v>3</v>
      </c>
      <c r="B21" s="44" t="s">
        <v>39</v>
      </c>
      <c r="C21" s="45"/>
      <c r="D21" s="45"/>
      <c r="E21" s="45"/>
      <c r="F21" s="46"/>
      <c r="G21" s="47"/>
      <c r="H21" s="48"/>
      <c r="K21" s="18" t="n">
        <f aca="false">IF(A21="t",SUM(D21:G21)-D22-C21,"")</f>
        <v>-26.85</v>
      </c>
      <c r="L21" s="19" t="n">
        <f aca="false">IF(A21="t",COUNT(C21:G21),"")</f>
        <v>0</v>
      </c>
      <c r="M21" s="19" t="n">
        <f aca="false">IF(A21="t",E22-(F21+G21),"")</f>
        <v>26.85</v>
      </c>
    </row>
    <row r="22" s="36" customFormat="true" ht="13" hidden="false" customHeight="true" outlineLevel="0" collapsed="false">
      <c r="A22" s="20"/>
      <c r="B22" s="12"/>
      <c r="C22" s="13"/>
      <c r="D22" s="14" t="n">
        <f aca="false">SUM(D23:D33)</f>
        <v>26.85</v>
      </c>
      <c r="E22" s="15" t="n">
        <f aca="false">SUM(E23:E33)</f>
        <v>26.85</v>
      </c>
      <c r="F22" s="49"/>
      <c r="G22" s="16"/>
      <c r="H22" s="17"/>
      <c r="K22" s="50"/>
      <c r="L22" s="51"/>
      <c r="M22" s="51"/>
    </row>
    <row r="23" customFormat="false" ht="13" hidden="false" customHeight="true" outlineLevel="0" collapsed="false">
      <c r="A23" s="20"/>
      <c r="B23" s="52" t="s">
        <v>40</v>
      </c>
      <c r="C23" s="22" t="n">
        <v>18.24</v>
      </c>
      <c r="D23" s="23" t="str">
        <f aca="false">IF(A23="t",C23,"")</f>
        <v/>
      </c>
      <c r="E23" s="23" t="str">
        <f aca="false">IF(A23="t",C23,"")</f>
        <v/>
      </c>
      <c r="F23" s="24"/>
      <c r="G23" s="25"/>
      <c r="H23" s="26" t="s">
        <v>41</v>
      </c>
      <c r="K23" s="18" t="str">
        <f aca="false">IF(A23="t",SUM(D23:G23)-D23-C23,"")</f>
        <v/>
      </c>
      <c r="L23" s="19" t="str">
        <f aca="false">IF(A23="t",COUNT(C23:G23),"")</f>
        <v/>
      </c>
      <c r="M23" s="19" t="str">
        <f aca="false">IF(A23="t",E23-(F23+G23),"")</f>
        <v/>
      </c>
    </row>
    <row r="24" customFormat="false" ht="13" hidden="false" customHeight="true" outlineLevel="0" collapsed="false">
      <c r="A24" s="20" t="s">
        <v>3</v>
      </c>
      <c r="B24" s="28" t="s">
        <v>42</v>
      </c>
      <c r="C24" s="33" t="n">
        <v>18.55</v>
      </c>
      <c r="D24" s="30" t="n">
        <f aca="false">IF(A24="t",C24,"")</f>
        <v>18.55</v>
      </c>
      <c r="E24" s="30" t="n">
        <f aca="false">IF(A24="t",C24,"")</f>
        <v>18.55</v>
      </c>
      <c r="F24" s="31"/>
      <c r="G24" s="32"/>
      <c r="H24" s="37"/>
      <c r="K24" s="18" t="n">
        <f aca="false">IF(A24="t",SUM(D24:G24)-D24-C24,"")</f>
        <v>0</v>
      </c>
      <c r="L24" s="19" t="n">
        <f aca="false">IF(A24="t",COUNT(C24:G24),"")</f>
        <v>3</v>
      </c>
      <c r="M24" s="19" t="n">
        <f aca="false">IF(A24="t",E24-(F24+G24),"")</f>
        <v>18.55</v>
      </c>
    </row>
    <row r="25" customFormat="false" ht="13" hidden="false" customHeight="true" outlineLevel="0" collapsed="false">
      <c r="A25" s="20"/>
      <c r="B25" s="28" t="s">
        <v>43</v>
      </c>
      <c r="C25" s="30" t="n">
        <f aca="false">3*16+0.02</f>
        <v>48.02</v>
      </c>
      <c r="D25" s="30" t="str">
        <f aca="false">IF(A25="t",C25,"")</f>
        <v/>
      </c>
      <c r="E25" s="30" t="str">
        <f aca="false">IF(A25="t",C25,"")</f>
        <v/>
      </c>
      <c r="F25" s="31"/>
      <c r="G25" s="32"/>
      <c r="H25" s="37"/>
      <c r="K25" s="18" t="str">
        <f aca="false">IF(A25="t",SUM(D25:G25)-D25-C25,"")</f>
        <v/>
      </c>
      <c r="L25" s="19" t="str">
        <f aca="false">IF(A25="t",COUNT(C25:G25),"")</f>
        <v/>
      </c>
      <c r="M25" s="19" t="str">
        <f aca="false">IF(A25="t",E25-(F25+G25),"")</f>
        <v/>
      </c>
    </row>
    <row r="26" customFormat="false" ht="13" hidden="false" customHeight="true" outlineLevel="0" collapsed="false">
      <c r="A26" s="53"/>
      <c r="B26" s="28" t="s">
        <v>44</v>
      </c>
      <c r="C26" s="33" t="n">
        <f aca="false">(3*16)+11.5</f>
        <v>59.5</v>
      </c>
      <c r="D26" s="30" t="str">
        <f aca="false">IF(A26="t",C26,"")</f>
        <v/>
      </c>
      <c r="E26" s="30" t="str">
        <f aca="false">IF(A26="t",C26,"")</f>
        <v/>
      </c>
      <c r="F26" s="31"/>
      <c r="G26" s="32"/>
      <c r="H26" s="37"/>
      <c r="K26" s="18" t="str">
        <f aca="false">IF(A26="t",SUM(D26:G26)-D26-C26,"")</f>
        <v/>
      </c>
      <c r="L26" s="19" t="str">
        <f aca="false">IF(A26="t",COUNT(C26:G26),"")</f>
        <v/>
      </c>
      <c r="M26" s="19" t="str">
        <f aca="false">IF(A26="t",E26-(F26+G26),"")</f>
        <v/>
      </c>
    </row>
    <row r="27" customFormat="false" ht="13" hidden="false" customHeight="true" outlineLevel="0" collapsed="false">
      <c r="A27" s="20"/>
      <c r="B27" s="28" t="s">
        <v>45</v>
      </c>
      <c r="C27" s="33" t="n">
        <f aca="false">(5*16)+7.6</f>
        <v>87.6</v>
      </c>
      <c r="D27" s="30" t="str">
        <f aca="false">IF(A27="t",C27,"")</f>
        <v/>
      </c>
      <c r="E27" s="30" t="str">
        <f aca="false">IF(A27="t",C27,"")</f>
        <v/>
      </c>
      <c r="F27" s="31"/>
      <c r="G27" s="32"/>
      <c r="H27" s="37"/>
      <c r="J27" s="1" t="s">
        <v>46</v>
      </c>
      <c r="K27" s="18" t="str">
        <f aca="false">IF(A27="t",SUM(D27:G27)-D27-C27,"")</f>
        <v/>
      </c>
      <c r="L27" s="19" t="str">
        <f aca="false">IF(A27="t",COUNT(C27:G27),"")</f>
        <v/>
      </c>
      <c r="M27" s="19" t="str">
        <f aca="false">IF(A27="t",E27-(F27+G27),"")</f>
        <v/>
      </c>
    </row>
    <row r="28" customFormat="false" ht="13" hidden="false" customHeight="true" outlineLevel="0" collapsed="false">
      <c r="A28" s="20"/>
      <c r="B28" s="28" t="s">
        <v>47</v>
      </c>
      <c r="C28" s="33" t="n">
        <v>4.5</v>
      </c>
      <c r="D28" s="30" t="str">
        <f aca="false">IF(A28="t",C28,"")</f>
        <v/>
      </c>
      <c r="E28" s="30" t="str">
        <f aca="false">IF(A28="t",C28,"")</f>
        <v/>
      </c>
      <c r="F28" s="31"/>
      <c r="G28" s="32"/>
      <c r="H28" s="37"/>
      <c r="J28" s="1" t="s">
        <v>48</v>
      </c>
      <c r="K28" s="18" t="str">
        <f aca="false">IF(A28="t",SUM(D28:G28)-D28-C28,"")</f>
        <v/>
      </c>
      <c r="L28" s="19" t="str">
        <f aca="false">IF(A28="t",COUNT(C28:G28),"")</f>
        <v/>
      </c>
      <c r="M28" s="19" t="str">
        <f aca="false">IF(A28="t",E28-(F28+G28),"")</f>
        <v/>
      </c>
    </row>
    <row r="29" customFormat="false" ht="13" hidden="false" customHeight="true" outlineLevel="0" collapsed="false">
      <c r="A29" s="20" t="s">
        <v>3</v>
      </c>
      <c r="B29" s="28" t="s">
        <v>49</v>
      </c>
      <c r="C29" s="33" t="n">
        <v>8.3</v>
      </c>
      <c r="D29" s="30" t="n">
        <f aca="false">IF(A29="t",C29,"")</f>
        <v>8.3</v>
      </c>
      <c r="E29" s="30" t="n">
        <f aca="false">IF(A29="t",C29,"")</f>
        <v>8.3</v>
      </c>
      <c r="F29" s="31"/>
      <c r="G29" s="32"/>
      <c r="H29" s="37"/>
      <c r="J29" s="54" t="n">
        <f aca="false">C27/16</f>
        <v>5.475</v>
      </c>
      <c r="K29" s="18" t="n">
        <f aca="false">IF(A29="t",SUM(D29:G29)-D29-C29,"")</f>
        <v>0</v>
      </c>
      <c r="L29" s="19" t="n">
        <f aca="false">IF(A29="t",COUNT(C29:G29),"")</f>
        <v>3</v>
      </c>
      <c r="M29" s="19" t="n">
        <f aca="false">IF(A29="t",E29-(F29+G29),"")</f>
        <v>8.3</v>
      </c>
    </row>
    <row r="30" customFormat="false" ht="13" hidden="false" customHeight="true" outlineLevel="0" collapsed="false">
      <c r="A30" s="20"/>
      <c r="B30" s="28" t="s">
        <v>50</v>
      </c>
      <c r="C30" s="33" t="n">
        <v>14.2</v>
      </c>
      <c r="D30" s="30" t="str">
        <f aca="false">IF(A30="t",C30,"")</f>
        <v/>
      </c>
      <c r="E30" s="30" t="str">
        <f aca="false">IF(A30="t",C30,"")</f>
        <v/>
      </c>
      <c r="F30" s="31"/>
      <c r="G30" s="32"/>
      <c r="H30" s="37"/>
      <c r="I30" s="35"/>
      <c r="K30" s="18" t="str">
        <f aca="false">IF(A30="t",SUM(D30:G30)-D30-C30,"")</f>
        <v/>
      </c>
      <c r="L30" s="19" t="str">
        <f aca="false">IF(A30="t",COUNT(C30:G30),"")</f>
        <v/>
      </c>
      <c r="M30" s="19" t="str">
        <f aca="false">IF(A30="t",E30-(F30+G30),"")</f>
        <v/>
      </c>
    </row>
    <row r="31" customFormat="false" ht="13" hidden="false" customHeight="true" outlineLevel="0" collapsed="false">
      <c r="A31" s="20"/>
      <c r="B31" s="28" t="s">
        <v>51</v>
      </c>
      <c r="C31" s="55" t="n">
        <v>2.95</v>
      </c>
      <c r="D31" s="30" t="str">
        <f aca="false">IF(A31="t",C31,"")</f>
        <v/>
      </c>
      <c r="E31" s="30" t="str">
        <f aca="false">IF(A31="t",C31,"")</f>
        <v/>
      </c>
      <c r="F31" s="31"/>
      <c r="G31" s="32"/>
      <c r="H31" s="37"/>
      <c r="K31" s="18" t="str">
        <f aca="false">IF(A31="t",SUM(D31:G31)-D31-C31,"")</f>
        <v/>
      </c>
      <c r="L31" s="19" t="str">
        <f aca="false">IF(A31="t",COUNT(C31:G31),"")</f>
        <v/>
      </c>
      <c r="M31" s="19" t="str">
        <f aca="false">IF(A31="t",E31-(F31+G31),"")</f>
        <v/>
      </c>
    </row>
    <row r="32" customFormat="false" ht="13" hidden="false" customHeight="true" outlineLevel="0" collapsed="false">
      <c r="A32" s="20"/>
      <c r="B32" s="28" t="s">
        <v>52</v>
      </c>
      <c r="C32" s="33" t="n">
        <v>1.9</v>
      </c>
      <c r="D32" s="30" t="str">
        <f aca="false">IF(A32="t",C32,"")</f>
        <v/>
      </c>
      <c r="E32" s="30" t="str">
        <f aca="false">IF(A32="t",C32,"")</f>
        <v/>
      </c>
      <c r="F32" s="31"/>
      <c r="G32" s="32"/>
      <c r="H32" s="37"/>
      <c r="K32" s="18" t="str">
        <f aca="false">IF(A32="t",SUM(D32:G32)-D32-C32,"")</f>
        <v/>
      </c>
      <c r="L32" s="19" t="str">
        <f aca="false">IF(A32="t",COUNT(C32:G32),"")</f>
        <v/>
      </c>
      <c r="M32" s="19" t="str">
        <f aca="false">IF(A32="t",E32-(F32+G32),"")</f>
        <v/>
      </c>
    </row>
    <row r="33" customFormat="false" ht="13" hidden="false" customHeight="true" outlineLevel="0" collapsed="false">
      <c r="A33" s="20"/>
      <c r="B33" s="1" t="s">
        <v>53</v>
      </c>
      <c r="C33" s="56" t="n">
        <v>14.6</v>
      </c>
      <c r="D33" s="40" t="str">
        <f aca="false">IF(A33="t",C33,"")</f>
        <v/>
      </c>
      <c r="E33" s="40" t="str">
        <f aca="false">IF(A33="t",C33,"")</f>
        <v/>
      </c>
      <c r="F33" s="41"/>
      <c r="G33" s="42"/>
      <c r="H33" s="43"/>
      <c r="K33" s="18" t="str">
        <f aca="false">IF(A33="t",SUM(D33:G33)-D33-C33,"")</f>
        <v/>
      </c>
      <c r="L33" s="19" t="str">
        <f aca="false">IF(A33="t",COUNT(C33:G33),"")</f>
        <v/>
      </c>
      <c r="M33" s="19" t="str">
        <f aca="false">IF(A33="t",E33-(F33+G33),"")</f>
        <v/>
      </c>
    </row>
    <row r="34" s="36" customFormat="true" ht="13" hidden="false" customHeight="true" outlineLevel="0" collapsed="false">
      <c r="A34" s="20" t="s">
        <v>3</v>
      </c>
      <c r="B34" s="57" t="s">
        <v>54</v>
      </c>
      <c r="C34" s="45"/>
      <c r="D34" s="58"/>
      <c r="E34" s="59"/>
      <c r="F34" s="46"/>
      <c r="G34" s="47"/>
      <c r="H34" s="48"/>
      <c r="K34" s="50"/>
      <c r="L34" s="51"/>
      <c r="M34" s="51"/>
    </row>
    <row r="35" customFormat="false" ht="13" hidden="false" customHeight="true" outlineLevel="0" collapsed="false">
      <c r="A35" s="20"/>
      <c r="B35" s="60"/>
      <c r="C35" s="13"/>
      <c r="D35" s="14" t="n">
        <f aca="false">SUM(D36:D50)</f>
        <v>25.55</v>
      </c>
      <c r="E35" s="15" t="n">
        <f aca="false">SUM(E36:E50)</f>
        <v>25.55</v>
      </c>
      <c r="F35" s="49"/>
      <c r="G35" s="16"/>
      <c r="H35" s="17"/>
      <c r="K35" s="18" t="str">
        <f aca="false">IF(A35="t",SUM(D35:G35)-D35-C35,"")</f>
        <v/>
      </c>
      <c r="L35" s="19" t="str">
        <f aca="false">IF(A35="t",COUNT(C35:G35),"")</f>
        <v/>
      </c>
      <c r="M35" s="19" t="str">
        <f aca="false">IF(A35="t",E35-(F35+G35),"")</f>
        <v/>
      </c>
    </row>
    <row r="36" customFormat="false" ht="13" hidden="false" customHeight="true" outlineLevel="0" collapsed="false">
      <c r="A36" s="20" t="s">
        <v>3</v>
      </c>
      <c r="B36" s="52" t="s">
        <v>55</v>
      </c>
      <c r="C36" s="61" t="n">
        <v>20.2</v>
      </c>
      <c r="D36" s="23" t="n">
        <f aca="false">IF(A36="t",C36,"")</f>
        <v>20.2</v>
      </c>
      <c r="E36" s="23" t="n">
        <f aca="false">IF(A36="t",C36,"")</f>
        <v>20.2</v>
      </c>
      <c r="F36" s="62"/>
      <c r="G36" s="63"/>
      <c r="H36" s="64"/>
      <c r="K36" s="18" t="n">
        <f aca="false">IF(A36="t",SUM(D36:G36)-D36-C36,"")</f>
        <v>0</v>
      </c>
      <c r="L36" s="19" t="n">
        <f aca="false">IF(A36="t",COUNT(C36:G36),"")</f>
        <v>3</v>
      </c>
      <c r="M36" s="19" t="n">
        <f aca="false">IF(A36="t",E36-(F36+G36),"")</f>
        <v>20.2</v>
      </c>
    </row>
    <row r="37" customFormat="false" ht="13" hidden="false" customHeight="true" outlineLevel="0" collapsed="false">
      <c r="A37" s="20"/>
      <c r="B37" s="65" t="s">
        <v>56</v>
      </c>
      <c r="C37" s="29" t="n">
        <v>7</v>
      </c>
      <c r="D37" s="30" t="str">
        <f aca="false">IF(A37="t",C37,"")</f>
        <v/>
      </c>
      <c r="E37" s="30" t="str">
        <f aca="false">IF(A37="t",C37,"")</f>
        <v/>
      </c>
      <c r="F37" s="66"/>
      <c r="G37" s="67"/>
      <c r="H37" s="68" t="s">
        <v>57</v>
      </c>
      <c r="J37" s="1" t="s">
        <v>58</v>
      </c>
      <c r="K37" s="18"/>
      <c r="L37" s="19"/>
      <c r="M37" s="19"/>
    </row>
    <row r="38" customFormat="false" ht="13" hidden="false" customHeight="true" outlineLevel="0" collapsed="false">
      <c r="A38" s="20"/>
      <c r="B38" s="69" t="s">
        <v>59</v>
      </c>
      <c r="C38" s="29" t="n">
        <v>2.5</v>
      </c>
      <c r="D38" s="70" t="n">
        <v>2.5</v>
      </c>
      <c r="E38" s="70" t="n">
        <v>2.5</v>
      </c>
      <c r="F38" s="66"/>
      <c r="G38" s="67"/>
      <c r="H38" s="69"/>
      <c r="J38" s="1" t="s">
        <v>60</v>
      </c>
      <c r="K38" s="18" t="str">
        <f aca="false">IF(A38="t",SUM(D38:G38)-D38-C38,"")</f>
        <v/>
      </c>
      <c r="L38" s="19" t="str">
        <f aca="false">IF(A38="t",COUNT(C38:G38),"")</f>
        <v/>
      </c>
      <c r="M38" s="19" t="str">
        <f aca="false">IF(A38="t",E38-(F38+G38),"")</f>
        <v/>
      </c>
    </row>
    <row r="39" customFormat="false" ht="13" hidden="false" customHeight="true" outlineLevel="0" collapsed="false">
      <c r="A39" s="20"/>
      <c r="B39" s="28" t="s">
        <v>61</v>
      </c>
      <c r="C39" s="33" t="n">
        <v>4.4</v>
      </c>
      <c r="D39" s="30" t="str">
        <f aca="false">IF(A39="t",C39,"")</f>
        <v/>
      </c>
      <c r="E39" s="30" t="str">
        <f aca="false">IF(A39="t",C39,"")</f>
        <v/>
      </c>
      <c r="F39" s="30"/>
      <c r="G39" s="30"/>
      <c r="H39" s="31" t="s">
        <v>62</v>
      </c>
      <c r="J39" s="1" t="s">
        <v>63</v>
      </c>
      <c r="K39" s="18" t="str">
        <f aca="false">IF(A39="t",SUM(D39:G39)-D39-C39,"")</f>
        <v/>
      </c>
      <c r="L39" s="19" t="str">
        <f aca="false">IF(A39="t",COUNT(C39:G39),"")</f>
        <v/>
      </c>
      <c r="M39" s="19" t="str">
        <f aca="false">IF(A39="t",E39-(F39+G39),"")</f>
        <v/>
      </c>
    </row>
    <row r="40" customFormat="false" ht="13" hidden="false" customHeight="true" outlineLevel="0" collapsed="false">
      <c r="A40" s="20"/>
      <c r="B40" s="28" t="s">
        <v>64</v>
      </c>
      <c r="C40" s="33" t="n">
        <v>1.65</v>
      </c>
      <c r="D40" s="30"/>
      <c r="E40" s="30"/>
      <c r="F40" s="31"/>
      <c r="G40" s="32"/>
      <c r="H40" s="28"/>
      <c r="K40" s="18" t="str">
        <f aca="false">IF(A40="t",SUM(D40:G40)-D40-C40,"")</f>
        <v/>
      </c>
      <c r="L40" s="19" t="str">
        <f aca="false">IF(A40="t",COUNT(C40:G40),"")</f>
        <v/>
      </c>
      <c r="M40" s="19" t="str">
        <f aca="false">IF(A40="t",E40-(F40+G40),"")</f>
        <v/>
      </c>
    </row>
    <row r="41" s="35" customFormat="true" ht="13" hidden="false" customHeight="true" outlineLevel="0" collapsed="false">
      <c r="A41" s="20" t="s">
        <v>3</v>
      </c>
      <c r="B41" s="28" t="s">
        <v>65</v>
      </c>
      <c r="C41" s="33" t="n">
        <v>2.35</v>
      </c>
      <c r="D41" s="30" t="n">
        <f aca="false">IF(A41="t",C41,"")</f>
        <v>2.35</v>
      </c>
      <c r="E41" s="30" t="n">
        <f aca="false">IF(A41="t",C41,"")</f>
        <v>2.35</v>
      </c>
      <c r="F41" s="30"/>
      <c r="G41" s="30"/>
      <c r="H41" s="31"/>
      <c r="I41" s="1"/>
      <c r="J41" s="18" t="s">
        <v>66</v>
      </c>
      <c r="K41" s="18" t="n">
        <f aca="false">IF(A41="t",SUM(D41:G41)-D41-C41,"")</f>
        <v>0</v>
      </c>
      <c r="L41" s="19" t="n">
        <f aca="false">IF(A41="t",COUNT(C41:G41),"")</f>
        <v>3</v>
      </c>
      <c r="M41" s="19" t="n">
        <f aca="false">IF(A41="t",E41-(F41+G41),"")</f>
        <v>2.35</v>
      </c>
    </row>
    <row r="42" s="35" customFormat="true" ht="13" hidden="false" customHeight="true" outlineLevel="0" collapsed="false">
      <c r="A42" s="20" t="s">
        <v>3</v>
      </c>
      <c r="B42" s="28" t="s">
        <v>67</v>
      </c>
      <c r="C42" s="33" t="n">
        <v>0.5</v>
      </c>
      <c r="D42" s="30" t="n">
        <f aca="false">IF(A42="t",C42,"")</f>
        <v>0.5</v>
      </c>
      <c r="E42" s="30" t="n">
        <f aca="false">IF(A42="t",C42,"")</f>
        <v>0.5</v>
      </c>
      <c r="F42" s="30"/>
      <c r="G42" s="30"/>
      <c r="H42" s="31"/>
      <c r="I42" s="18"/>
      <c r="J42" s="19" t="s">
        <v>68</v>
      </c>
      <c r="K42" s="18" t="n">
        <f aca="false">IF(A42="t",SUM(D42:G42)-D42-C42,"")</f>
        <v>0</v>
      </c>
      <c r="L42" s="19" t="n">
        <f aca="false">IF(A42="t",COUNT(C42:G42),"")</f>
        <v>3</v>
      </c>
      <c r="M42" s="19" t="n">
        <f aca="false">IF(A42="t",E42-(F42+G42),"")</f>
        <v>0.5</v>
      </c>
    </row>
    <row r="43" s="35" customFormat="true" ht="13" hidden="false" customHeight="true" outlineLevel="0" collapsed="false">
      <c r="A43" s="20"/>
      <c r="B43" s="28" t="s">
        <v>69</v>
      </c>
      <c r="C43" s="33" t="n">
        <v>15.8</v>
      </c>
      <c r="D43" s="30" t="str">
        <f aca="false">IF(A43="t",C46,"")</f>
        <v/>
      </c>
      <c r="E43" s="30" t="str">
        <f aca="false">IF(A43="t",C46,"")</f>
        <v/>
      </c>
      <c r="F43" s="31"/>
      <c r="G43" s="32"/>
      <c r="H43" s="28"/>
      <c r="I43" s="18"/>
      <c r="J43" s="19"/>
      <c r="K43" s="18" t="str">
        <f aca="false">IF(A43="t",SUM(D43:G43)-D43-C43,"")</f>
        <v/>
      </c>
      <c r="L43" s="19" t="str">
        <f aca="false">IF(A43="t",COUNT(C43:G43),"")</f>
        <v/>
      </c>
      <c r="M43" s="19" t="str">
        <f aca="false">IF(A43="t",E43-(F43+G43),"")</f>
        <v/>
      </c>
    </row>
    <row r="44" customFormat="false" ht="13" hidden="false" customHeight="true" outlineLevel="0" collapsed="false">
      <c r="A44" s="71"/>
      <c r="B44" s="52" t="s">
        <v>70</v>
      </c>
      <c r="C44" s="61" t="n">
        <v>38.5</v>
      </c>
      <c r="D44" s="72"/>
      <c r="E44" s="72"/>
      <c r="F44" s="62"/>
      <c r="G44" s="63"/>
      <c r="H44" s="73"/>
      <c r="K44" s="18" t="str">
        <f aca="false">IF(A44="t",SUM(D44:G44)-D44-C44,"")</f>
        <v/>
      </c>
      <c r="L44" s="19" t="str">
        <f aca="false">IF(A44="t",COUNT(C44:G44),"")</f>
        <v/>
      </c>
      <c r="M44" s="19" t="str">
        <f aca="false">IF(A44="t",E44-(F44+G44),"")</f>
        <v/>
      </c>
    </row>
    <row r="45" customFormat="false" ht="13" hidden="false" customHeight="true" outlineLevel="0" collapsed="false">
      <c r="A45" s="20"/>
      <c r="B45" s="69" t="s">
        <v>71</v>
      </c>
      <c r="C45" s="29" t="n">
        <v>60</v>
      </c>
      <c r="D45" s="30" t="str">
        <f aca="false">IF(A45="t",C43,"")</f>
        <v/>
      </c>
      <c r="E45" s="30" t="str">
        <f aca="false">IF(A45="t",C43,"")</f>
        <v/>
      </c>
      <c r="F45" s="31"/>
      <c r="G45" s="32"/>
      <c r="H45" s="37"/>
      <c r="K45" s="18" t="str">
        <f aca="false">IF(A45="t",SUM(D45:G45)-D45-C45,"")</f>
        <v/>
      </c>
      <c r="L45" s="19" t="str">
        <f aca="false">IF(A45="t",COUNT(C45:G45),"")</f>
        <v/>
      </c>
      <c r="M45" s="19" t="str">
        <f aca="false">IF(A45="t",E45-(F45+G45),"")</f>
        <v/>
      </c>
    </row>
    <row r="46" customFormat="false" ht="13" hidden="false" customHeight="true" outlineLevel="0" collapsed="false">
      <c r="A46" s="20"/>
      <c r="B46" s="28" t="s">
        <v>72</v>
      </c>
      <c r="C46" s="33" t="n">
        <v>112</v>
      </c>
      <c r="D46" s="30"/>
      <c r="E46" s="30"/>
      <c r="F46" s="31"/>
      <c r="G46" s="32"/>
      <c r="H46" s="37"/>
      <c r="K46" s="18" t="str">
        <f aca="false">IF(A46="t",SUM(D46:G46)-D46-C46,"")</f>
        <v/>
      </c>
      <c r="L46" s="19" t="str">
        <f aca="false">IF(A46="t",COUNT(C46:G46),"")</f>
        <v/>
      </c>
      <c r="M46" s="19" t="str">
        <f aca="false">IF(A46="t",E46-(F46+G46),"")</f>
        <v/>
      </c>
    </row>
    <row r="47" customFormat="false" ht="13" hidden="false" customHeight="true" outlineLevel="0" collapsed="false">
      <c r="A47" s="53"/>
      <c r="B47" s="28" t="s">
        <v>73</v>
      </c>
      <c r="C47" s="33" t="n">
        <v>5</v>
      </c>
      <c r="D47" s="30" t="str">
        <f aca="false">IF(A47="t",C47,"")</f>
        <v/>
      </c>
      <c r="E47" s="30" t="str">
        <f aca="false">IF(A47="t",C47,"")</f>
        <v/>
      </c>
      <c r="F47" s="31"/>
      <c r="G47" s="32"/>
      <c r="H47" s="37"/>
      <c r="K47" s="18" t="str">
        <f aca="false">IF(A47="t",SUM(D47:G47)-D47-C47,"")</f>
        <v/>
      </c>
      <c r="L47" s="19" t="str">
        <f aca="false">IF(A47="t",COUNT(C47:G47),"")</f>
        <v/>
      </c>
      <c r="M47" s="19" t="str">
        <f aca="false">IF(A47="t",E47-(F47+G47),"")</f>
        <v/>
      </c>
    </row>
    <row r="48" customFormat="false" ht="13" hidden="false" customHeight="true" outlineLevel="0" collapsed="false">
      <c r="A48" s="20"/>
      <c r="B48" s="28" t="s">
        <v>74</v>
      </c>
      <c r="C48" s="33" t="n">
        <v>9</v>
      </c>
      <c r="D48" s="30" t="str">
        <f aca="false">IF(A48="t",C48,"")</f>
        <v/>
      </c>
      <c r="E48" s="30" t="str">
        <f aca="false">IF(A48="t",C48,"")</f>
        <v/>
      </c>
      <c r="F48" s="31"/>
      <c r="G48" s="32"/>
      <c r="H48" s="37"/>
      <c r="K48" s="18" t="str">
        <f aca="false">IF(A48="t",SUM(D48:G48)-D48-C48,"")</f>
        <v/>
      </c>
      <c r="L48" s="19" t="str">
        <f aca="false">IF(A48="t",COUNT(C48:G48),"")</f>
        <v/>
      </c>
      <c r="M48" s="19" t="str">
        <f aca="false">IF(A48="t",E48-(F48+G48),"")</f>
        <v/>
      </c>
    </row>
    <row r="49" customFormat="false" ht="13" hidden="false" customHeight="true" outlineLevel="0" collapsed="false">
      <c r="A49" s="74"/>
      <c r="B49" s="28" t="s">
        <v>75</v>
      </c>
      <c r="C49" s="33" t="n">
        <v>35</v>
      </c>
      <c r="D49" s="30" t="str">
        <f aca="false">IF(A49="t",C49,"")</f>
        <v/>
      </c>
      <c r="E49" s="30" t="str">
        <f aca="false">IF(A49="t",C49,"")</f>
        <v/>
      </c>
      <c r="F49" s="31"/>
      <c r="G49" s="32"/>
      <c r="H49" s="37"/>
      <c r="K49" s="18" t="str">
        <f aca="false">IF(A49="t",SUM(D49:G49)-D49-C49,"")</f>
        <v/>
      </c>
      <c r="L49" s="19" t="str">
        <f aca="false">IF(A49="t",COUNT(C49:G49),"")</f>
        <v/>
      </c>
      <c r="M49" s="19" t="str">
        <f aca="false">IF(A49="t",E49-(F49+G49),"")</f>
        <v/>
      </c>
    </row>
    <row r="50" customFormat="false" ht="13" hidden="false" customHeight="true" outlineLevel="0" collapsed="false">
      <c r="A50" s="74"/>
      <c r="B50" s="28" t="s">
        <v>76</v>
      </c>
      <c r="C50" s="33" t="n">
        <v>11.35</v>
      </c>
      <c r="D50" s="30" t="str">
        <f aca="false">IF(A50="t",C50,"")</f>
        <v/>
      </c>
      <c r="E50" s="30" t="str">
        <f aca="false">IF(A50="t",C50,"")</f>
        <v/>
      </c>
      <c r="F50" s="31"/>
      <c r="G50" s="32"/>
      <c r="H50" s="37"/>
      <c r="K50" s="18" t="str">
        <f aca="false">IF(A50="t",SUM(D50:G50)-D50-C50,"")</f>
        <v/>
      </c>
      <c r="L50" s="19" t="str">
        <f aca="false">IF(A50="t",COUNT(C50:G50),"")</f>
        <v/>
      </c>
      <c r="M50" s="19" t="str">
        <f aca="false">IF(A50="t",E50-(F50+G50),"")</f>
        <v/>
      </c>
    </row>
    <row r="51" customFormat="false" ht="13" hidden="false" customHeight="true" outlineLevel="0" collapsed="false">
      <c r="A51" s="53" t="s">
        <v>3</v>
      </c>
      <c r="B51" s="75" t="s">
        <v>77</v>
      </c>
      <c r="C51" s="76"/>
      <c r="D51" s="77"/>
      <c r="E51" s="77"/>
      <c r="F51" s="77"/>
      <c r="G51" s="77"/>
      <c r="H51" s="78"/>
      <c r="K51" s="18" t="n">
        <f aca="false">IF(A51="t",SUM(D52:G52)-D52-C51,"")</f>
        <v>1.75</v>
      </c>
      <c r="L51" s="19" t="n">
        <f aca="false">IF(A51="t",COUNT(C51:G51),"")</f>
        <v>0</v>
      </c>
      <c r="M51" s="19" t="n">
        <f aca="false">IF(A51="t",E52-(F52+G52),"")</f>
        <v>1.75</v>
      </c>
    </row>
    <row r="52" customFormat="false" ht="13" hidden="false" customHeight="true" outlineLevel="0" collapsed="false">
      <c r="A52" s="53"/>
      <c r="B52" s="79"/>
      <c r="C52" s="13"/>
      <c r="D52" s="80" t="n">
        <f aca="false">SUM(D53:D63)</f>
        <v>1.75</v>
      </c>
      <c r="E52" s="81" t="n">
        <f aca="false">SUM(E53:E63)</f>
        <v>1.75</v>
      </c>
      <c r="F52" s="82"/>
      <c r="G52" s="80" t="n">
        <f aca="false">SUM(G53:G63)</f>
        <v>0</v>
      </c>
      <c r="H52" s="17"/>
      <c r="K52" s="18"/>
      <c r="L52" s="19"/>
      <c r="M52" s="19"/>
    </row>
    <row r="53" customFormat="false" ht="13" hidden="false" customHeight="true" outlineLevel="0" collapsed="false">
      <c r="A53" s="53"/>
      <c r="B53" s="28" t="s">
        <v>78</v>
      </c>
      <c r="C53" s="33" t="n">
        <v>4.75</v>
      </c>
      <c r="D53" s="30" t="str">
        <f aca="false">IF(A53="t",C53,"")</f>
        <v/>
      </c>
      <c r="E53" s="30" t="str">
        <f aca="false">IF(A53="t",C53,"")</f>
        <v/>
      </c>
      <c r="F53" s="31"/>
      <c r="G53" s="32"/>
      <c r="H53" s="37"/>
      <c r="K53" s="18" t="str">
        <f aca="false">IF(A53="t",SUM(D53:G53)-D53-C53,"")</f>
        <v/>
      </c>
      <c r="L53" s="19" t="str">
        <f aca="false">IF(A53="t",COUNT(C53:G53),"")</f>
        <v/>
      </c>
      <c r="M53" s="19" t="str">
        <f aca="false">IF(A53="t",E53-(F53+G53),"")</f>
        <v/>
      </c>
    </row>
    <row r="54" customFormat="false" ht="13" hidden="false" customHeight="true" outlineLevel="0" collapsed="false">
      <c r="A54" s="53"/>
      <c r="B54" s="28" t="s">
        <v>79</v>
      </c>
      <c r="C54" s="33" t="n">
        <v>2</v>
      </c>
      <c r="D54" s="30" t="str">
        <f aca="false">IF(A54="t",C55,"")</f>
        <v/>
      </c>
      <c r="E54" s="30" t="str">
        <f aca="false">IF(A54="t",C55,"")</f>
        <v/>
      </c>
      <c r="F54" s="31"/>
      <c r="G54" s="32"/>
      <c r="H54" s="37"/>
      <c r="K54" s="18" t="str">
        <f aca="false">IF(A54="t",SUM(D54:G54)-D54-C54,"")</f>
        <v/>
      </c>
      <c r="L54" s="19" t="str">
        <f aca="false">IF(A54="t",COUNT(C54:G54),"")</f>
        <v/>
      </c>
      <c r="M54" s="19" t="str">
        <f aca="false">IF(A54="t",E54-(F54+G54),"")</f>
        <v/>
      </c>
    </row>
    <row r="55" customFormat="false" ht="13" hidden="false" customHeight="true" outlineLevel="0" collapsed="false">
      <c r="A55" s="53"/>
      <c r="B55" s="28" t="s">
        <v>80</v>
      </c>
      <c r="C55" s="33" t="n">
        <v>2.7</v>
      </c>
      <c r="D55" s="30" t="str">
        <f aca="false">IF(A55="t",C55,"")</f>
        <v/>
      </c>
      <c r="E55" s="30" t="str">
        <f aca="false">IF(A55="t",C55,"")</f>
        <v/>
      </c>
      <c r="F55" s="31"/>
      <c r="G55" s="32"/>
      <c r="H55" s="37"/>
      <c r="K55" s="18" t="str">
        <f aca="false">IF(A55="t",SUM(D55:G55)-D55-C55,"")</f>
        <v/>
      </c>
      <c r="L55" s="19" t="str">
        <f aca="false">IF(A55="t",COUNT(C55:G55),"")</f>
        <v/>
      </c>
      <c r="M55" s="19" t="str">
        <f aca="false">IF(A55="t",E55-(F55+G55),"")</f>
        <v/>
      </c>
    </row>
    <row r="56" customFormat="false" ht="13" hidden="false" customHeight="true" outlineLevel="0" collapsed="false">
      <c r="A56" s="53"/>
      <c r="B56" s="28" t="s">
        <v>81</v>
      </c>
      <c r="C56" s="33" t="n">
        <v>1.4</v>
      </c>
      <c r="D56" s="30" t="str">
        <f aca="false">IF(A56="t",C56,"")</f>
        <v/>
      </c>
      <c r="E56" s="30" t="str">
        <f aca="false">IF(A56="t",C56,"")</f>
        <v/>
      </c>
      <c r="F56" s="31"/>
      <c r="G56" s="32"/>
      <c r="H56" s="37"/>
      <c r="K56" s="18" t="str">
        <f aca="false">IF(A56="t",SUM(D56:G56)-D56-C56,"")</f>
        <v/>
      </c>
      <c r="L56" s="19" t="str">
        <f aca="false">IF(A56="t",COUNT(C56:G56),"")</f>
        <v/>
      </c>
      <c r="M56" s="19" t="str">
        <f aca="false">IF(A56="t",E56-(F56+G56),"")</f>
        <v/>
      </c>
    </row>
    <row r="57" customFormat="false" ht="13" hidden="false" customHeight="true" outlineLevel="0" collapsed="false">
      <c r="A57" s="53"/>
      <c r="B57" s="28" t="s">
        <v>82</v>
      </c>
      <c r="C57" s="33" t="n">
        <v>4.4</v>
      </c>
      <c r="D57" s="30" t="str">
        <f aca="false">IF(A57="t",C57,"")</f>
        <v/>
      </c>
      <c r="E57" s="30" t="str">
        <f aca="false">IF(A57="t",C57,"")</f>
        <v/>
      </c>
      <c r="F57" s="31"/>
      <c r="G57" s="32"/>
      <c r="H57" s="37"/>
      <c r="K57" s="18" t="str">
        <f aca="false">IF(A57="t",SUM(D57:G57)-D57-C57,"")</f>
        <v/>
      </c>
      <c r="L57" s="19" t="str">
        <f aca="false">IF(A57="t",COUNT(C57:G57),"")</f>
        <v/>
      </c>
      <c r="M57" s="19" t="str">
        <f aca="false">IF(A57="t",E57-(F57+G57),"")</f>
        <v/>
      </c>
    </row>
    <row r="58" customFormat="false" ht="13" hidden="false" customHeight="true" outlineLevel="0" collapsed="false">
      <c r="A58" s="53" t="s">
        <v>3</v>
      </c>
      <c r="B58" s="28" t="s">
        <v>83</v>
      </c>
      <c r="C58" s="33" t="n">
        <v>1.2</v>
      </c>
      <c r="D58" s="30" t="n">
        <f aca="false">IF(A58="t",C58,"")</f>
        <v>1.2</v>
      </c>
      <c r="E58" s="30" t="n">
        <f aca="false">IF(A58="t",C58,"")</f>
        <v>1.2</v>
      </c>
      <c r="F58" s="31"/>
      <c r="G58" s="32"/>
      <c r="H58" s="37" t="s">
        <v>84</v>
      </c>
      <c r="K58" s="18" t="n">
        <f aca="false">IF(A58="t",SUM(D58:G58)-D58-C58,"")</f>
        <v>0</v>
      </c>
      <c r="L58" s="19" t="n">
        <f aca="false">IF(A58="t",COUNT(C58:G58),"")</f>
        <v>3</v>
      </c>
      <c r="M58" s="19" t="n">
        <f aca="false">IF(A58="t",E58-(F58+G58),"")</f>
        <v>1.2</v>
      </c>
    </row>
    <row r="59" customFormat="false" ht="13" hidden="false" customHeight="true" outlineLevel="0" collapsed="false">
      <c r="A59" s="53"/>
      <c r="B59" s="28" t="s">
        <v>85</v>
      </c>
      <c r="C59" s="33" t="n">
        <v>1.1</v>
      </c>
      <c r="D59" s="30" t="str">
        <f aca="false">IF(A59="t",C59*H59,"")</f>
        <v/>
      </c>
      <c r="E59" s="30"/>
      <c r="F59" s="31"/>
      <c r="G59" s="30" t="str">
        <f aca="false">IF(A59="t",C59*H59,"")</f>
        <v/>
      </c>
      <c r="H59" s="83" t="n">
        <v>4</v>
      </c>
      <c r="J59" s="37" t="s">
        <v>86</v>
      </c>
      <c r="K59" s="18" t="str">
        <f aca="false">IF(A59="t",SUM(D59:G59)-D59-C59,"")</f>
        <v/>
      </c>
      <c r="L59" s="19" t="str">
        <f aca="false">IF(A59="t",COUNT(C59:G59),"")</f>
        <v/>
      </c>
      <c r="M59" s="19" t="str">
        <f aca="false">IF(A59="t",E59-(F59+G59),"")</f>
        <v/>
      </c>
    </row>
    <row r="60" customFormat="false" ht="13" hidden="false" customHeight="true" outlineLevel="0" collapsed="false">
      <c r="A60" s="53"/>
      <c r="B60" s="28" t="s">
        <v>87</v>
      </c>
      <c r="C60" s="33" t="n">
        <v>0.65</v>
      </c>
      <c r="D60" s="30" t="str">
        <f aca="false">IF(A60="t",(C60+(0.5*H60)),"")</f>
        <v/>
      </c>
      <c r="E60" s="30"/>
      <c r="F60" s="31"/>
      <c r="G60" s="30" t="str">
        <f aca="false">IF(A60="t",(C60+(0.5*H60)),"")</f>
        <v/>
      </c>
      <c r="H60" s="83" t="n">
        <v>1</v>
      </c>
      <c r="K60" s="18" t="str">
        <f aca="false">IF(A60="t",SUM(D60:G60)-D60-(H60*C60),"")</f>
        <v/>
      </c>
      <c r="L60" s="19" t="str">
        <f aca="false">IF(A60="t",COUNT(C60:G60),"")</f>
        <v/>
      </c>
      <c r="M60" s="19" t="str">
        <f aca="false">IF(A60="t",E60-(F60+G60),"")</f>
        <v/>
      </c>
    </row>
    <row r="61" customFormat="false" ht="13" hidden="false" customHeight="true" outlineLevel="0" collapsed="false">
      <c r="A61" s="53"/>
      <c r="B61" s="28" t="s">
        <v>88</v>
      </c>
      <c r="C61" s="33" t="n">
        <v>2.2</v>
      </c>
      <c r="D61" s="30" t="str">
        <f aca="false">IF(A61="t",C61,"")</f>
        <v/>
      </c>
      <c r="E61" s="30" t="str">
        <f aca="false">IF(A61="t",C61,"")</f>
        <v/>
      </c>
      <c r="F61" s="31"/>
      <c r="G61" s="31"/>
      <c r="H61" s="37"/>
      <c r="K61" s="18" t="str">
        <f aca="false">IF(A61="t",SUM(D61:G61)-D61-C61,"")</f>
        <v/>
      </c>
      <c r="L61" s="19" t="str">
        <f aca="false">IF(A61="t",COUNT(C61:G61),"")</f>
        <v/>
      </c>
      <c r="M61" s="19" t="str">
        <f aca="false">IF(A61="t",E61-(F61+G61),"")</f>
        <v/>
      </c>
    </row>
    <row r="62" customFormat="false" ht="13" hidden="false" customHeight="true" outlineLevel="0" collapsed="false">
      <c r="A62" s="53"/>
      <c r="B62" s="28" t="s">
        <v>89</v>
      </c>
      <c r="C62" s="33" t="n">
        <v>0.6</v>
      </c>
      <c r="D62" s="30" t="str">
        <f aca="false">IF(A62="t",C62,"")</f>
        <v/>
      </c>
      <c r="E62" s="30" t="str">
        <f aca="false">IF(A62="t",C62,"")</f>
        <v/>
      </c>
      <c r="F62" s="31"/>
      <c r="G62" s="32"/>
      <c r="H62" s="37" t="s">
        <v>90</v>
      </c>
      <c r="K62" s="18" t="str">
        <f aca="false">IF(A62="t",SUM(D62:G62)-D62-C62,"")</f>
        <v/>
      </c>
      <c r="L62" s="19" t="str">
        <f aca="false">IF(A62="t",COUNT(C62:G62),"")</f>
        <v/>
      </c>
      <c r="M62" s="19" t="str">
        <f aca="false">IF(A62="t",E62-(F62+G62),"")</f>
        <v/>
      </c>
    </row>
    <row r="63" customFormat="false" ht="13" hidden="false" customHeight="true" outlineLevel="0" collapsed="false">
      <c r="A63" s="20" t="s">
        <v>3</v>
      </c>
      <c r="B63" s="28" t="s">
        <v>91</v>
      </c>
      <c r="C63" s="33" t="n">
        <v>0.55</v>
      </c>
      <c r="D63" s="30" t="n">
        <f aca="false">IF(A63="t",C63,"")</f>
        <v>0.55</v>
      </c>
      <c r="E63" s="30" t="n">
        <f aca="false">IF(A63="t",C63,"")</f>
        <v>0.55</v>
      </c>
      <c r="F63" s="31"/>
      <c r="G63" s="32"/>
      <c r="H63" s="37"/>
      <c r="K63" s="18" t="n">
        <f aca="false">IF(A63="t",SUM(D63:G63)-D63-C63,"")</f>
        <v>0</v>
      </c>
      <c r="L63" s="19" t="n">
        <f aca="false">IF(A63="t",COUNT(C63:G63),"")</f>
        <v>3</v>
      </c>
      <c r="M63" s="19" t="n">
        <f aca="false">IF(A63="t",E63-(F63+G63),"")</f>
        <v>0.55</v>
      </c>
    </row>
    <row r="64" customFormat="false" ht="13" hidden="false" customHeight="true" outlineLevel="0" collapsed="false">
      <c r="A64" s="53" t="s">
        <v>3</v>
      </c>
      <c r="B64" s="75" t="s">
        <v>92</v>
      </c>
      <c r="C64" s="76"/>
      <c r="D64" s="77"/>
      <c r="E64" s="77"/>
      <c r="F64" s="77"/>
      <c r="G64" s="77"/>
      <c r="H64" s="78"/>
      <c r="K64" s="18" t="n">
        <f aca="false">IF(A64="t",SUM(D65:G65)-D65-C64,"")</f>
        <v>40.76</v>
      </c>
      <c r="L64" s="19" t="n">
        <f aca="false">IF(A64="t",COUNT(C64:G64),"")</f>
        <v>0</v>
      </c>
      <c r="M64" s="19" t="n">
        <f aca="false">IF(A64="t",E65-(F65+G65),"")</f>
        <v>-26.76</v>
      </c>
    </row>
    <row r="65" customFormat="false" ht="13" hidden="false" customHeight="true" outlineLevel="0" collapsed="false">
      <c r="A65" s="53"/>
      <c r="B65" s="79"/>
      <c r="C65" s="13"/>
      <c r="D65" s="80" t="n">
        <f aca="false">SUM(D66:D83)</f>
        <v>40.76</v>
      </c>
      <c r="E65" s="81" t="n">
        <f aca="false">SUM(E66:E83)</f>
        <v>7</v>
      </c>
      <c r="F65" s="82"/>
      <c r="G65" s="80" t="n">
        <f aca="false">SUM(G66:G83)</f>
        <v>33.76</v>
      </c>
      <c r="H65" s="17"/>
      <c r="K65" s="18"/>
      <c r="L65" s="19"/>
      <c r="M65" s="19"/>
    </row>
    <row r="66" customFormat="false" ht="13" hidden="false" customHeight="true" outlineLevel="0" collapsed="false">
      <c r="A66" s="20" t="s">
        <v>3</v>
      </c>
      <c r="B66" s="28" t="s">
        <v>93</v>
      </c>
      <c r="C66" s="33" t="n">
        <f aca="false">2.11*16</f>
        <v>33.76</v>
      </c>
      <c r="D66" s="30" t="n">
        <f aca="false">IF(A66="t",C66*H66,"")</f>
        <v>33.76</v>
      </c>
      <c r="E66" s="30"/>
      <c r="F66" s="31"/>
      <c r="G66" s="30" t="n">
        <f aca="false">IF(A66="t",C66*H66,"")</f>
        <v>33.76</v>
      </c>
      <c r="H66" s="84" t="n">
        <v>1</v>
      </c>
      <c r="J66" s="1" t="n">
        <f aca="false">(G66+E74)/16</f>
        <v>2.335</v>
      </c>
      <c r="K66" s="18" t="n">
        <f aca="false">IF(A66="t",SUM(D66:G66)-D66-C66,"")</f>
        <v>0</v>
      </c>
      <c r="L66" s="19" t="n">
        <f aca="false">IF(A66="t",COUNT(C66:G66),"")</f>
        <v>3</v>
      </c>
      <c r="M66" s="19" t="n">
        <f aca="false">IF(A66="t",E66-(F66+G66),"")</f>
        <v>-33.76</v>
      </c>
    </row>
    <row r="67" customFormat="false" ht="13" hidden="false" customHeight="false" outlineLevel="0" collapsed="false">
      <c r="A67" s="20"/>
      <c r="B67" s="28" t="s">
        <v>94</v>
      </c>
      <c r="C67" s="33" t="n">
        <v>1.2</v>
      </c>
      <c r="D67" s="30" t="str">
        <f aca="false">IF(A67="t",C67,"")</f>
        <v/>
      </c>
      <c r="E67" s="30" t="str">
        <f aca="false">IF(A67="t",C67,"")</f>
        <v/>
      </c>
      <c r="F67" s="30"/>
      <c r="G67" s="30"/>
      <c r="H67" s="85"/>
      <c r="K67" s="18" t="str">
        <f aca="false">IF(A67="t",SUM(D67:G67)-D67-C67,"")</f>
        <v/>
      </c>
      <c r="L67" s="19" t="str">
        <f aca="false">IF(A67="t",COUNT(C67:G67),"")</f>
        <v/>
      </c>
      <c r="M67" s="19" t="str">
        <f aca="false">IF(A67="t",E67-(F67+G67),"")</f>
        <v/>
      </c>
    </row>
    <row r="68" customFormat="false" ht="13" hidden="false" customHeight="false" outlineLevel="0" collapsed="false">
      <c r="A68" s="20"/>
      <c r="B68" s="28" t="s">
        <v>95</v>
      </c>
      <c r="C68" s="33" t="n">
        <v>1.7</v>
      </c>
      <c r="D68" s="30" t="str">
        <f aca="false">IF(A68="t",C68,"")</f>
        <v/>
      </c>
      <c r="E68" s="30" t="str">
        <f aca="false">IF(A68="t",C68,"")</f>
        <v/>
      </c>
      <c r="F68" s="30"/>
      <c r="G68" s="30"/>
      <c r="H68" s="85"/>
      <c r="J68" s="1" t="n">
        <v>2268</v>
      </c>
      <c r="K68" s="18" t="str">
        <f aca="false">IF(A68="t",SUM(D68:G68)-D68-C68,"")</f>
        <v/>
      </c>
      <c r="L68" s="19" t="str">
        <f aca="false">IF(A68="t",COUNT(C68:G68),"")</f>
        <v/>
      </c>
      <c r="M68" s="19" t="str">
        <f aca="false">IF(A68="t",E68-(F68+G68),"")</f>
        <v/>
      </c>
    </row>
    <row r="69" customFormat="false" ht="13" hidden="false" customHeight="false" outlineLevel="0" collapsed="false">
      <c r="A69" s="20"/>
      <c r="B69" s="28" t="s">
        <v>96</v>
      </c>
      <c r="C69" s="33" t="n">
        <v>1</v>
      </c>
      <c r="D69" s="30" t="str">
        <f aca="false">IF(A72="t",C69,"")</f>
        <v/>
      </c>
      <c r="E69" s="30" t="str">
        <f aca="false">IF(A72="t",C69,"")</f>
        <v/>
      </c>
      <c r="F69" s="30"/>
      <c r="G69" s="30"/>
      <c r="H69" s="85"/>
      <c r="J69" s="1" t="n">
        <f aca="false">J68*12</f>
        <v>27216</v>
      </c>
      <c r="K69" s="18" t="str">
        <f aca="false">IF(A69="t",SUM(D69:G69)-D69-C69,"")</f>
        <v/>
      </c>
      <c r="L69" s="19" t="str">
        <f aca="false">IF(A69="t",COUNT(C69:G69),"")</f>
        <v/>
      </c>
      <c r="M69" s="19" t="str">
        <f aca="false">IF(A69="t",E69-(F69+G69),"")</f>
        <v/>
      </c>
    </row>
    <row r="70" customFormat="false" ht="13" hidden="false" customHeight="false" outlineLevel="0" collapsed="false">
      <c r="A70" s="20"/>
      <c r="B70" s="28" t="s">
        <v>97</v>
      </c>
      <c r="C70" s="33" t="n">
        <v>2.5</v>
      </c>
      <c r="D70" s="30" t="str">
        <f aca="false">IF(A70="t",C70,"")</f>
        <v/>
      </c>
      <c r="E70" s="30" t="str">
        <f aca="false">IF(A70="t",C70,"")</f>
        <v/>
      </c>
      <c r="F70" s="30"/>
      <c r="G70" s="30"/>
      <c r="H70" s="85"/>
      <c r="K70" s="18" t="str">
        <f aca="false">IF(A70="t",SUM(D70:G70)-D70-C70,"")</f>
        <v/>
      </c>
      <c r="L70" s="19" t="str">
        <f aca="false">IF(A70="t",COUNT(C70:G70),"")</f>
        <v/>
      </c>
      <c r="M70" s="19" t="str">
        <f aca="false">IF(A70="t",E70-(F70+G70),"")</f>
        <v/>
      </c>
    </row>
    <row r="71" customFormat="false" ht="13" hidden="false" customHeight="false" outlineLevel="0" collapsed="false">
      <c r="A71" s="20"/>
      <c r="B71" s="28" t="s">
        <v>98</v>
      </c>
      <c r="C71" s="33" t="n">
        <v>2.5</v>
      </c>
      <c r="D71" s="30" t="str">
        <f aca="false">IF(A71="t",C71,"")</f>
        <v/>
      </c>
      <c r="E71" s="30" t="str">
        <f aca="false">IF(A71="t",C71,"")</f>
        <v/>
      </c>
      <c r="F71" s="30"/>
      <c r="G71" s="30"/>
      <c r="H71" s="85"/>
      <c r="K71" s="18" t="str">
        <f aca="false">IF(A71="t",SUM(D71:G71)-D71-C71,"")</f>
        <v/>
      </c>
      <c r="L71" s="19" t="str">
        <f aca="false">IF(A71="t",COUNT(C71:G71),"")</f>
        <v/>
      </c>
      <c r="M71" s="19" t="str">
        <f aca="false">IF(A71="t",E71-(F71+G71),"")</f>
        <v/>
      </c>
    </row>
    <row r="72" customFormat="false" ht="13" hidden="false" customHeight="false" outlineLevel="0" collapsed="false">
      <c r="A72" s="20"/>
      <c r="B72" s="28" t="s">
        <v>99</v>
      </c>
      <c r="C72" s="33" t="n">
        <v>1.05</v>
      </c>
      <c r="D72" s="30" t="str">
        <f aca="false">IF(A72="t",C72,"")</f>
        <v/>
      </c>
      <c r="E72" s="30" t="str">
        <f aca="false">IF(A72="t",C72,"")</f>
        <v/>
      </c>
      <c r="F72" s="31"/>
      <c r="G72" s="32"/>
      <c r="H72" s="37"/>
      <c r="K72" s="18" t="str">
        <f aca="false">IF(A72="t",SUM(D72:G72)-D72-C72,"")</f>
        <v/>
      </c>
      <c r="L72" s="19" t="str">
        <f aca="false">IF(A72="t",COUNT(C72:G72),"")</f>
        <v/>
      </c>
      <c r="M72" s="19" t="str">
        <f aca="false">IF(A72="t",E72-(F72+G72),"")</f>
        <v/>
      </c>
    </row>
    <row r="73" customFormat="false" ht="13" hidden="false" customHeight="false" outlineLevel="0" collapsed="false">
      <c r="A73" s="20"/>
      <c r="B73" s="28" t="s">
        <v>100</v>
      </c>
      <c r="C73" s="33" t="n">
        <v>1.25</v>
      </c>
      <c r="D73" s="30" t="str">
        <f aca="false">IF(A73="t",C73,"")</f>
        <v/>
      </c>
      <c r="E73" s="30" t="str">
        <f aca="false">IF(A73="t",C73,"")</f>
        <v/>
      </c>
      <c r="F73" s="31"/>
      <c r="G73" s="32"/>
      <c r="H73" s="37"/>
      <c r="J73" s="86" t="n">
        <f aca="false">SUM(E79+E80+E168+E175+E189+E191)</f>
        <v>15.92</v>
      </c>
      <c r="K73" s="18" t="str">
        <f aca="false">IF(A73="t",SUM(D73:G73)-D73-C73,"")</f>
        <v/>
      </c>
      <c r="L73" s="19" t="str">
        <f aca="false">IF(A73="t",COUNT(C73:G73),"")</f>
        <v/>
      </c>
      <c r="M73" s="19" t="str">
        <f aca="false">IF(A73="t",E73-(F73+G73),"")</f>
        <v/>
      </c>
    </row>
    <row r="74" customFormat="false" ht="13" hidden="false" customHeight="false" outlineLevel="0" collapsed="false">
      <c r="A74" s="20" t="s">
        <v>3</v>
      </c>
      <c r="B74" s="28" t="s">
        <v>101</v>
      </c>
      <c r="C74" s="33" t="n">
        <v>3.6</v>
      </c>
      <c r="D74" s="30" t="n">
        <f aca="false">IF(A74="t",C74,"")</f>
        <v>3.6</v>
      </c>
      <c r="E74" s="30" t="n">
        <f aca="false">IF(A74="t",C74,"")</f>
        <v>3.6</v>
      </c>
      <c r="F74" s="31"/>
      <c r="G74" s="32"/>
      <c r="H74" s="37"/>
      <c r="K74" s="18" t="n">
        <f aca="false">IF(A74="t",SUM(D74:G74)-D74-C74,"")</f>
        <v>0</v>
      </c>
      <c r="L74" s="19" t="n">
        <f aca="false">IF(A74="t",COUNT(C74:G74),"")</f>
        <v>3</v>
      </c>
      <c r="M74" s="19" t="n">
        <f aca="false">IF(A74="t",E74-(F74+G74),"")</f>
        <v>3.6</v>
      </c>
    </row>
    <row r="75" customFormat="false" ht="13" hidden="false" customHeight="false" outlineLevel="0" collapsed="false">
      <c r="A75" s="20"/>
      <c r="B75" s="28" t="s">
        <v>102</v>
      </c>
      <c r="C75" s="33" t="n">
        <v>5.7</v>
      </c>
      <c r="D75" s="30" t="str">
        <f aca="false">IF(A75="t",C75,"")</f>
        <v/>
      </c>
      <c r="E75" s="30" t="str">
        <f aca="false">IF(A75="t",C75,"")</f>
        <v/>
      </c>
      <c r="F75" s="31"/>
      <c r="G75" s="32"/>
      <c r="H75" s="37"/>
      <c r="K75" s="18" t="str">
        <f aca="false">IF(A75="t",SUM(D75:G75)-D75-C75,"")</f>
        <v/>
      </c>
      <c r="L75" s="19" t="str">
        <f aca="false">IF(A75="t",COUNT(C75:G75),"")</f>
        <v/>
      </c>
      <c r="M75" s="19" t="str">
        <f aca="false">IF(A75="t",E75-(F75+G75),"")</f>
        <v/>
      </c>
    </row>
    <row r="76" customFormat="false" ht="13" hidden="false" customHeight="false" outlineLevel="0" collapsed="false">
      <c r="A76" s="20"/>
      <c r="B76" s="28" t="s">
        <v>103</v>
      </c>
      <c r="C76" s="33" t="n">
        <v>12</v>
      </c>
      <c r="D76" s="30" t="str">
        <f aca="false">IF(A76="t",C76,"")</f>
        <v/>
      </c>
      <c r="E76" s="30" t="str">
        <f aca="false">IF(A76="t",C76,"")</f>
        <v/>
      </c>
      <c r="F76" s="30"/>
      <c r="G76" s="32"/>
      <c r="H76" s="31"/>
      <c r="J76" s="1" t="s">
        <v>104</v>
      </c>
      <c r="K76" s="18" t="str">
        <f aca="false">IF(A76="t",SUM(D76:G76)-D76-C76,"")</f>
        <v/>
      </c>
      <c r="L76" s="19" t="str">
        <f aca="false">IF(A76="t",COUNT(C76:G76),"")</f>
        <v/>
      </c>
      <c r="M76" s="19" t="str">
        <f aca="false">IF(A76="t",E76-(F76+G76),"")</f>
        <v/>
      </c>
    </row>
    <row r="77" s="35" customFormat="true" ht="14" hidden="false" customHeight="true" outlineLevel="0" collapsed="false">
      <c r="A77" s="34"/>
      <c r="B77" s="28" t="s">
        <v>105</v>
      </c>
      <c r="C77" s="33" t="n">
        <v>0.7</v>
      </c>
      <c r="D77" s="30" t="str">
        <f aca="false">IF(A77="t",C77,"")</f>
        <v/>
      </c>
      <c r="E77" s="30" t="str">
        <f aca="false">IF(A77="t",C77,"")</f>
        <v/>
      </c>
      <c r="F77" s="30"/>
      <c r="G77" s="30"/>
      <c r="H77" s="31"/>
      <c r="K77" s="18" t="str">
        <f aca="false">IF(A77="t",SUM(D77:G77)-D77-C77,"")</f>
        <v/>
      </c>
      <c r="L77" s="19" t="str">
        <f aca="false">IF(A77="t",COUNT(C77:G77),"")</f>
        <v/>
      </c>
      <c r="M77" s="19" t="str">
        <f aca="false">IF(A77="t",E77-(F77+G77),"")</f>
        <v/>
      </c>
    </row>
    <row r="78" customFormat="false" ht="13" hidden="false" customHeight="false" outlineLevel="0" collapsed="false">
      <c r="A78" s="20"/>
      <c r="B78" s="28" t="s">
        <v>106</v>
      </c>
      <c r="C78" s="33" t="n">
        <v>1.3</v>
      </c>
      <c r="D78" s="30" t="str">
        <f aca="false">IF(A78="t",C78,"")</f>
        <v/>
      </c>
      <c r="E78" s="30" t="str">
        <f aca="false">IF(A78="t",C78,"")</f>
        <v/>
      </c>
      <c r="F78" s="30"/>
      <c r="G78" s="30"/>
      <c r="H78" s="31"/>
      <c r="K78" s="18" t="str">
        <f aca="false">IF(A78="t",SUM(D78:G78)-D78-C78,"")</f>
        <v/>
      </c>
      <c r="L78" s="19" t="str">
        <f aca="false">IF(A78="t",COUNT(C78:G78),"")</f>
        <v/>
      </c>
      <c r="M78" s="19" t="str">
        <f aca="false">IF(A78="t",E78-(F78+G78),"")</f>
        <v/>
      </c>
    </row>
    <row r="79" customFormat="false" ht="13" hidden="false" customHeight="false" outlineLevel="0" collapsed="false">
      <c r="A79" s="20" t="s">
        <v>3</v>
      </c>
      <c r="B79" s="28" t="s">
        <v>107</v>
      </c>
      <c r="C79" s="33" t="n">
        <v>2.95</v>
      </c>
      <c r="D79" s="30" t="n">
        <f aca="false">IF(A79="t",C79,"")</f>
        <v>2.95</v>
      </c>
      <c r="E79" s="30" t="n">
        <f aca="false">IF(A79="t",C79,"")</f>
        <v>2.95</v>
      </c>
      <c r="F79" s="30"/>
      <c r="G79" s="30"/>
      <c r="H79" s="31"/>
      <c r="K79" s="18" t="n">
        <f aca="false">IF(A79="t",SUM(D79:G79)-D79-C79,"")</f>
        <v>0</v>
      </c>
      <c r="L79" s="19" t="n">
        <f aca="false">IF(A79="t",COUNT(C79:G79),"")</f>
        <v>3</v>
      </c>
      <c r="M79" s="19" t="n">
        <f aca="false">IF(A79="t",E79-(F79+G79),"")</f>
        <v>2.95</v>
      </c>
    </row>
    <row r="80" customFormat="false" ht="13" hidden="false" customHeight="false" outlineLevel="0" collapsed="false">
      <c r="A80" s="20" t="s">
        <v>3</v>
      </c>
      <c r="B80" s="28" t="s">
        <v>108</v>
      </c>
      <c r="C80" s="33" t="n">
        <v>0.45</v>
      </c>
      <c r="D80" s="30" t="n">
        <f aca="false">IF(A80="t",C80,"")</f>
        <v>0.45</v>
      </c>
      <c r="E80" s="30" t="n">
        <f aca="false">IF(A80="t",C80,"")</f>
        <v>0.45</v>
      </c>
      <c r="F80" s="30"/>
      <c r="G80" s="30"/>
      <c r="H80" s="31"/>
      <c r="J80" s="1" t="s">
        <v>109</v>
      </c>
      <c r="K80" s="18" t="n">
        <f aca="false">IF(A80="t",SUM(D80:G80)-D80-C80,"")</f>
        <v>0</v>
      </c>
      <c r="L80" s="19" t="n">
        <f aca="false">IF(A80="t",COUNT(C80:G80),"")</f>
        <v>3</v>
      </c>
      <c r="M80" s="19" t="n">
        <f aca="false">IF(A80="t",E80-(F80+G80),"")</f>
        <v>0.45</v>
      </c>
    </row>
    <row r="81" customFormat="false" ht="13" hidden="false" customHeight="false" outlineLevel="0" collapsed="false">
      <c r="A81" s="20"/>
      <c r="B81" s="28" t="s">
        <v>110</v>
      </c>
      <c r="C81" s="33" t="n">
        <v>0.45</v>
      </c>
      <c r="D81" s="30" t="str">
        <f aca="false">IF(A81="t",C81,"")</f>
        <v/>
      </c>
      <c r="E81" s="30" t="str">
        <f aca="false">IF(A81="t",C81,"")</f>
        <v/>
      </c>
      <c r="F81" s="30"/>
      <c r="G81" s="30"/>
      <c r="H81" s="31"/>
      <c r="K81" s="18"/>
      <c r="L81" s="19"/>
      <c r="M81" s="19"/>
    </row>
    <row r="82" customFormat="false" ht="13" hidden="false" customHeight="false" outlineLevel="0" collapsed="false">
      <c r="A82" s="20"/>
      <c r="B82" s="28" t="s">
        <v>111</v>
      </c>
      <c r="C82" s="33" t="n">
        <v>0.8</v>
      </c>
      <c r="D82" s="30" t="str">
        <f aca="false">IF(A82="t",C82,"")</f>
        <v/>
      </c>
      <c r="E82" s="30" t="str">
        <f aca="false">IF(A82="t",C82,"")</f>
        <v/>
      </c>
      <c r="F82" s="31"/>
      <c r="G82" s="32"/>
      <c r="H82" s="37"/>
      <c r="K82" s="18" t="str">
        <f aca="false">IF(A82="t",SUM(D82:G82)-D82-C82,"")</f>
        <v/>
      </c>
      <c r="L82" s="19" t="str">
        <f aca="false">IF(A82="t",COUNT(C82:G82),"")</f>
        <v/>
      </c>
      <c r="M82" s="19" t="str">
        <f aca="false">IF(A82="t",E82-(F82+G82),"")</f>
        <v/>
      </c>
    </row>
    <row r="83" customFormat="false" ht="13" hidden="false" customHeight="false" outlineLevel="0" collapsed="false">
      <c r="A83" s="20"/>
      <c r="B83" s="28" t="s">
        <v>112</v>
      </c>
      <c r="C83" s="33" t="n">
        <v>3.1</v>
      </c>
      <c r="D83" s="30" t="str">
        <f aca="false">IF(A83="t",C83,"")</f>
        <v/>
      </c>
      <c r="E83" s="30" t="str">
        <f aca="false">IF(A83="t",C83,"")</f>
        <v/>
      </c>
      <c r="F83" s="31"/>
      <c r="G83" s="32"/>
      <c r="H83" s="37"/>
      <c r="K83" s="18" t="str">
        <f aca="false">IF(A83="t",SUM(D83:G83)-D83-C83,"")</f>
        <v/>
      </c>
      <c r="L83" s="19" t="str">
        <f aca="false">IF(A83="t",COUNT(C83:G83),"")</f>
        <v/>
      </c>
      <c r="M83" s="19" t="str">
        <f aca="false">IF(A83="t",E83-(F83+G83),"")</f>
        <v/>
      </c>
    </row>
    <row r="84" customFormat="false" ht="13" hidden="false" customHeight="false" outlineLevel="0" collapsed="false">
      <c r="A84" s="53" t="s">
        <v>3</v>
      </c>
      <c r="B84" s="87" t="s">
        <v>113</v>
      </c>
      <c r="C84" s="76"/>
      <c r="D84" s="77"/>
      <c r="E84" s="77"/>
      <c r="F84" s="77"/>
      <c r="G84" s="77"/>
      <c r="H84" s="78"/>
      <c r="K84" s="18" t="n">
        <f aca="false">IF(A84="t",SUM(D84:G84)-D85-C84,"")</f>
        <v>-38.9</v>
      </c>
      <c r="L84" s="19" t="n">
        <f aca="false">IF(A84="t",COUNT(C84:G84),"")</f>
        <v>0</v>
      </c>
      <c r="M84" s="19" t="n">
        <f aca="false">IF(A84="t",E85-(F85+G84),"")</f>
        <v>-29.5</v>
      </c>
    </row>
    <row r="85" customFormat="false" ht="13" hidden="false" customHeight="false" outlineLevel="0" collapsed="false">
      <c r="A85" s="53"/>
      <c r="B85" s="88"/>
      <c r="C85" s="13"/>
      <c r="D85" s="80" t="n">
        <f aca="false">SUM(D86:D104)</f>
        <v>38.9</v>
      </c>
      <c r="E85" s="81" t="n">
        <f aca="false">SUM(E86:E104)</f>
        <v>4.7</v>
      </c>
      <c r="F85" s="80" t="n">
        <f aca="false">SUM(F86:F104)</f>
        <v>34.2</v>
      </c>
      <c r="G85" s="89"/>
      <c r="H85" s="17"/>
      <c r="K85" s="18"/>
      <c r="L85" s="19"/>
      <c r="M85" s="19"/>
    </row>
    <row r="86" customFormat="false" ht="13" hidden="false" customHeight="true" outlineLevel="0" collapsed="false">
      <c r="A86" s="20"/>
      <c r="B86" s="28" t="s">
        <v>114</v>
      </c>
      <c r="C86" s="33" t="n">
        <v>33.5</v>
      </c>
      <c r="D86" s="30" t="str">
        <f aca="false">IF(A86="t",C86,"")</f>
        <v/>
      </c>
      <c r="E86" s="32"/>
      <c r="F86" s="31" t="str">
        <f aca="false">IF(A86="T",C86,"")</f>
        <v/>
      </c>
      <c r="G86" s="32"/>
      <c r="H86" s="37"/>
      <c r="K86" s="18" t="str">
        <f aca="false">IF(A86="t",SUM(D86:G86)-D86-C86,"")</f>
        <v/>
      </c>
      <c r="L86" s="19" t="str">
        <f aca="false">IF(A86="t",COUNT(C86:G86),"")</f>
        <v/>
      </c>
      <c r="M86" s="19" t="str">
        <f aca="false">IF(A86="t",E86-(F86+G86),"")</f>
        <v/>
      </c>
    </row>
    <row r="87" customFormat="false" ht="15" hidden="false" customHeight="true" outlineLevel="0" collapsed="false">
      <c r="A87" s="20"/>
      <c r="B87" s="28" t="s">
        <v>115</v>
      </c>
      <c r="C87" s="33" t="n">
        <v>24.5</v>
      </c>
      <c r="D87" s="30" t="str">
        <f aca="false">IF(A87="t",C87,"")</f>
        <v/>
      </c>
      <c r="E87" s="32"/>
      <c r="F87" s="31" t="str">
        <f aca="false">IF(A87="T",C87,"")</f>
        <v/>
      </c>
      <c r="G87" s="32"/>
      <c r="H87" s="37"/>
      <c r="J87" s="1" t="s">
        <v>116</v>
      </c>
      <c r="K87" s="18" t="str">
        <f aca="false">IF(A87="t",SUM(D87:G87)-D87-C87,"")</f>
        <v/>
      </c>
      <c r="L87" s="19" t="str">
        <f aca="false">IF(A87="t",COUNT(C87:G87),"")</f>
        <v/>
      </c>
      <c r="M87" s="19" t="str">
        <f aca="false">IF(A87="t",E87-(F87+G87),"")</f>
        <v/>
      </c>
    </row>
    <row r="88" customFormat="false" ht="15" hidden="false" customHeight="true" outlineLevel="0" collapsed="false">
      <c r="A88" s="20" t="s">
        <v>3</v>
      </c>
      <c r="B88" s="28" t="s">
        <v>117</v>
      </c>
      <c r="C88" s="33" t="n">
        <v>29.55</v>
      </c>
      <c r="D88" s="30" t="n">
        <f aca="false">IF(A88="t",C88,"")</f>
        <v>29.55</v>
      </c>
      <c r="E88" s="32"/>
      <c r="F88" s="31" t="n">
        <f aca="false">IF(A88="T",C88,"")</f>
        <v>29.55</v>
      </c>
      <c r="G88" s="32"/>
      <c r="H88" s="37"/>
      <c r="K88" s="18"/>
      <c r="L88" s="19"/>
      <c r="M88" s="19"/>
    </row>
    <row r="89" customFormat="false" ht="14" hidden="false" customHeight="true" outlineLevel="0" collapsed="false">
      <c r="A89" s="20"/>
      <c r="B89" s="37" t="s">
        <v>118</v>
      </c>
      <c r="C89" s="33" t="n">
        <v>1.35</v>
      </c>
      <c r="D89" s="30" t="str">
        <f aca="false">IF(A89="t",C89,"")</f>
        <v/>
      </c>
      <c r="E89" s="30"/>
      <c r="F89" s="31" t="str">
        <f aca="false">IF(A89="T",C89,"")</f>
        <v/>
      </c>
      <c r="G89" s="32"/>
      <c r="H89" s="90"/>
      <c r="K89" s="18" t="str">
        <f aca="false">IF(A89="t",SUM(D89:G89)-D89-C89,"")</f>
        <v/>
      </c>
      <c r="L89" s="19" t="str">
        <f aca="false">IF(A89="t",COUNT(C89:G89),"")</f>
        <v/>
      </c>
      <c r="M89" s="19" t="str">
        <f aca="false">IF(A89="t",E89-(F89+G89),"")</f>
        <v/>
      </c>
    </row>
    <row r="90" customFormat="false" ht="13" hidden="false" customHeight="false" outlineLevel="0" collapsed="false">
      <c r="A90" s="20"/>
      <c r="B90" s="37" t="s">
        <v>119</v>
      </c>
      <c r="C90" s="30" t="n">
        <v>2</v>
      </c>
      <c r="D90" s="30" t="str">
        <f aca="false">IF(A90="t",C90,"")</f>
        <v/>
      </c>
      <c r="E90" s="32"/>
      <c r="F90" s="31" t="str">
        <f aca="false">IF(A90="T",C90,"")</f>
        <v/>
      </c>
      <c r="G90" s="32"/>
      <c r="H90" s="32"/>
      <c r="K90" s="18" t="str">
        <f aca="false">IF(A90="t",SUM(D90:G90)-D90-C90,"")</f>
        <v/>
      </c>
      <c r="L90" s="19" t="str">
        <f aca="false">IF(A90="t",COUNT(C90:G90),"")</f>
        <v/>
      </c>
      <c r="M90" s="19" t="str">
        <f aca="false">IF(A90="t",E90-(F90+G90),"")</f>
        <v/>
      </c>
    </row>
    <row r="91" customFormat="false" ht="13" hidden="false" customHeight="false" outlineLevel="0" collapsed="false">
      <c r="A91" s="20"/>
      <c r="B91" s="37" t="s">
        <v>120</v>
      </c>
      <c r="C91" s="33" t="n">
        <v>1.75</v>
      </c>
      <c r="D91" s="30" t="str">
        <f aca="false">IF(A91="t",C91*H91,"")</f>
        <v/>
      </c>
      <c r="E91" s="66" t="str">
        <f aca="false">IF(H91&gt;1,C91,"")</f>
        <v/>
      </c>
      <c r="F91" s="31" t="str">
        <f aca="false">IF(A91="T",C91,"")</f>
        <v/>
      </c>
      <c r="G91" s="67"/>
      <c r="H91" s="91" t="n">
        <v>0</v>
      </c>
      <c r="K91" s="18" t="str">
        <f aca="false">IF(A91="t",SUM(D91:G91)-D91-(H91*C91),"")</f>
        <v/>
      </c>
      <c r="L91" s="19" t="str">
        <f aca="false">IF(A91="t",COUNT(C91:G91),"")</f>
        <v/>
      </c>
      <c r="M91" s="19" t="str">
        <f aca="false">IF(A91="t",E91-(F91+G91),"")</f>
        <v/>
      </c>
    </row>
    <row r="92" customFormat="false" ht="14" hidden="false" customHeight="true" outlineLevel="0" collapsed="false">
      <c r="A92" s="92" t="s">
        <v>3</v>
      </c>
      <c r="B92" s="37" t="s">
        <v>121</v>
      </c>
      <c r="C92" s="30" t="n">
        <v>2.2</v>
      </c>
      <c r="D92" s="30" t="n">
        <f aca="false">IF(A92="t",C92*H92,"")</f>
        <v>4.4</v>
      </c>
      <c r="E92" s="30" t="n">
        <f aca="false">IF(A92="t",IF(H92&gt;1,C92,""))</f>
        <v>2.2</v>
      </c>
      <c r="F92" s="31" t="n">
        <f aca="false">IF(A92="T",C92,"")</f>
        <v>2.2</v>
      </c>
      <c r="G92" s="67"/>
      <c r="H92" s="91" t="n">
        <v>2</v>
      </c>
      <c r="K92" s="18" t="n">
        <f aca="false">IF(A92="t",SUM(D92:G92)-D92-C92,"")</f>
        <v>2.2</v>
      </c>
      <c r="L92" s="19" t="n">
        <f aca="false">IF(A92="t",COUNT(C92:G92),"")</f>
        <v>4</v>
      </c>
      <c r="M92" s="19" t="n">
        <f aca="false">IF(A92="t",E92-(F92+G92),"")</f>
        <v>0</v>
      </c>
    </row>
    <row r="93" customFormat="false" ht="13" hidden="false" customHeight="false" outlineLevel="0" collapsed="false">
      <c r="A93" s="20"/>
      <c r="B93" s="37" t="s">
        <v>122</v>
      </c>
      <c r="C93" s="33"/>
      <c r="D93" s="30" t="str">
        <f aca="false">IF(A93="t",C93,"")</f>
        <v/>
      </c>
      <c r="E93" s="30"/>
      <c r="F93" s="31" t="str">
        <f aca="false">IF(A93="T",C93,"")</f>
        <v/>
      </c>
      <c r="G93" s="32"/>
      <c r="H93" s="37"/>
      <c r="K93" s="18" t="str">
        <f aca="false">IF(A93="t",SUM(D93:G93)-D93-C93,"")</f>
        <v/>
      </c>
      <c r="L93" s="19" t="str">
        <f aca="false">IF(A93="t",COUNT(C93:G93),"")</f>
        <v/>
      </c>
      <c r="M93" s="19" t="str">
        <f aca="false">IF(A93="t",E93-(F93+G93),"")</f>
        <v/>
      </c>
    </row>
    <row r="94" customFormat="false" ht="13" hidden="false" customHeight="false" outlineLevel="0" collapsed="false">
      <c r="A94" s="2"/>
      <c r="B94" s="37" t="s">
        <v>123</v>
      </c>
      <c r="C94" s="33" t="n">
        <v>1.1</v>
      </c>
      <c r="D94" s="30" t="str">
        <f aca="false">IF(A94="t",C94,"")</f>
        <v/>
      </c>
      <c r="E94" s="30"/>
      <c r="F94" s="31" t="str">
        <f aca="false">IF(A94="T",C94,"")</f>
        <v/>
      </c>
      <c r="G94" s="32"/>
      <c r="H94" s="37"/>
      <c r="K94" s="18" t="str">
        <f aca="false">IF(A94="t",SUM(D94:G94)-D94-C94,"")</f>
        <v/>
      </c>
      <c r="L94" s="19" t="n">
        <f aca="false">IF(A95="t",COUNT(C94:G94),"")</f>
        <v>1</v>
      </c>
      <c r="M94" s="19" t="str">
        <f aca="false">IF(A94="t",E94-(F94+G94),"")</f>
        <v/>
      </c>
    </row>
    <row r="95" customFormat="false" ht="13" hidden="false" customHeight="false" outlineLevel="0" collapsed="false">
      <c r="A95" s="20" t="s">
        <v>3</v>
      </c>
      <c r="B95" s="37" t="s">
        <v>124</v>
      </c>
      <c r="C95" s="33" t="n">
        <v>2.45</v>
      </c>
      <c r="D95" s="30" t="n">
        <f aca="false">IF(A95="t",C95,"")</f>
        <v>2.45</v>
      </c>
      <c r="E95" s="30"/>
      <c r="F95" s="31" t="n">
        <f aca="false">IF(A95="T",C95,"")</f>
        <v>2.45</v>
      </c>
      <c r="G95" s="32"/>
      <c r="H95" s="37"/>
      <c r="K95" s="18"/>
      <c r="L95" s="19"/>
      <c r="M95" s="19"/>
    </row>
    <row r="96" customFormat="false" ht="13" hidden="false" customHeight="false" outlineLevel="0" collapsed="false">
      <c r="A96" s="53"/>
      <c r="B96" s="37" t="s">
        <v>125</v>
      </c>
      <c r="C96" s="33" t="n">
        <v>2.6</v>
      </c>
      <c r="D96" s="30" t="str">
        <f aca="false">IF(A96="t",C96,"")</f>
        <v/>
      </c>
      <c r="E96" s="30"/>
      <c r="F96" s="31" t="str">
        <f aca="false">IF(A96="T",C96,"")</f>
        <v/>
      </c>
      <c r="G96" s="32"/>
      <c r="H96" s="37"/>
      <c r="K96" s="18" t="str">
        <f aca="false">IF(A96="t",SUM(D96:G96)-D96-C96,"")</f>
        <v/>
      </c>
      <c r="L96" s="19" t="str">
        <f aca="false">IF(A96="t",COUNT(C96:G96),"")</f>
        <v/>
      </c>
      <c r="M96" s="19" t="str">
        <f aca="false">IF(A96="t",E96-(F96+G96),"")</f>
        <v/>
      </c>
    </row>
    <row r="97" customFormat="false" ht="13" hidden="false" customHeight="false" outlineLevel="0" collapsed="false">
      <c r="A97" s="53"/>
      <c r="B97" s="37" t="s">
        <v>126</v>
      </c>
      <c r="C97" s="33"/>
      <c r="D97" s="30"/>
      <c r="E97" s="30"/>
      <c r="F97" s="31"/>
      <c r="G97" s="32"/>
      <c r="H97" s="37" t="s">
        <v>127</v>
      </c>
      <c r="K97" s="18"/>
      <c r="L97" s="19"/>
      <c r="M97" s="19"/>
    </row>
    <row r="98" customFormat="false" ht="13" hidden="false" customHeight="false" outlineLevel="0" collapsed="false">
      <c r="A98" s="53" t="s">
        <v>3</v>
      </c>
      <c r="B98" s="37" t="s">
        <v>128</v>
      </c>
      <c r="C98" s="33" t="n">
        <v>2.5</v>
      </c>
      <c r="D98" s="30" t="n">
        <f aca="false">IF(A98="t",C98,"")</f>
        <v>2.5</v>
      </c>
      <c r="E98" s="30" t="n">
        <f aca="false">IF(A98="t",C98,"")</f>
        <v>2.5</v>
      </c>
      <c r="F98" s="30"/>
      <c r="G98" s="32"/>
      <c r="H98" s="37"/>
      <c r="K98" s="18" t="n">
        <f aca="false">IF(A98="t",SUM(D98:G98)-D98-C98,"")</f>
        <v>0</v>
      </c>
      <c r="L98" s="19" t="n">
        <f aca="false">IF(A98="t",COUNT(C98:G98),"")</f>
        <v>3</v>
      </c>
      <c r="M98" s="19" t="n">
        <f aca="false">IF(A98="t",E98-(F98+G98),"")</f>
        <v>2.5</v>
      </c>
    </row>
    <row r="99" customFormat="false" ht="13" hidden="false" customHeight="false" outlineLevel="0" collapsed="false">
      <c r="A99" s="53"/>
      <c r="B99" s="37" t="s">
        <v>129</v>
      </c>
      <c r="C99" s="33" t="n">
        <v>1.5</v>
      </c>
      <c r="D99" s="30" t="str">
        <f aca="false">IF(A99="t",C99,"")</f>
        <v/>
      </c>
      <c r="E99" s="30" t="str">
        <f aca="false">IF(A99="t",C99,"")</f>
        <v/>
      </c>
      <c r="F99" s="31"/>
      <c r="G99" s="32"/>
      <c r="H99" s="37" t="s">
        <v>130</v>
      </c>
      <c r="K99" s="18" t="str">
        <f aca="false">IF(A99="t",SUM(D99:G99)-D99-C99,"")</f>
        <v/>
      </c>
      <c r="L99" s="19" t="str">
        <f aca="false">IF(A99="t",COUNT(C99:G99),"")</f>
        <v/>
      </c>
      <c r="M99" s="19" t="str">
        <f aca="false">IF(A99="t",E99-(F99+G99),"")</f>
        <v/>
      </c>
    </row>
    <row r="100" customFormat="false" ht="13" hidden="false" customHeight="false" outlineLevel="0" collapsed="false">
      <c r="A100" s="53"/>
      <c r="B100" s="37" t="s">
        <v>131</v>
      </c>
      <c r="C100" s="33" t="n">
        <v>0.6</v>
      </c>
      <c r="D100" s="30" t="str">
        <f aca="false">IF(A100="t",C100,"")</f>
        <v/>
      </c>
      <c r="E100" s="30" t="str">
        <f aca="false">IF(A100="t",C100,"")</f>
        <v/>
      </c>
      <c r="F100" s="31"/>
      <c r="G100" s="32"/>
      <c r="H100" s="37"/>
      <c r="K100" s="18"/>
      <c r="L100" s="19"/>
      <c r="M100" s="19"/>
    </row>
    <row r="101" customFormat="false" ht="13" hidden="false" customHeight="false" outlineLevel="0" collapsed="false">
      <c r="A101" s="53"/>
      <c r="B101" s="37" t="s">
        <v>132</v>
      </c>
      <c r="C101" s="33" t="n">
        <v>1.15</v>
      </c>
      <c r="D101" s="30" t="str">
        <f aca="false">IF(A101="t",C101,"")</f>
        <v/>
      </c>
      <c r="E101" s="30" t="str">
        <f aca="false">IF(A101="t",C101,"")</f>
        <v/>
      </c>
      <c r="F101" s="31"/>
      <c r="G101" s="32"/>
      <c r="H101" s="37"/>
      <c r="K101" s="18" t="str">
        <f aca="false">IF(A101="t",SUM(D101:G101)-D101-C101,"")</f>
        <v/>
      </c>
      <c r="L101" s="19" t="str">
        <f aca="false">IF(A101="t",COUNT(C101:G101),"")</f>
        <v/>
      </c>
      <c r="M101" s="19" t="str">
        <f aca="false">IF(A101="t",E101-(F101+G101),"")</f>
        <v/>
      </c>
    </row>
    <row r="102" customFormat="false" ht="13" hidden="false" customHeight="false" outlineLevel="0" collapsed="false">
      <c r="A102" s="74"/>
      <c r="B102" s="37" t="s">
        <v>133</v>
      </c>
      <c r="C102" s="33" t="n">
        <v>10</v>
      </c>
      <c r="D102" s="30" t="str">
        <f aca="false">IF(A102="t",C102,"")</f>
        <v/>
      </c>
      <c r="E102" s="30" t="str">
        <f aca="false">IF(A102="t",C102,"")</f>
        <v/>
      </c>
      <c r="F102" s="31"/>
      <c r="G102" s="32"/>
      <c r="H102" s="37" t="s">
        <v>134</v>
      </c>
      <c r="K102" s="18" t="str">
        <f aca="false">IF(A102="t",SUM(D102:G102)-D102-C102,"")</f>
        <v/>
      </c>
      <c r="L102" s="19" t="str">
        <f aca="false">IF(A102="t",COUNT(C102:G102),"")</f>
        <v/>
      </c>
      <c r="M102" s="19" t="str">
        <f aca="false">IF(A102="t",E102-(F102+G102),"")</f>
        <v/>
      </c>
    </row>
    <row r="103" customFormat="false" ht="13" hidden="false" customHeight="false" outlineLevel="0" collapsed="false">
      <c r="A103" s="74"/>
      <c r="B103" s="37" t="s">
        <v>135</v>
      </c>
      <c r="C103" s="33" t="n">
        <v>14.3</v>
      </c>
      <c r="D103" s="30" t="str">
        <f aca="false">IF(A103="t",C103,"")</f>
        <v/>
      </c>
      <c r="E103" s="30" t="str">
        <f aca="false">IF(A103="t",C103,"")</f>
        <v/>
      </c>
      <c r="F103" s="31"/>
      <c r="G103" s="32"/>
      <c r="H103" s="37" t="s">
        <v>136</v>
      </c>
      <c r="K103" s="18"/>
      <c r="L103" s="19"/>
      <c r="M103" s="19"/>
    </row>
    <row r="104" customFormat="false" ht="13" hidden="false" customHeight="false" outlineLevel="0" collapsed="false">
      <c r="A104" s="74"/>
      <c r="B104" s="28" t="s">
        <v>137</v>
      </c>
      <c r="C104" s="33"/>
      <c r="D104" s="30" t="str">
        <f aca="false">IF(A104="t",C104,"")</f>
        <v/>
      </c>
      <c r="E104" s="30" t="str">
        <f aca="false">IF(A104="t",C104,"")</f>
        <v/>
      </c>
      <c r="F104" s="31"/>
      <c r="G104" s="32"/>
      <c r="H104" s="37"/>
      <c r="K104" s="18" t="str">
        <f aca="false">IF(A104="t",SUM(D104:G104)-D104-C104,"")</f>
        <v/>
      </c>
      <c r="L104" s="19" t="str">
        <f aca="false">IF(A104="t",COUNT(C104:G104),"")</f>
        <v/>
      </c>
      <c r="M104" s="19" t="str">
        <f aca="false">IF(A104="t",E104-(F104+G104),"")</f>
        <v/>
      </c>
    </row>
    <row r="105" customFormat="false" ht="13" hidden="false" customHeight="false" outlineLevel="0" collapsed="false">
      <c r="A105" s="53" t="s">
        <v>3</v>
      </c>
      <c r="B105" s="87" t="s">
        <v>138</v>
      </c>
      <c r="C105" s="76"/>
      <c r="D105" s="77"/>
      <c r="E105" s="77"/>
      <c r="F105" s="77"/>
      <c r="G105" s="77"/>
      <c r="H105" s="93"/>
      <c r="K105" s="18" t="n">
        <f aca="false">IF(A105="t",SUM(D105:G105)-D106-C105,"")</f>
        <v>-21.05</v>
      </c>
      <c r="L105" s="19" t="n">
        <f aca="false">IF(A105="t",COUNT(C105:G105),"")</f>
        <v>0</v>
      </c>
      <c r="M105" s="19" t="n">
        <f aca="false">IF(A105="t",E106-(F106+G105),"")</f>
        <v>-21.05</v>
      </c>
    </row>
    <row r="106" customFormat="false" ht="13" hidden="false" customHeight="false" outlineLevel="0" collapsed="false">
      <c r="A106" s="53"/>
      <c r="B106" s="88"/>
      <c r="C106" s="13"/>
      <c r="D106" s="80" t="n">
        <f aca="false">SUM(D107:D119)</f>
        <v>21.05</v>
      </c>
      <c r="E106" s="81" t="n">
        <f aca="false">SUM(E107:E119)</f>
        <v>0</v>
      </c>
      <c r="F106" s="80" t="n">
        <f aca="false">SUM(F107:F119)</f>
        <v>21.05</v>
      </c>
      <c r="G106" s="89"/>
      <c r="H106" s="94"/>
      <c r="K106" s="18"/>
      <c r="L106" s="19"/>
      <c r="M106" s="19"/>
    </row>
    <row r="107" customFormat="false" ht="13" hidden="false" customHeight="false" outlineLevel="0" collapsed="false">
      <c r="A107" s="20"/>
      <c r="B107" s="28" t="s">
        <v>139</v>
      </c>
      <c r="C107" s="33" t="n">
        <v>5.7</v>
      </c>
      <c r="D107" s="30" t="str">
        <f aca="false">IF(A107="t",C107,"")</f>
        <v/>
      </c>
      <c r="E107" s="32"/>
      <c r="F107" s="31" t="str">
        <f aca="false">IF(A107="T",C107,"")</f>
        <v/>
      </c>
      <c r="G107" s="32"/>
      <c r="H107" s="28" t="s">
        <v>140</v>
      </c>
      <c r="K107" s="18" t="str">
        <f aca="false">IF(A107="t",SUM(D107:G107)-D107-C107,"")</f>
        <v/>
      </c>
      <c r="L107" s="19" t="str">
        <f aca="false">IF(A107="t",COUNT(C107:G107),"")</f>
        <v/>
      </c>
      <c r="M107" s="19" t="str">
        <f aca="false">IF(A107="t",E107-(F107+G107),"")</f>
        <v/>
      </c>
    </row>
    <row r="108" customFormat="false" ht="13" hidden="false" customHeight="false" outlineLevel="0" collapsed="false">
      <c r="A108" s="20" t="s">
        <v>3</v>
      </c>
      <c r="B108" s="28" t="s">
        <v>141</v>
      </c>
      <c r="C108" s="33" t="n">
        <v>11.9</v>
      </c>
      <c r="D108" s="30" t="n">
        <f aca="false">IF(A108="t",C108,"")</f>
        <v>11.9</v>
      </c>
      <c r="E108" s="32"/>
      <c r="F108" s="31" t="n">
        <f aca="false">IF(A108="T",C108,"")</f>
        <v>11.9</v>
      </c>
      <c r="G108" s="32"/>
      <c r="H108" s="28" t="s">
        <v>142</v>
      </c>
      <c r="J108" s="1" t="s">
        <v>143</v>
      </c>
      <c r="K108" s="18" t="n">
        <f aca="false">IF(A108="t",SUM(D108:G108)-D108-C108,"")</f>
        <v>0</v>
      </c>
      <c r="L108" s="19" t="n">
        <f aca="false">IF(A108="t",COUNT(C108:G108),"")</f>
        <v>3</v>
      </c>
      <c r="M108" s="19" t="n">
        <f aca="false">IF(A108="t",E108-(F108+G108),"")</f>
        <v>-11.9</v>
      </c>
    </row>
    <row r="109" customFormat="false" ht="13" hidden="false" customHeight="false" outlineLevel="0" collapsed="false">
      <c r="A109" s="20"/>
      <c r="B109" s="28" t="s">
        <v>144</v>
      </c>
      <c r="C109" s="33" t="n">
        <v>5</v>
      </c>
      <c r="D109" s="30" t="str">
        <f aca="false">IF(A109="t",C109,"")</f>
        <v/>
      </c>
      <c r="E109" s="32"/>
      <c r="F109" s="31" t="str">
        <f aca="false">IF(A109="T",C109,"")</f>
        <v/>
      </c>
      <c r="G109" s="32"/>
      <c r="H109" s="28"/>
      <c r="K109" s="18" t="str">
        <f aca="false">IF(A109="t",SUM(D109:G109)-D109-C109,"")</f>
        <v/>
      </c>
      <c r="L109" s="19" t="str">
        <f aca="false">IF(A109="t",COUNT(C109:G109),"")</f>
        <v/>
      </c>
      <c r="M109" s="19" t="str">
        <f aca="false">IF(A109="t",E109-(F109+G109),"")</f>
        <v/>
      </c>
    </row>
    <row r="110" customFormat="false" ht="13" hidden="false" customHeight="false" outlineLevel="0" collapsed="false">
      <c r="A110" s="32"/>
      <c r="B110" s="28" t="s">
        <v>145</v>
      </c>
      <c r="C110" s="33" t="n">
        <v>4.5</v>
      </c>
      <c r="D110" s="30" t="str">
        <f aca="false">IF(A110="t",C110,"")</f>
        <v/>
      </c>
      <c r="E110" s="32"/>
      <c r="F110" s="31" t="str">
        <f aca="false">IF(A110="T",C110,"")</f>
        <v/>
      </c>
      <c r="G110" s="32"/>
      <c r="H110" s="28" t="s">
        <v>146</v>
      </c>
      <c r="K110" s="18" t="str">
        <f aca="false">IF(A110="t",SUM(D110:G110)-D110-C110,"")</f>
        <v/>
      </c>
      <c r="L110" s="19" t="str">
        <f aca="false">IF(A110="t",COUNT(C110:G110),"")</f>
        <v/>
      </c>
      <c r="M110" s="19" t="str">
        <f aca="false">IF(A110="t",E110-(F110+G110),"")</f>
        <v/>
      </c>
    </row>
    <row r="111" customFormat="false" ht="13" hidden="false" customHeight="false" outlineLevel="0" collapsed="false">
      <c r="A111" s="34"/>
      <c r="B111" s="28" t="s">
        <v>147</v>
      </c>
      <c r="C111" s="33" t="n">
        <v>3.95</v>
      </c>
      <c r="D111" s="30" t="str">
        <f aca="false">IF(A111="t",C111,"")</f>
        <v/>
      </c>
      <c r="E111" s="32"/>
      <c r="F111" s="31" t="str">
        <f aca="false">IF(A111="T",C111,"")</f>
        <v/>
      </c>
      <c r="G111" s="32"/>
      <c r="H111" s="28"/>
      <c r="J111" s="1" t="s">
        <v>148</v>
      </c>
      <c r="K111" s="18" t="str">
        <f aca="false">IF(A111="t",SUM(D111:G111)-D111-C111,"")</f>
        <v/>
      </c>
      <c r="L111" s="19" t="str">
        <f aca="false">IF(A111="t",COUNT(C111:G111),"")</f>
        <v/>
      </c>
      <c r="M111" s="19" t="str">
        <f aca="false">IF(A111="t",E111-(F111+G111),"")</f>
        <v/>
      </c>
    </row>
    <row r="112" customFormat="false" ht="13" hidden="false" customHeight="false" outlineLevel="0" collapsed="false">
      <c r="A112" s="34"/>
      <c r="B112" s="28" t="s">
        <v>149</v>
      </c>
      <c r="C112" s="33" t="n">
        <v>5.7</v>
      </c>
      <c r="D112" s="30" t="str">
        <f aca="false">IF(A112="t",C112,"")</f>
        <v/>
      </c>
      <c r="E112" s="32"/>
      <c r="F112" s="31" t="str">
        <f aca="false">IF(A112="T",C112,"")</f>
        <v/>
      </c>
      <c r="G112" s="32"/>
      <c r="H112" s="28"/>
      <c r="K112" s="18" t="str">
        <f aca="false">IF(A112="t",SUM(D112:G112)-D112-C112,"")</f>
        <v/>
      </c>
      <c r="L112" s="19" t="str">
        <f aca="false">IF(A112="t",COUNT(C112:G112),"")</f>
        <v/>
      </c>
      <c r="M112" s="19" t="str">
        <f aca="false">IF(A112="t",E112-(F112+G112),"")</f>
        <v/>
      </c>
    </row>
    <row r="113" customFormat="false" ht="13" hidden="false" customHeight="false" outlineLevel="0" collapsed="false">
      <c r="A113" s="20"/>
      <c r="B113" s="28" t="s">
        <v>150</v>
      </c>
      <c r="C113" s="33" t="n">
        <v>6.5</v>
      </c>
      <c r="D113" s="30" t="str">
        <f aca="false">IF(A113="t",C113,"")</f>
        <v/>
      </c>
      <c r="E113" s="30" t="str">
        <f aca="false">IF(A113="t",C113,"")</f>
        <v/>
      </c>
      <c r="F113" s="31"/>
      <c r="G113" s="32"/>
      <c r="H113" s="28"/>
      <c r="K113" s="18" t="str">
        <f aca="false">IF(A113="t",SUM(D113:G113)-D113-C113,"")</f>
        <v/>
      </c>
      <c r="L113" s="19" t="str">
        <f aca="false">IF(A113="t",COUNT(C113:G113),"")</f>
        <v/>
      </c>
      <c r="M113" s="19" t="str">
        <f aca="false">IF(A113="t",E113-(F113+G113),"")</f>
        <v/>
      </c>
    </row>
    <row r="114" customFormat="false" ht="13" hidden="false" customHeight="false" outlineLevel="0" collapsed="false">
      <c r="A114" s="20"/>
      <c r="B114" s="28" t="s">
        <v>151</v>
      </c>
      <c r="C114" s="33" t="n">
        <v>7.15</v>
      </c>
      <c r="D114" s="30" t="str">
        <f aca="false">IF(A114="t",C114,"")</f>
        <v/>
      </c>
      <c r="E114" s="30"/>
      <c r="F114" s="31" t="str">
        <f aca="false">IF(A114="T",C114,"")</f>
        <v/>
      </c>
      <c r="G114" s="32"/>
      <c r="H114" s="28"/>
      <c r="K114" s="18" t="str">
        <f aca="false">IF(A114="t",SUM(D114:G114)-D114-C114,"")</f>
        <v/>
      </c>
      <c r="L114" s="19" t="str">
        <f aca="false">IF(A114="t",COUNT(C114:G114),"")</f>
        <v/>
      </c>
      <c r="M114" s="19" t="str">
        <f aca="false">IF(A114="t",E114-(F114+G114),"")</f>
        <v/>
      </c>
    </row>
    <row r="115" customFormat="false" ht="13" hidden="false" customHeight="false" outlineLevel="0" collapsed="false">
      <c r="A115" s="20" t="s">
        <v>3</v>
      </c>
      <c r="B115" s="28" t="s">
        <v>152</v>
      </c>
      <c r="C115" s="33" t="n">
        <v>7.15</v>
      </c>
      <c r="D115" s="30" t="n">
        <f aca="false">IF(A115="t",C115,"")</f>
        <v>7.15</v>
      </c>
      <c r="E115" s="32"/>
      <c r="F115" s="31" t="n">
        <f aca="false">IF(A115="T",C115,"")</f>
        <v>7.15</v>
      </c>
      <c r="G115" s="32"/>
      <c r="H115" s="28"/>
      <c r="K115" s="18"/>
      <c r="L115" s="19"/>
      <c r="M115" s="19"/>
    </row>
    <row r="116" customFormat="false" ht="13" hidden="false" customHeight="false" outlineLevel="0" collapsed="false">
      <c r="A116" s="34" t="s">
        <v>3</v>
      </c>
      <c r="B116" s="32" t="s">
        <v>153</v>
      </c>
      <c r="C116" s="33" t="n">
        <v>1.7</v>
      </c>
      <c r="D116" s="30" t="n">
        <f aca="false">IF(A116="t",C116,"")</f>
        <v>1.7</v>
      </c>
      <c r="E116" s="30"/>
      <c r="F116" s="31" t="n">
        <f aca="false">IF(A116="T",C116,"")</f>
        <v>1.7</v>
      </c>
      <c r="G116" s="32"/>
      <c r="H116" s="28"/>
      <c r="K116" s="18" t="n">
        <f aca="false">IF(A116="t",SUM(D116:G116)-D116-C116,"")</f>
        <v>0</v>
      </c>
      <c r="L116" s="19" t="n">
        <f aca="false">IF(A116="t",COUNT(C116:G116),"")</f>
        <v>3</v>
      </c>
      <c r="M116" s="19" t="n">
        <f aca="false">IF(A116="t",E116-(F116+G116),"")</f>
        <v>-1.7</v>
      </c>
    </row>
    <row r="117" customFormat="false" ht="13" hidden="false" customHeight="false" outlineLevel="0" collapsed="false">
      <c r="A117" s="34" t="s">
        <v>3</v>
      </c>
      <c r="B117" s="32" t="s">
        <v>154</v>
      </c>
      <c r="C117" s="33" t="n">
        <v>0.3</v>
      </c>
      <c r="D117" s="30" t="n">
        <f aca="false">IF(A117="t",C117,"")</f>
        <v>0.3</v>
      </c>
      <c r="E117" s="30"/>
      <c r="F117" s="31" t="n">
        <f aca="false">IF(A117="T",C117,"")</f>
        <v>0.3</v>
      </c>
      <c r="G117" s="32"/>
      <c r="H117" s="28"/>
      <c r="K117" s="18"/>
      <c r="L117" s="19"/>
      <c r="M117" s="19"/>
    </row>
    <row r="118" customFormat="false" ht="13" hidden="false" customHeight="false" outlineLevel="0" collapsed="false">
      <c r="A118" s="20"/>
      <c r="B118" s="28" t="s">
        <v>155</v>
      </c>
      <c r="C118" s="33" t="n">
        <v>2.55</v>
      </c>
      <c r="D118" s="30" t="str">
        <f aca="false">IF(A118="t",C118,"")</f>
        <v/>
      </c>
      <c r="E118" s="30"/>
      <c r="F118" s="31" t="str">
        <f aca="false">IF(A118="T",C118,"")</f>
        <v/>
      </c>
      <c r="G118" s="32"/>
      <c r="H118" s="28"/>
      <c r="K118" s="18" t="str">
        <f aca="false">IF(A118="t",SUM(D118:G118)-D118-C118,"")</f>
        <v/>
      </c>
      <c r="L118" s="19" t="str">
        <f aca="false">IF(A118="t",COUNT(C118:G118),"")</f>
        <v/>
      </c>
      <c r="M118" s="19" t="str">
        <f aca="false">IF(A118="t",E118-(F118+G118),"")</f>
        <v/>
      </c>
    </row>
    <row r="119" customFormat="false" ht="13" hidden="false" customHeight="false" outlineLevel="0" collapsed="false">
      <c r="A119" s="20"/>
      <c r="B119" s="28" t="s">
        <v>156</v>
      </c>
      <c r="C119" s="33" t="n">
        <v>3.4</v>
      </c>
      <c r="D119" s="30" t="str">
        <f aca="false">IF(A119="t",C119,"")</f>
        <v/>
      </c>
      <c r="E119" s="30"/>
      <c r="F119" s="31" t="str">
        <f aca="false">IF(A119="T",C119,"")</f>
        <v/>
      </c>
      <c r="G119" s="32"/>
      <c r="H119" s="28"/>
      <c r="K119" s="18" t="str">
        <f aca="false">IF(A119="t",SUM(D119:G119)-D119-C119,"")</f>
        <v/>
      </c>
      <c r="L119" s="19" t="str">
        <f aca="false">IF(A119="t",COUNT(C119:G119),"")</f>
        <v/>
      </c>
      <c r="M119" s="19" t="str">
        <f aca="false">IF(A119="t",E119-(F119+G119),"")</f>
        <v/>
      </c>
    </row>
    <row r="120" customFormat="false" ht="13" hidden="false" customHeight="false" outlineLevel="0" collapsed="false">
      <c r="A120" s="34"/>
      <c r="B120" s="32" t="s">
        <v>157</v>
      </c>
      <c r="C120" s="32" t="n">
        <v>3.75</v>
      </c>
      <c r="D120" s="32" t="str">
        <f aca="false">IF(A120="t",C120,"")</f>
        <v/>
      </c>
      <c r="E120" s="32"/>
      <c r="F120" s="32" t="str">
        <f aca="false">IF(A120="T",C120,"")</f>
        <v/>
      </c>
      <c r="G120" s="32"/>
      <c r="H120" s="37"/>
      <c r="K120" s="18" t="str">
        <f aca="false">IF(A120="t",SUM(D120:G120)-D120-C120,"")</f>
        <v/>
      </c>
      <c r="L120" s="19" t="str">
        <f aca="false">IF(A120="t",COUNT(C120:G120),"")</f>
        <v/>
      </c>
      <c r="M120" s="19" t="str">
        <f aca="false">IF(A120="t",E120-(F120+G120),"")</f>
        <v/>
      </c>
    </row>
    <row r="121" customFormat="false" ht="13" hidden="false" customHeight="false" outlineLevel="0" collapsed="false">
      <c r="A121" s="95" t="s">
        <v>3</v>
      </c>
      <c r="B121" s="96" t="s">
        <v>158</v>
      </c>
      <c r="C121" s="76"/>
      <c r="D121" s="77"/>
      <c r="E121" s="77"/>
      <c r="F121" s="77"/>
      <c r="G121" s="77"/>
      <c r="H121" s="97"/>
      <c r="K121" s="18" t="n">
        <f aca="false">IF(A121="t",SUM(D121:G121)-D122-C121,"")</f>
        <v>-39.6</v>
      </c>
      <c r="L121" s="19" t="n">
        <f aca="false">IF(A121="t",COUNT(C121:G121),"")</f>
        <v>0</v>
      </c>
      <c r="M121" s="19" t="n">
        <f aca="false">IF(A121="t",E122-(F122+G121),"")</f>
        <v>22.4</v>
      </c>
    </row>
    <row r="122" customFormat="false" ht="13" hidden="false" customHeight="false" outlineLevel="0" collapsed="false">
      <c r="A122" s="95"/>
      <c r="B122" s="98"/>
      <c r="C122" s="13"/>
      <c r="D122" s="80" t="n">
        <f aca="false">SUM(D123:D163)</f>
        <v>39.6</v>
      </c>
      <c r="E122" s="81" t="n">
        <f aca="false">SUM(E123:E163)</f>
        <v>31</v>
      </c>
      <c r="F122" s="80" t="n">
        <f aca="false">SUM(F123:F163)</f>
        <v>8.6</v>
      </c>
      <c r="G122" s="89"/>
      <c r="H122" s="99"/>
      <c r="K122" s="18"/>
      <c r="L122" s="19"/>
      <c r="M122" s="19"/>
    </row>
    <row r="123" customFormat="false" ht="13" hidden="false" customHeight="false" outlineLevel="0" collapsed="false">
      <c r="A123" s="34"/>
      <c r="B123" s="100" t="s">
        <v>159</v>
      </c>
      <c r="C123" s="101" t="n">
        <v>7.65</v>
      </c>
      <c r="D123" s="30" t="str">
        <f aca="false">IF(A123="t",C123,"")</f>
        <v/>
      </c>
      <c r="E123" s="30" t="str">
        <f aca="false">IF(A123="t",C123,"")</f>
        <v/>
      </c>
      <c r="K123" s="18" t="str">
        <f aca="false">IF(A123="t",SUM(D123:G123)-D123-C123,"")</f>
        <v/>
      </c>
      <c r="L123" s="19" t="str">
        <f aca="false">IF(A123="t",COUNT(C123:G123),"")</f>
        <v/>
      </c>
      <c r="M123" s="19" t="str">
        <f aca="false">IF(A123="t",E123-(F123+G123),"")</f>
        <v/>
      </c>
    </row>
    <row r="124" customFormat="false" ht="13" hidden="false" customHeight="false" outlineLevel="0" collapsed="false">
      <c r="A124" s="20" t="s">
        <v>3</v>
      </c>
      <c r="B124" s="100" t="s">
        <v>160</v>
      </c>
      <c r="C124" s="101" t="n">
        <v>13.1</v>
      </c>
      <c r="D124" s="30" t="n">
        <f aca="false">IF(A124="t",C124,"")</f>
        <v>13.1</v>
      </c>
      <c r="E124" s="30" t="n">
        <f aca="false">IF(A124="t",C124,"")</f>
        <v>13.1</v>
      </c>
      <c r="F124" s="31"/>
      <c r="G124" s="32"/>
      <c r="H124" s="100"/>
      <c r="K124" s="18" t="n">
        <f aca="false">IF(A124="t",SUM(D124:G124)-D124-C124,"")</f>
        <v>0</v>
      </c>
      <c r="L124" s="19" t="n">
        <f aca="false">IF(A124="t",COUNT(C124:G124),"")</f>
        <v>3</v>
      </c>
      <c r="M124" s="19" t="n">
        <f aca="false">IF(A124="t",E124-(F124+G124),"")</f>
        <v>13.1</v>
      </c>
    </row>
    <row r="125" customFormat="false" ht="13" hidden="false" customHeight="false" outlineLevel="0" collapsed="false">
      <c r="A125" s="20"/>
      <c r="B125" s="100" t="s">
        <v>161</v>
      </c>
      <c r="C125" s="101" t="n">
        <v>14.5</v>
      </c>
      <c r="D125" s="30" t="str">
        <f aca="false">IF(A125="t",C125,"")</f>
        <v/>
      </c>
      <c r="E125" s="30" t="str">
        <f aca="false">IF(A125="t",C125,"")</f>
        <v/>
      </c>
      <c r="F125" s="31"/>
      <c r="G125" s="32"/>
      <c r="H125" s="100"/>
      <c r="K125" s="18"/>
      <c r="L125" s="19"/>
      <c r="M125" s="19"/>
    </row>
    <row r="126" customFormat="false" ht="13" hidden="false" customHeight="false" outlineLevel="0" collapsed="false">
      <c r="A126" s="20" t="s">
        <v>3</v>
      </c>
      <c r="B126" s="100" t="s">
        <v>162</v>
      </c>
      <c r="C126" s="101" t="n">
        <v>0.8</v>
      </c>
      <c r="D126" s="30" t="n">
        <f aca="false">IF(A126="t",C126,"")</f>
        <v>0.8</v>
      </c>
      <c r="E126" s="30"/>
      <c r="F126" s="31" t="n">
        <f aca="false">IF(A126="T",C126,"")</f>
        <v>0.8</v>
      </c>
      <c r="G126" s="32"/>
      <c r="H126" s="100"/>
      <c r="K126" s="18" t="n">
        <f aca="false">IF(A126="t",SUM(D126:G126)-D126-C126,"")</f>
        <v>0</v>
      </c>
      <c r="L126" s="19" t="n">
        <f aca="false">IF(A126="t",COUNT(C126:G126),"")</f>
        <v>3</v>
      </c>
      <c r="M126" s="19" t="n">
        <f aca="false">IF(A126="t",E126-(F126+G126),"")</f>
        <v>-0.8</v>
      </c>
    </row>
    <row r="127" customFormat="false" ht="13" hidden="false" customHeight="false" outlineLevel="0" collapsed="false">
      <c r="A127" s="20"/>
      <c r="B127" s="28" t="s">
        <v>163</v>
      </c>
      <c r="C127" s="33" t="n">
        <v>1</v>
      </c>
      <c r="D127" s="30" t="str">
        <f aca="false">IF(A127="t",C127,"")</f>
        <v/>
      </c>
      <c r="E127" s="30" t="str">
        <f aca="false">IF(A127="t",C127,"")</f>
        <v/>
      </c>
      <c r="F127" s="31"/>
      <c r="G127" s="32"/>
      <c r="H127" s="37"/>
      <c r="J127" s="1" t="s">
        <v>164</v>
      </c>
      <c r="K127" s="18" t="str">
        <f aca="false">IF(A127="t",SUM(D127:G127)-D127-C127,"")</f>
        <v/>
      </c>
      <c r="L127" s="19" t="str">
        <f aca="false">IF(A127="t",COUNT(C127:G127),"")</f>
        <v/>
      </c>
      <c r="M127" s="19" t="str">
        <f aca="false">IF(A127="t",E127-(F127+G127),"")</f>
        <v/>
      </c>
    </row>
    <row r="128" customFormat="false" ht="13" hidden="false" customHeight="false" outlineLevel="0" collapsed="false">
      <c r="A128" s="20" t="s">
        <v>3</v>
      </c>
      <c r="B128" s="28" t="s">
        <v>165</v>
      </c>
      <c r="C128" s="33" t="n">
        <v>1.9</v>
      </c>
      <c r="D128" s="30" t="n">
        <f aca="false">IF(A128="t",C128,"")</f>
        <v>1.9</v>
      </c>
      <c r="E128" s="30" t="n">
        <f aca="false">IF(A128="t",C128,"")</f>
        <v>1.9</v>
      </c>
      <c r="F128" s="31"/>
      <c r="G128" s="32"/>
      <c r="H128" s="37"/>
      <c r="K128" s="18" t="n">
        <f aca="false">IF(A128="t",SUM(D128:G128)-D128-C128,"")</f>
        <v>0</v>
      </c>
      <c r="L128" s="19" t="n">
        <f aca="false">IF(A128="t",COUNT(C128:G128),"")</f>
        <v>3</v>
      </c>
      <c r="M128" s="19" t="n">
        <f aca="false">IF(A128="t",E128-(F128+G128),"")</f>
        <v>1.9</v>
      </c>
    </row>
    <row r="129" customFormat="false" ht="13" hidden="false" customHeight="false" outlineLevel="0" collapsed="false">
      <c r="A129" s="20"/>
      <c r="B129" s="28" t="s">
        <v>166</v>
      </c>
      <c r="C129" s="33" t="n">
        <v>3.25</v>
      </c>
      <c r="D129" s="30" t="str">
        <f aca="false">IF(A129="t",C129,"")</f>
        <v/>
      </c>
      <c r="E129" s="30" t="str">
        <f aca="false">IF(A129="t",C129,"")</f>
        <v/>
      </c>
      <c r="F129" s="31"/>
      <c r="G129" s="32"/>
      <c r="H129" s="37"/>
      <c r="K129" s="18"/>
      <c r="L129" s="19"/>
      <c r="M129" s="19"/>
    </row>
    <row r="130" customFormat="false" ht="13" hidden="false" customHeight="false" outlineLevel="0" collapsed="false">
      <c r="A130" s="20" t="s">
        <v>3</v>
      </c>
      <c r="B130" s="28" t="s">
        <v>167</v>
      </c>
      <c r="C130" s="33" t="n">
        <v>0.9</v>
      </c>
      <c r="D130" s="30" t="n">
        <f aca="false">IF(A130="t",C130,"")</f>
        <v>0.9</v>
      </c>
      <c r="E130" s="30" t="n">
        <f aca="false">IF(A130="t",C130,"")</f>
        <v>0.9</v>
      </c>
      <c r="F130" s="31"/>
      <c r="G130" s="32"/>
      <c r="H130" s="37"/>
      <c r="K130" s="18" t="n">
        <f aca="false">IF(A130="t",SUM(D130:G130)-D130-C130,"")</f>
        <v>0</v>
      </c>
      <c r="L130" s="19" t="n">
        <f aca="false">IF(A130="t",COUNT(C130:G130),"")</f>
        <v>3</v>
      </c>
      <c r="M130" s="19" t="n">
        <f aca="false">IF(A130="t",E130-(F130+G130),"")</f>
        <v>0.9</v>
      </c>
    </row>
    <row r="131" customFormat="false" ht="13" hidden="false" customHeight="false" outlineLevel="0" collapsed="false">
      <c r="A131" s="20"/>
      <c r="B131" s="28" t="s">
        <v>168</v>
      </c>
      <c r="C131" s="33" t="n">
        <v>1.25</v>
      </c>
      <c r="D131" s="30" t="str">
        <f aca="false">IF(A131="t",C131,"")</f>
        <v/>
      </c>
      <c r="E131" s="30" t="str">
        <f aca="false">IF(A131="t",C131,"")</f>
        <v/>
      </c>
      <c r="F131" s="31"/>
      <c r="G131" s="32"/>
      <c r="H131" s="37"/>
      <c r="K131" s="18"/>
      <c r="L131" s="19"/>
      <c r="M131" s="19"/>
    </row>
    <row r="132" customFormat="false" ht="13" hidden="false" customHeight="false" outlineLevel="0" collapsed="false">
      <c r="A132" s="20"/>
      <c r="B132" s="28" t="s">
        <v>169</v>
      </c>
      <c r="C132" s="33" t="n">
        <v>8.95</v>
      </c>
      <c r="D132" s="30" t="str">
        <f aca="false">IF(A132="t",C132,"")</f>
        <v/>
      </c>
      <c r="E132" s="30" t="str">
        <f aca="false">IF(A132="t",C132,"")</f>
        <v/>
      </c>
      <c r="F132" s="31"/>
      <c r="G132" s="32"/>
      <c r="H132" s="37"/>
      <c r="K132" s="18" t="str">
        <f aca="false">IF(A132="t",SUM(D132:G132)-D132-C132,"")</f>
        <v/>
      </c>
      <c r="L132" s="19" t="str">
        <f aca="false">IF(A132="t",COUNT(C132:G132),"")</f>
        <v/>
      </c>
      <c r="M132" s="19" t="str">
        <f aca="false">IF(A132="t",E132-(F132+G132),"")</f>
        <v/>
      </c>
    </row>
    <row r="133" customFormat="false" ht="13" hidden="false" customHeight="false" outlineLevel="0" collapsed="false">
      <c r="A133" s="74"/>
      <c r="B133" s="28" t="s">
        <v>170</v>
      </c>
      <c r="C133" s="33" t="n">
        <v>12</v>
      </c>
      <c r="D133" s="30" t="str">
        <f aca="false">IF(A133="t",C133,"")</f>
        <v/>
      </c>
      <c r="E133" s="30" t="str">
        <f aca="false">IF(A133="t",C133,"")</f>
        <v/>
      </c>
      <c r="F133" s="31"/>
      <c r="G133" s="32"/>
      <c r="H133" s="37"/>
      <c r="J133" s="102" t="s">
        <v>171</v>
      </c>
      <c r="K133" s="18" t="str">
        <f aca="false">IF(A133="t",SUM(D133:G133)-D133-C133,"")</f>
        <v/>
      </c>
      <c r="L133" s="19" t="str">
        <f aca="false">IF(A133="t",COUNT(C133:G133),"")</f>
        <v/>
      </c>
      <c r="M133" s="19" t="str">
        <f aca="false">IF(A133="t",E133-(F133+G133),"")</f>
        <v/>
      </c>
    </row>
    <row r="134" customFormat="false" ht="13" hidden="false" customHeight="false" outlineLevel="0" collapsed="false">
      <c r="A134" s="53"/>
      <c r="B134" s="28" t="s">
        <v>172</v>
      </c>
      <c r="C134" s="33" t="n">
        <v>3.25</v>
      </c>
      <c r="D134" s="30" t="str">
        <f aca="false">IF(A134="t",C134,"")</f>
        <v/>
      </c>
      <c r="E134" s="30" t="str">
        <f aca="false">IF(A134="t",C134,"")</f>
        <v/>
      </c>
      <c r="F134" s="31"/>
      <c r="G134" s="32"/>
      <c r="H134" s="37"/>
      <c r="K134" s="18" t="str">
        <f aca="false">IF(A134="t",SUM(D134:G134)-D134-C134,"")</f>
        <v/>
      </c>
      <c r="L134" s="19" t="str">
        <f aca="false">IF(A134="t",COUNT(C134:G134),"")</f>
        <v/>
      </c>
      <c r="M134" s="19" t="str">
        <f aca="false">IF(A134="t",E134-(F134+G134),"")</f>
        <v/>
      </c>
    </row>
    <row r="135" customFormat="false" ht="13" hidden="false" customHeight="false" outlineLevel="0" collapsed="false">
      <c r="A135" s="20" t="s">
        <v>3</v>
      </c>
      <c r="B135" s="28" t="s">
        <v>173</v>
      </c>
      <c r="C135" s="33" t="n">
        <v>2.4</v>
      </c>
      <c r="D135" s="30" t="n">
        <f aca="false">IF(A135="t",C135,"")</f>
        <v>2.4</v>
      </c>
      <c r="E135" s="30" t="n">
        <f aca="false">IF(A135="t",C135,"")</f>
        <v>2.4</v>
      </c>
      <c r="F135" s="31"/>
      <c r="G135" s="32"/>
      <c r="H135" s="37"/>
      <c r="K135" s="18" t="n">
        <f aca="false">IF(A135="t",SUM(D135:G135)-D135-C135,"")</f>
        <v>0</v>
      </c>
      <c r="L135" s="19" t="n">
        <f aca="false">IF(A135="t",COUNT(C135:G135),"")</f>
        <v>3</v>
      </c>
      <c r="M135" s="19" t="n">
        <f aca="false">IF(A135="t",E135-(F135+G135),"")</f>
        <v>2.4</v>
      </c>
    </row>
    <row r="136" customFormat="false" ht="13" hidden="false" customHeight="false" outlineLevel="0" collapsed="false">
      <c r="A136" s="53" t="s">
        <v>3</v>
      </c>
      <c r="B136" s="103" t="s">
        <v>174</v>
      </c>
      <c r="C136" s="33" t="n">
        <v>3.6</v>
      </c>
      <c r="D136" s="30" t="n">
        <f aca="false">IF(A136="t",C136,"")</f>
        <v>3.6</v>
      </c>
      <c r="E136" s="30" t="n">
        <f aca="false">IF(A136="t",C136,"")</f>
        <v>3.6</v>
      </c>
      <c r="F136" s="31"/>
      <c r="G136" s="32"/>
      <c r="H136" s="37"/>
      <c r="K136" s="18" t="n">
        <f aca="false">IF(A136="t",SUM(D136:G136)-D136-C136,"")</f>
        <v>0</v>
      </c>
      <c r="L136" s="19" t="n">
        <f aca="false">IF(A136="t",COUNT(C136:G136),"")</f>
        <v>3</v>
      </c>
      <c r="M136" s="19" t="n">
        <f aca="false">IF(A136="t",E136-(F136+G136),"")</f>
        <v>3.6</v>
      </c>
    </row>
    <row r="137" customFormat="false" ht="13" hidden="false" customHeight="false" outlineLevel="0" collapsed="false">
      <c r="A137" s="20"/>
      <c r="B137" s="28" t="s">
        <v>175</v>
      </c>
      <c r="C137" s="33" t="n">
        <v>4.1</v>
      </c>
      <c r="D137" s="30" t="str">
        <f aca="false">IF(A137="t",C137,"")</f>
        <v/>
      </c>
      <c r="E137" s="30" t="str">
        <f aca="false">IF(A137="t",C137,"")</f>
        <v/>
      </c>
      <c r="F137" s="30"/>
      <c r="G137" s="30"/>
      <c r="H137" s="31"/>
      <c r="K137" s="18" t="str">
        <f aca="false">IF(A137="t",SUM(D137:G137)-D137-C137,"")</f>
        <v/>
      </c>
      <c r="L137" s="19" t="str">
        <f aca="false">IF(A137="t",COUNT(C137:G137),"")</f>
        <v/>
      </c>
      <c r="M137" s="19" t="str">
        <f aca="false">IF(A137="t",E137-(F137+G137),"")</f>
        <v/>
      </c>
    </row>
    <row r="138" s="35" customFormat="true" ht="14" hidden="false" customHeight="true" outlineLevel="0" collapsed="false">
      <c r="A138" s="74"/>
      <c r="B138" s="28" t="s">
        <v>176</v>
      </c>
      <c r="C138" s="33" t="n">
        <v>5</v>
      </c>
      <c r="D138" s="30" t="str">
        <f aca="false">IF(A138="t",C138,"")</f>
        <v/>
      </c>
      <c r="E138" s="30" t="str">
        <f aca="false">IF(A138="t",C138,"")</f>
        <v/>
      </c>
      <c r="F138" s="31"/>
      <c r="G138" s="32"/>
      <c r="H138" s="28" t="s">
        <v>177</v>
      </c>
      <c r="K138" s="18" t="str">
        <f aca="false">IF(A138="t",SUM(D138:G138)-D138-C138,"")</f>
        <v/>
      </c>
      <c r="L138" s="19" t="str">
        <f aca="false">IF(A138="t",COUNT(C138:G138),"")</f>
        <v/>
      </c>
      <c r="M138" s="19" t="str">
        <f aca="false">IF(A138="t",E138-(F138+G138),"")</f>
        <v/>
      </c>
    </row>
    <row r="139" s="35" customFormat="true" ht="14" hidden="false" customHeight="true" outlineLevel="0" collapsed="false">
      <c r="A139" s="32"/>
      <c r="B139" s="28" t="s">
        <v>178</v>
      </c>
      <c r="C139" s="33" t="n">
        <v>9.6</v>
      </c>
      <c r="D139" s="30" t="str">
        <f aca="false">IF(A139="t",C139,"")</f>
        <v/>
      </c>
      <c r="E139" s="30" t="str">
        <f aca="false">IF(A139="t",C139,"")</f>
        <v/>
      </c>
      <c r="F139" s="31"/>
      <c r="G139" s="32"/>
      <c r="H139" s="28" t="s">
        <v>179</v>
      </c>
      <c r="K139" s="18" t="str">
        <f aca="false">IF(A139="t",SUM(D139:G139)-D139-C139,"")</f>
        <v/>
      </c>
      <c r="L139" s="19" t="str">
        <f aca="false">IF(A139="t",COUNT(C139:G139),"")</f>
        <v/>
      </c>
      <c r="M139" s="19" t="str">
        <f aca="false">IF(A139="t",E139-(F139+G139),"")</f>
        <v/>
      </c>
    </row>
    <row r="140" customFormat="false" ht="13" hidden="false" customHeight="false" outlineLevel="0" collapsed="false">
      <c r="A140" s="20" t="s">
        <v>3</v>
      </c>
      <c r="B140" s="28" t="s">
        <v>180</v>
      </c>
      <c r="C140" s="33" t="n">
        <v>3.9</v>
      </c>
      <c r="D140" s="30" t="n">
        <f aca="false">IF(A140="t",C140,"")</f>
        <v>3.9</v>
      </c>
      <c r="E140" s="30" t="n">
        <f aca="false">IF(A140="t",C140,"")</f>
        <v>3.9</v>
      </c>
      <c r="F140" s="30"/>
      <c r="G140" s="30"/>
      <c r="H140" s="31" t="s">
        <v>181</v>
      </c>
      <c r="K140" s="18" t="n">
        <f aca="false">IF(A140="t",SUM(D140:G140)-D140-C140,"")</f>
        <v>0</v>
      </c>
      <c r="L140" s="19" t="n">
        <f aca="false">IF(A140="t",COUNT(C140:G140),"")</f>
        <v>3</v>
      </c>
      <c r="M140" s="19" t="n">
        <f aca="false">IF(A140="t",E140-(F140+G140),"")</f>
        <v>3.9</v>
      </c>
    </row>
    <row r="141" customFormat="false" ht="13" hidden="false" customHeight="false" outlineLevel="0" collapsed="false">
      <c r="A141" s="20"/>
      <c r="B141" s="28" t="s">
        <v>182</v>
      </c>
      <c r="C141" s="33" t="n">
        <v>4.6</v>
      </c>
      <c r="D141" s="30" t="str">
        <f aca="false">IF(A141="t",C141,"")</f>
        <v/>
      </c>
      <c r="E141" s="30" t="str">
        <f aca="false">IF(A141="t",C141,"")</f>
        <v/>
      </c>
      <c r="F141" s="30"/>
      <c r="G141" s="30"/>
      <c r="H141" s="31"/>
      <c r="K141" s="18" t="str">
        <f aca="false">IF(A141="t",SUM(D141:G141)-D141-C141,"")</f>
        <v/>
      </c>
      <c r="L141" s="19" t="str">
        <f aca="false">IF(A141="t",COUNT(C141:G141),"")</f>
        <v/>
      </c>
      <c r="M141" s="19" t="str">
        <f aca="false">IF(A141="t",E141-(F141+G141),"")</f>
        <v/>
      </c>
    </row>
    <row r="142" s="35" customFormat="true" ht="14" hidden="false" customHeight="true" outlineLevel="0" collapsed="false">
      <c r="A142" s="20"/>
      <c r="B142" s="28" t="s">
        <v>183</v>
      </c>
      <c r="C142" s="33" t="n">
        <v>5.7</v>
      </c>
      <c r="D142" s="30" t="str">
        <f aca="false">IF(A142="t",C142,"")</f>
        <v/>
      </c>
      <c r="E142" s="30" t="str">
        <f aca="false">IF(A142="t",C142,"")</f>
        <v/>
      </c>
      <c r="F142" s="30"/>
      <c r="G142" s="30"/>
      <c r="H142" s="31"/>
      <c r="K142" s="18" t="str">
        <f aca="false">IF(A142="t",SUM(D142:G142)-D142-C142,"")</f>
        <v/>
      </c>
      <c r="L142" s="19" t="str">
        <f aca="false">IF(A142="t",COUNT(C142:G142),"")</f>
        <v/>
      </c>
      <c r="M142" s="19" t="str">
        <f aca="false">IF(A142="t",E142-(F142+G142),"")</f>
        <v/>
      </c>
    </row>
    <row r="143" s="35" customFormat="true" ht="14" hidden="false" customHeight="true" outlineLevel="0" collapsed="false">
      <c r="A143" s="20"/>
      <c r="B143" s="28" t="s">
        <v>184</v>
      </c>
      <c r="C143" s="33" t="n">
        <v>14.8</v>
      </c>
      <c r="D143" s="30" t="str">
        <f aca="false">IF(A143="t",C143,"")</f>
        <v/>
      </c>
      <c r="E143" s="30" t="str">
        <f aca="false">IF(A143="t",C143,"")</f>
        <v/>
      </c>
      <c r="F143" s="31"/>
      <c r="G143" s="32"/>
      <c r="H143" s="28"/>
      <c r="K143" s="18" t="str">
        <f aca="false">IF(A143="t",SUM(D143:G143)-D143-C143,"")</f>
        <v/>
      </c>
      <c r="L143" s="19" t="str">
        <f aca="false">IF(A143="t",COUNT(C143:G143),"")</f>
        <v/>
      </c>
      <c r="M143" s="19" t="str">
        <f aca="false">IF(A143="t",E143-(F143+G143),"")</f>
        <v/>
      </c>
    </row>
    <row r="144" customFormat="false" ht="13" hidden="false" customHeight="false" outlineLevel="0" collapsed="false">
      <c r="A144" s="20" t="s">
        <v>3</v>
      </c>
      <c r="B144" s="28" t="s">
        <v>185</v>
      </c>
      <c r="C144" s="33" t="n">
        <v>0.9</v>
      </c>
      <c r="D144" s="30" t="n">
        <f aca="false">IF(A144="t",C144,"")</f>
        <v>0.9</v>
      </c>
      <c r="E144" s="30" t="n">
        <f aca="false">IF(A144="t",C144,"")</f>
        <v>0.9</v>
      </c>
      <c r="F144" s="31"/>
      <c r="G144" s="32"/>
      <c r="H144" s="28" t="s">
        <v>186</v>
      </c>
      <c r="K144" s="18" t="n">
        <f aca="false">IF(A144="t",SUM(D144:G144)-D144-C144,"")</f>
        <v>0</v>
      </c>
      <c r="L144" s="19" t="n">
        <f aca="false">IF(A144="t",COUNT(C144:G144),"")</f>
        <v>3</v>
      </c>
      <c r="M144" s="19" t="n">
        <f aca="false">IF(A144="t",E144-(F144+G144),"")</f>
        <v>0.9</v>
      </c>
    </row>
    <row r="145" customFormat="false" ht="13" hidden="false" customHeight="false" outlineLevel="0" collapsed="false">
      <c r="A145" s="74"/>
      <c r="B145" s="28" t="s">
        <v>187</v>
      </c>
      <c r="C145" s="33" t="s">
        <v>188</v>
      </c>
      <c r="D145" s="30"/>
      <c r="E145" s="30"/>
      <c r="F145" s="31"/>
      <c r="G145" s="32"/>
      <c r="H145" s="28" t="s">
        <v>189</v>
      </c>
      <c r="K145" s="18"/>
      <c r="L145" s="19"/>
      <c r="M145" s="19"/>
    </row>
    <row r="146" customFormat="false" ht="13" hidden="false" customHeight="false" outlineLevel="0" collapsed="false">
      <c r="A146" s="74"/>
      <c r="B146" s="28" t="s">
        <v>190</v>
      </c>
      <c r="C146" s="33" t="n">
        <v>12.15</v>
      </c>
      <c r="D146" s="30" t="str">
        <f aca="false">IF(A146="t",C146,"")</f>
        <v/>
      </c>
      <c r="E146" s="30" t="str">
        <f aca="false">IF(A146="t",C146,"")</f>
        <v/>
      </c>
      <c r="F146" s="31"/>
      <c r="G146" s="32"/>
      <c r="H146" s="37"/>
      <c r="K146" s="18" t="str">
        <f aca="false">IF(A146="t",SUM(D146:G146)-D146-C146,"")</f>
        <v/>
      </c>
      <c r="L146" s="19" t="str">
        <f aca="false">IF(A146="t",COUNT(C146:G146),"")</f>
        <v/>
      </c>
      <c r="M146" s="19" t="str">
        <f aca="false">IF(A146="t",E146-(F146+G146),"")</f>
        <v/>
      </c>
    </row>
    <row r="147" customFormat="false" ht="13" hidden="false" customHeight="false" outlineLevel="0" collapsed="false">
      <c r="A147" s="20"/>
      <c r="B147" s="28" t="s">
        <v>191</v>
      </c>
      <c r="C147" s="33" t="n">
        <v>7.9</v>
      </c>
      <c r="D147" s="30" t="str">
        <f aca="false">IF(A147="t",C147,"")</f>
        <v/>
      </c>
      <c r="E147" s="30" t="str">
        <f aca="false">IF(A147="t",C147,"")</f>
        <v/>
      </c>
      <c r="F147" s="31"/>
      <c r="G147" s="32"/>
      <c r="H147" s="37" t="s">
        <v>192</v>
      </c>
      <c r="K147" s="18" t="str">
        <f aca="false">IF(A147="t",SUM(D147:G147)-D147-C147,"")</f>
        <v/>
      </c>
      <c r="L147" s="19" t="str">
        <f aca="false">IF(A147="t",COUNT(C147:G147),"")</f>
        <v/>
      </c>
      <c r="M147" s="19" t="str">
        <f aca="false">IF(A147="t",E147-(F147+G147),"")</f>
        <v/>
      </c>
    </row>
    <row r="148" customFormat="false" ht="13" hidden="false" customHeight="false" outlineLevel="0" collapsed="false">
      <c r="A148" s="20"/>
      <c r="B148" s="28" t="s">
        <v>193</v>
      </c>
      <c r="C148" s="33" t="n">
        <v>21.6</v>
      </c>
      <c r="D148" s="30" t="str">
        <f aca="false">IF(A148="t",C148,"")</f>
        <v/>
      </c>
      <c r="E148" s="30"/>
      <c r="F148" s="31"/>
      <c r="G148" s="32"/>
      <c r="H148" s="37"/>
      <c r="K148" s="18" t="str">
        <f aca="false">IF(A148="t",SUM(D148:G148)-D148-C148,"")</f>
        <v/>
      </c>
      <c r="L148" s="19" t="str">
        <f aca="false">IF(A148="t",COUNT(C148:G148),"")</f>
        <v/>
      </c>
      <c r="M148" s="19" t="str">
        <f aca="false">IF(A148="t",E148-(F148+G148),"")</f>
        <v/>
      </c>
    </row>
    <row r="149" customFormat="false" ht="13" hidden="false" customHeight="false" outlineLevel="0" collapsed="false">
      <c r="A149" s="20"/>
      <c r="B149" s="28" t="s">
        <v>194</v>
      </c>
      <c r="C149" s="33" t="n">
        <v>2.5</v>
      </c>
      <c r="D149" s="30" t="str">
        <f aca="false">IF(A149="t",C149,"")</f>
        <v/>
      </c>
      <c r="E149" s="30" t="str">
        <f aca="false">IF(A149="t",C149,"")</f>
        <v/>
      </c>
      <c r="F149" s="31"/>
      <c r="G149" s="32"/>
      <c r="H149" s="37"/>
      <c r="K149" s="18" t="str">
        <f aca="false">IF(A149="t",SUM(D149:G149)-D149-C149,"")</f>
        <v/>
      </c>
      <c r="L149" s="19" t="str">
        <f aca="false">IF(A149="t",COUNT(C149:G149),"")</f>
        <v/>
      </c>
      <c r="M149" s="19" t="str">
        <f aca="false">IF(A149="t",E149-(F149+G149),"")</f>
        <v/>
      </c>
    </row>
    <row r="150" customFormat="false" ht="13" hidden="false" customHeight="false" outlineLevel="0" collapsed="false">
      <c r="A150" s="20"/>
      <c r="B150" s="28" t="s">
        <v>195</v>
      </c>
      <c r="C150" s="33" t="n">
        <v>6.15</v>
      </c>
      <c r="D150" s="30" t="str">
        <f aca="false">IF(A150="t",C150,"")</f>
        <v/>
      </c>
      <c r="E150" s="30" t="str">
        <f aca="false">IF(A150="t",C150,"")</f>
        <v/>
      </c>
      <c r="F150" s="31"/>
      <c r="G150" s="32"/>
      <c r="H150" s="37"/>
      <c r="K150" s="18" t="str">
        <f aca="false">IF(A150="t",SUM(D150:G150)-D150-C150,"")</f>
        <v/>
      </c>
      <c r="L150" s="19" t="str">
        <f aca="false">IF(A150="t",COUNT(C150:G150),"")</f>
        <v/>
      </c>
      <c r="M150" s="19" t="str">
        <f aca="false">IF(A150="t",E150-(F150+G150),"")</f>
        <v/>
      </c>
    </row>
    <row r="151" customFormat="false" ht="13" hidden="false" customHeight="false" outlineLevel="0" collapsed="false">
      <c r="A151" s="20" t="s">
        <v>3</v>
      </c>
      <c r="B151" s="28" t="s">
        <v>196</v>
      </c>
      <c r="C151" s="33" t="n">
        <v>7.8</v>
      </c>
      <c r="D151" s="30" t="n">
        <f aca="false">IF(A151="t",C151,"")</f>
        <v>7.8</v>
      </c>
      <c r="E151" s="30"/>
      <c r="F151" s="31" t="n">
        <f aca="false">IF(A151="T",C151,"")</f>
        <v>7.8</v>
      </c>
      <c r="G151" s="32"/>
      <c r="H151" s="37"/>
      <c r="K151" s="18" t="n">
        <f aca="false">IF(A151="t",SUM(D151:G151)-D151-C151,"")</f>
        <v>0</v>
      </c>
      <c r="L151" s="19" t="n">
        <f aca="false">IF(A151="t",COUNT(C151:G151),"")</f>
        <v>3</v>
      </c>
      <c r="M151" s="19" t="n">
        <f aca="false">IF(A151="t",E151-(F151+G151),"")</f>
        <v>-7.8</v>
      </c>
    </row>
    <row r="152" customFormat="false" ht="13" hidden="false" customHeight="false" outlineLevel="0" collapsed="false">
      <c r="A152" s="74" t="s">
        <v>197</v>
      </c>
      <c r="B152" s="28" t="s">
        <v>198</v>
      </c>
      <c r="C152" s="33" t="n">
        <v>4.15</v>
      </c>
      <c r="D152" s="30" t="str">
        <f aca="false">IF(A152="t",C152,"")</f>
        <v/>
      </c>
      <c r="E152" s="30" t="str">
        <f aca="false">IF(A152="t",C152,"")</f>
        <v/>
      </c>
      <c r="F152" s="31"/>
      <c r="G152" s="32"/>
      <c r="H152" s="28"/>
      <c r="K152" s="18" t="str">
        <f aca="false">IF(A152="t",SUM(D152:G152)-D152-C152,"")</f>
        <v/>
      </c>
      <c r="L152" s="19" t="str">
        <f aca="false">IF(A152="t",COUNT(C152:G152),"")</f>
        <v/>
      </c>
      <c r="M152" s="19" t="str">
        <f aca="false">IF(A152="t",E152-(F152+G152),"")</f>
        <v/>
      </c>
    </row>
    <row r="153" customFormat="false" ht="13" hidden="false" customHeight="false" outlineLevel="0" collapsed="false">
      <c r="A153" s="74"/>
      <c r="B153" s="28" t="s">
        <v>199</v>
      </c>
      <c r="C153" s="33" t="n">
        <v>5.4</v>
      </c>
      <c r="D153" s="30" t="str">
        <f aca="false">IF(A153="t",C153,"")</f>
        <v/>
      </c>
      <c r="E153" s="30" t="str">
        <f aca="false">IF(A153="t",C153,"")</f>
        <v/>
      </c>
      <c r="F153" s="31"/>
      <c r="G153" s="32"/>
      <c r="H153" s="28"/>
      <c r="K153" s="18" t="str">
        <f aca="false">IF(A153="t",SUM(D153:G153)-D153-C153,"")</f>
        <v/>
      </c>
      <c r="L153" s="19" t="str">
        <f aca="false">IF(A153="t",COUNT(C153:G153),"")</f>
        <v/>
      </c>
      <c r="M153" s="19" t="str">
        <f aca="false">IF(A153="t",E153-(F153+G153),"")</f>
        <v/>
      </c>
    </row>
    <row r="154" customFormat="false" ht="13" hidden="false" customHeight="false" outlineLevel="0" collapsed="false">
      <c r="A154" s="20"/>
      <c r="B154" s="28" t="s">
        <v>200</v>
      </c>
      <c r="C154" s="33" t="n">
        <v>13</v>
      </c>
      <c r="D154" s="30" t="str">
        <f aca="false">IF(A154="t",C154,"")</f>
        <v/>
      </c>
      <c r="E154" s="30" t="str">
        <f aca="false">IF(A154="t",C154,"")</f>
        <v/>
      </c>
      <c r="F154" s="31"/>
      <c r="G154" s="32"/>
      <c r="H154" s="37"/>
      <c r="K154" s="18" t="str">
        <f aca="false">IF(A154="t",SUM(D154:G154)-D154-C154,"")</f>
        <v/>
      </c>
      <c r="L154" s="19" t="str">
        <f aca="false">IF(A154="t",COUNT(C154:G154),"")</f>
        <v/>
      </c>
      <c r="M154" s="19" t="str">
        <f aca="false">IF(A154="t",E154-(F154+G154),"")</f>
        <v/>
      </c>
    </row>
    <row r="155" customFormat="false" ht="13" hidden="false" customHeight="false" outlineLevel="0" collapsed="false">
      <c r="A155" s="20" t="s">
        <v>3</v>
      </c>
      <c r="B155" s="28" t="s">
        <v>201</v>
      </c>
      <c r="C155" s="33" t="n">
        <v>3.45</v>
      </c>
      <c r="D155" s="30" t="n">
        <f aca="false">IF(A155="t",C155,"")</f>
        <v>3.45</v>
      </c>
      <c r="E155" s="30" t="n">
        <f aca="false">IF(A155="t",C155,"")</f>
        <v>3.45</v>
      </c>
      <c r="F155" s="31"/>
      <c r="G155" s="32"/>
      <c r="H155" s="37"/>
      <c r="K155" s="18" t="n">
        <f aca="false">IF(A155="t",SUM(D155:G155)-D155-C155,"")</f>
        <v>0</v>
      </c>
      <c r="L155" s="19" t="n">
        <f aca="false">IF(A155="t",COUNT(C155:G155),"")</f>
        <v>3</v>
      </c>
      <c r="M155" s="19" t="n">
        <f aca="false">IF(A155="t",E155-(F155+G155),"")</f>
        <v>3.45</v>
      </c>
    </row>
    <row r="156" customFormat="false" ht="13" hidden="false" customHeight="false" outlineLevel="0" collapsed="false">
      <c r="A156" s="20"/>
      <c r="B156" s="28" t="s">
        <v>202</v>
      </c>
      <c r="C156" s="33" t="n">
        <v>6.5</v>
      </c>
      <c r="D156" s="30" t="str">
        <f aca="false">IF(A156="t",C156,"")</f>
        <v/>
      </c>
      <c r="E156" s="30" t="str">
        <f aca="false">IF(A156="t",C156,"")</f>
        <v/>
      </c>
      <c r="F156" s="31"/>
      <c r="G156" s="32"/>
      <c r="H156" s="37"/>
      <c r="K156" s="18" t="str">
        <f aca="false">IF(A156="t",SUM(D156:G156)-D156-C156,"")</f>
        <v/>
      </c>
      <c r="L156" s="19" t="str">
        <f aca="false">IF(A156="t",COUNT(C156:G156),"")</f>
        <v/>
      </c>
      <c r="M156" s="19" t="str">
        <f aca="false">IF(A156="t",E156-(F156+G156),"")</f>
        <v/>
      </c>
    </row>
    <row r="157" customFormat="false" ht="13" hidden="false" customHeight="false" outlineLevel="0" collapsed="false">
      <c r="A157" s="20" t="s">
        <v>197</v>
      </c>
      <c r="B157" s="28" t="s">
        <v>203</v>
      </c>
      <c r="C157" s="33" t="n">
        <v>4.5</v>
      </c>
      <c r="D157" s="30" t="str">
        <f aca="false">IF(A157="t",C154,"")</f>
        <v/>
      </c>
      <c r="E157" s="30" t="str">
        <f aca="false">IF(A157="t",C154,"")</f>
        <v/>
      </c>
      <c r="F157" s="31"/>
      <c r="G157" s="32"/>
      <c r="H157" s="37"/>
      <c r="K157" s="18" t="str">
        <f aca="false">IF(A157="t",SUM(D157:G157)-D157-C157,"")</f>
        <v/>
      </c>
      <c r="L157" s="19" t="str">
        <f aca="false">IF(A157="t",COUNT(C157:G157),"")</f>
        <v/>
      </c>
      <c r="M157" s="19" t="str">
        <f aca="false">IF(A157="t",E157-(F157+G157),"")</f>
        <v/>
      </c>
    </row>
    <row r="158" customFormat="false" ht="13" hidden="false" customHeight="false" outlineLevel="0" collapsed="false">
      <c r="A158" s="20"/>
      <c r="B158" s="28" t="s">
        <v>204</v>
      </c>
      <c r="C158" s="33" t="n">
        <v>37.75</v>
      </c>
      <c r="D158" s="30"/>
      <c r="E158" s="30"/>
      <c r="F158" s="31"/>
      <c r="G158" s="32"/>
      <c r="H158" s="37"/>
      <c r="K158" s="18" t="str">
        <f aca="false">IF(A158="t",SUM(D158:G158)-D158-C158,"")</f>
        <v/>
      </c>
      <c r="L158" s="19" t="str">
        <f aca="false">IF(A158="t",COUNT(C158:G158),"")</f>
        <v/>
      </c>
      <c r="M158" s="19" t="str">
        <f aca="false">IF(A158="t",E158-(F158+G158),"")</f>
        <v/>
      </c>
    </row>
    <row r="159" customFormat="false" ht="13" hidden="false" customHeight="false" outlineLevel="0" collapsed="false">
      <c r="A159" s="74"/>
      <c r="B159" s="28" t="s">
        <v>205</v>
      </c>
      <c r="C159" s="33" t="n">
        <v>2.3</v>
      </c>
      <c r="D159" s="30" t="str">
        <f aca="false">IF(A159="t",C159,"")</f>
        <v/>
      </c>
      <c r="E159" s="30" t="str">
        <f aca="false">IF(A159="t",C159,"")</f>
        <v/>
      </c>
      <c r="F159" s="31"/>
      <c r="G159" s="32"/>
      <c r="H159" s="37"/>
      <c r="K159" s="18" t="str">
        <f aca="false">IF(A159="t",SUM(D159:G159)-D159-C159,"")</f>
        <v/>
      </c>
      <c r="L159" s="19" t="str">
        <f aca="false">IF(A159="t",COUNT(C159:G159),"")</f>
        <v/>
      </c>
      <c r="M159" s="19" t="str">
        <f aca="false">IF(A159="t",E159-(F159+G159),"")</f>
        <v/>
      </c>
    </row>
    <row r="160" customFormat="false" ht="13" hidden="false" customHeight="false" outlineLevel="0" collapsed="false">
      <c r="A160" s="20"/>
      <c r="B160" s="28" t="s">
        <v>206</v>
      </c>
      <c r="C160" s="33" t="n">
        <v>1.65</v>
      </c>
      <c r="D160" s="30" t="str">
        <f aca="false">IF(A160="t",C160,"")</f>
        <v/>
      </c>
      <c r="E160" s="30"/>
      <c r="F160" s="31" t="str">
        <f aca="false">IF(A160="T",C160,"")</f>
        <v/>
      </c>
      <c r="G160" s="32"/>
      <c r="H160" s="37"/>
      <c r="K160" s="18" t="str">
        <f aca="false">IF(A160="t",SUM(D160:G160)-D160-C160,"")</f>
        <v/>
      </c>
      <c r="L160" s="19" t="str">
        <f aca="false">IF(A160="t",COUNT(C160:G160),"")</f>
        <v/>
      </c>
      <c r="M160" s="19" t="str">
        <f aca="false">IF(A160="t",E160-(F160+G160),"")</f>
        <v/>
      </c>
    </row>
    <row r="161" customFormat="false" ht="13" hidden="false" customHeight="false" outlineLevel="0" collapsed="false">
      <c r="A161" s="20" t="s">
        <v>3</v>
      </c>
      <c r="B161" s="28" t="s">
        <v>207</v>
      </c>
      <c r="C161" s="33" t="n">
        <v>0.85</v>
      </c>
      <c r="D161" s="30" t="n">
        <f aca="false">IF(A161="t",C161,"")</f>
        <v>0.85</v>
      </c>
      <c r="E161" s="30" t="n">
        <f aca="false">IF(A161="t",C161,"")</f>
        <v>0.85</v>
      </c>
      <c r="F161" s="31"/>
      <c r="G161" s="32"/>
      <c r="H161" s="37"/>
      <c r="K161" s="18" t="n">
        <f aca="false">IF(A161="t",SUM(D161:G161)-D161-C161,"")</f>
        <v>0</v>
      </c>
      <c r="L161" s="19" t="n">
        <f aca="false">IF(A161="t",COUNT(C161:G161),"")</f>
        <v>3</v>
      </c>
      <c r="M161" s="19" t="n">
        <f aca="false">IF(A161="t",E161-(F161+G161),"")</f>
        <v>0.85</v>
      </c>
    </row>
    <row r="162" customFormat="false" ht="13" hidden="false" customHeight="false" outlineLevel="0" collapsed="false">
      <c r="A162" s="20"/>
      <c r="B162" s="28" t="s">
        <v>208</v>
      </c>
      <c r="C162" s="33" t="n">
        <v>0.95</v>
      </c>
      <c r="D162" s="30" t="str">
        <f aca="false">IF(A162="t",C162,"")</f>
        <v/>
      </c>
      <c r="E162" s="30" t="str">
        <f aca="false">IF(A162="t",C162,"")</f>
        <v/>
      </c>
      <c r="F162" s="31"/>
      <c r="G162" s="32"/>
      <c r="H162" s="37"/>
      <c r="K162" s="18"/>
      <c r="L162" s="19"/>
      <c r="M162" s="19"/>
    </row>
    <row r="163" customFormat="false" ht="13" hidden="false" customHeight="false" outlineLevel="0" collapsed="false">
      <c r="A163" s="20"/>
      <c r="B163" s="42" t="s">
        <v>209</v>
      </c>
      <c r="C163" s="40" t="n">
        <v>0.85</v>
      </c>
      <c r="D163" s="40" t="str">
        <f aca="false">IF(A163="t",C163,"")</f>
        <v/>
      </c>
      <c r="E163" s="40" t="str">
        <f aca="false">IF(A163="t",C163,"")</f>
        <v/>
      </c>
      <c r="F163" s="41"/>
      <c r="G163" s="42"/>
      <c r="H163" s="42" t="s">
        <v>210</v>
      </c>
      <c r="K163" s="18" t="str">
        <f aca="false">IF(A163="t",SUM(D163:G163)-D163-C163,"")</f>
        <v/>
      </c>
      <c r="L163" s="19" t="str">
        <f aca="false">IF(A163="t",COUNT(C163:G163),"")</f>
        <v/>
      </c>
      <c r="M163" s="19" t="str">
        <f aca="false">IF(A163="t",E163-(F163+G163),"")</f>
        <v/>
      </c>
    </row>
    <row r="164" customFormat="false" ht="13" hidden="false" customHeight="false" outlineLevel="0" collapsed="false">
      <c r="A164" s="104" t="s">
        <v>3</v>
      </c>
      <c r="B164" s="44" t="s">
        <v>211</v>
      </c>
      <c r="C164" s="45"/>
      <c r="D164" s="47"/>
      <c r="E164" s="47"/>
      <c r="F164" s="47"/>
      <c r="G164" s="47"/>
      <c r="H164" s="48"/>
      <c r="K164" s="18" t="n">
        <f aca="false">IF(A164="t",SUM(D165:G165)-D165-C164,"")</f>
        <v>3.37</v>
      </c>
      <c r="L164" s="19" t="n">
        <f aca="false">IF(A164="t",COUNT(C164:G164),"")</f>
        <v>0</v>
      </c>
      <c r="M164" s="19" t="n">
        <f aca="false">IF(A164="t",E165-(F165+G165),"")</f>
        <v>-0.0700000000000003</v>
      </c>
    </row>
    <row r="165" customFormat="false" ht="13" hidden="false" customHeight="false" outlineLevel="0" collapsed="false">
      <c r="A165" s="104"/>
      <c r="B165" s="12"/>
      <c r="C165" s="13"/>
      <c r="D165" s="14" t="n">
        <f aca="false">SUM(D166:D172)</f>
        <v>3.37</v>
      </c>
      <c r="E165" s="15" t="n">
        <f aca="false">SUM(E166:E172)</f>
        <v>1.65</v>
      </c>
      <c r="F165" s="49"/>
      <c r="G165" s="14" t="n">
        <f aca="false">SUM(G166:G172)</f>
        <v>1.72</v>
      </c>
      <c r="H165" s="17"/>
      <c r="K165" s="18"/>
      <c r="L165" s="19"/>
      <c r="M165" s="19"/>
    </row>
    <row r="166" customFormat="false" ht="13" hidden="false" customHeight="false" outlineLevel="0" collapsed="false">
      <c r="A166" s="20"/>
      <c r="B166" s="26" t="s">
        <v>212</v>
      </c>
      <c r="C166" s="22" t="n">
        <v>4</v>
      </c>
      <c r="D166" s="23" t="str">
        <f aca="false">IF(A166="t",C166,"")</f>
        <v/>
      </c>
      <c r="E166" s="23" t="str">
        <f aca="false">IF(A166="t",C166,"")</f>
        <v/>
      </c>
      <c r="F166" s="24"/>
      <c r="G166" s="25"/>
      <c r="H166" s="26"/>
      <c r="K166" s="18" t="str">
        <f aca="false">IF(A166="t",SUM(D166:G166)-D166-C166,"")</f>
        <v/>
      </c>
      <c r="L166" s="19" t="str">
        <f aca="false">IF(A166="t",COUNT(C166:G166),"")</f>
        <v/>
      </c>
      <c r="M166" s="19" t="str">
        <f aca="false">IF(A166="t",E166-(F166+G166),"")</f>
        <v/>
      </c>
    </row>
    <row r="167" customFormat="false" ht="13" hidden="false" customHeight="false" outlineLevel="0" collapsed="false">
      <c r="A167" s="20"/>
      <c r="B167" s="28" t="s">
        <v>213</v>
      </c>
      <c r="C167" s="33" t="n">
        <v>2</v>
      </c>
      <c r="D167" s="30" t="str">
        <f aca="false">IF(A167="t",C167*H167,"")</f>
        <v/>
      </c>
      <c r="E167" s="30" t="str">
        <f aca="false">IF(A167="t",C167*H167,"")</f>
        <v/>
      </c>
      <c r="F167" s="31"/>
      <c r="G167" s="32"/>
      <c r="H167" s="91" t="n">
        <v>1</v>
      </c>
      <c r="K167" s="18" t="str">
        <f aca="false">IF(A167="t",SUM(D167:G167)-D167-C167,"")</f>
        <v/>
      </c>
      <c r="L167" s="19" t="str">
        <f aca="false">IF(A167="t",COUNT(C167:G167),"")</f>
        <v/>
      </c>
      <c r="M167" s="19" t="str">
        <f aca="false">IF(A167="t",E167-(F167+G167),"")</f>
        <v/>
      </c>
    </row>
    <row r="168" customFormat="false" ht="13" hidden="false" customHeight="false" outlineLevel="0" collapsed="false">
      <c r="A168" s="20" t="s">
        <v>3</v>
      </c>
      <c r="B168" s="28" t="s">
        <v>214</v>
      </c>
      <c r="C168" s="33" t="n">
        <v>1.65</v>
      </c>
      <c r="D168" s="30" t="n">
        <f aca="false">IF(A168="t",C168,"")</f>
        <v>1.65</v>
      </c>
      <c r="E168" s="30" t="n">
        <f aca="false">IF(A168="t",C168,"")</f>
        <v>1.65</v>
      </c>
      <c r="F168" s="31"/>
      <c r="G168" s="32"/>
      <c r="H168" s="37"/>
      <c r="K168" s="18" t="n">
        <f aca="false">IF(A168="t",SUM(D168:G168)-D168-C168,"")</f>
        <v>0</v>
      </c>
      <c r="L168" s="19" t="n">
        <f aca="false">IF(A168="t",COUNT(C168:G168),"")</f>
        <v>3</v>
      </c>
      <c r="M168" s="19" t="n">
        <f aca="false">IF(A168="t",E168-(F168+G168),"")</f>
        <v>1.65</v>
      </c>
    </row>
    <row r="169" customFormat="false" ht="13" hidden="false" customHeight="false" outlineLevel="0" collapsed="false">
      <c r="A169" s="20" t="s">
        <v>3</v>
      </c>
      <c r="B169" s="28" t="s">
        <v>215</v>
      </c>
      <c r="C169" s="33" t="n">
        <v>0.4</v>
      </c>
      <c r="D169" s="30" t="n">
        <f aca="false">IF(A169="t",C169*H169,"")</f>
        <v>1.6</v>
      </c>
      <c r="E169" s="30"/>
      <c r="F169" s="31"/>
      <c r="G169" s="30" t="n">
        <f aca="false">IF(A169="t",C169*H169,"")</f>
        <v>1.6</v>
      </c>
      <c r="H169" s="83" t="n">
        <v>4</v>
      </c>
      <c r="K169" s="18" t="n">
        <f aca="false">IF(A169="t",SUM(D169:G169)-D169-(H169*C169),"")</f>
        <v>0</v>
      </c>
      <c r="L169" s="19" t="n">
        <f aca="false">IF(A169="t",COUNT(C169:G169),"")</f>
        <v>3</v>
      </c>
      <c r="M169" s="19" t="n">
        <f aca="false">IF(A169="t",E169-(F169+G169),"")</f>
        <v>-1.6</v>
      </c>
    </row>
    <row r="170" customFormat="false" ht="13" hidden="false" customHeight="false" outlineLevel="0" collapsed="false">
      <c r="A170" s="20" t="s">
        <v>3</v>
      </c>
      <c r="B170" s="28" t="s">
        <v>216</v>
      </c>
      <c r="C170" s="33" t="n">
        <v>0.03</v>
      </c>
      <c r="D170" s="30" t="n">
        <f aca="false">IF(A170="t",C170*H170,"")</f>
        <v>0.12</v>
      </c>
      <c r="E170" s="30"/>
      <c r="F170" s="31"/>
      <c r="G170" s="30" t="n">
        <f aca="false">IF(A170="t",C170*H170,"")</f>
        <v>0.12</v>
      </c>
      <c r="H170" s="83" t="n">
        <v>4</v>
      </c>
      <c r="K170" s="18"/>
      <c r="L170" s="19"/>
      <c r="M170" s="19"/>
    </row>
    <row r="171" customFormat="false" ht="13" hidden="false" customHeight="false" outlineLevel="0" collapsed="false">
      <c r="A171" s="20"/>
      <c r="B171" s="28" t="s">
        <v>217</v>
      </c>
      <c r="C171" s="33" t="n">
        <v>0.7</v>
      </c>
      <c r="D171" s="30" t="str">
        <f aca="false">IF(A171="t",C171,"")</f>
        <v/>
      </c>
      <c r="E171" s="30" t="str">
        <f aca="false">IF(A171="t",C171,"")</f>
        <v/>
      </c>
      <c r="F171" s="31"/>
      <c r="G171" s="32"/>
      <c r="H171" s="37"/>
      <c r="K171" s="18" t="str">
        <f aca="false">IF(A171="t",SUM(D171:G171)-D171-C171,"")</f>
        <v/>
      </c>
      <c r="L171" s="19" t="str">
        <f aca="false">IF(A171="t",COUNT(C171:G171),"")</f>
        <v/>
      </c>
      <c r="M171" s="19" t="str">
        <f aca="false">IF(A171="t",E171-(F171+G171),"")</f>
        <v/>
      </c>
    </row>
    <row r="172" customFormat="false" ht="13" hidden="false" customHeight="false" outlineLevel="0" collapsed="false">
      <c r="A172" s="74"/>
      <c r="B172" s="38" t="s">
        <v>218</v>
      </c>
      <c r="C172" s="39"/>
      <c r="D172" s="40" t="str">
        <f aca="false">IF(A172="t",C172,"")</f>
        <v/>
      </c>
      <c r="E172" s="40" t="str">
        <f aca="false">IF(A172="t",C172,"")</f>
        <v/>
      </c>
      <c r="F172" s="41"/>
      <c r="G172" s="42"/>
      <c r="H172" s="43"/>
      <c r="J172" s="105" t="s">
        <v>219</v>
      </c>
      <c r="K172" s="18" t="str">
        <f aca="false">IF(A172="t",SUM(D172:G172)-D172-C172,"")</f>
        <v/>
      </c>
      <c r="L172" s="19" t="str">
        <f aca="false">IF(A172="t",COUNT(C172:G172),"")</f>
        <v/>
      </c>
      <c r="M172" s="19" t="str">
        <f aca="false">IF(A172="t",E172-(F172+G172),"")</f>
        <v/>
      </c>
    </row>
    <row r="173" customFormat="false" ht="13" hidden="false" customHeight="false" outlineLevel="0" collapsed="false">
      <c r="A173" s="104" t="s">
        <v>3</v>
      </c>
      <c r="B173" s="44" t="s">
        <v>220</v>
      </c>
      <c r="C173" s="45"/>
      <c r="D173" s="47"/>
      <c r="E173" s="47"/>
      <c r="F173" s="47"/>
      <c r="G173" s="47"/>
      <c r="H173" s="48"/>
      <c r="J173" s="1" t="s">
        <v>221</v>
      </c>
      <c r="K173" s="18" t="n">
        <f aca="false">IF(A173="t",SUM(D173:G173)-D174-C173,"")</f>
        <v>-11.72</v>
      </c>
      <c r="L173" s="19" t="n">
        <f aca="false">IF(A173="t",COUNT(C173:G173),"")</f>
        <v>0</v>
      </c>
      <c r="M173" s="19" t="n">
        <f aca="false">IF(A173="t",E174-(F174+G173),"")</f>
        <v>11.72</v>
      </c>
    </row>
    <row r="174" customFormat="false" ht="13" hidden="false" customHeight="false" outlineLevel="0" collapsed="false">
      <c r="A174" s="104"/>
      <c r="B174" s="12"/>
      <c r="C174" s="13"/>
      <c r="D174" s="14" t="n">
        <f aca="false">SUM(D175:D197)</f>
        <v>11.72</v>
      </c>
      <c r="E174" s="15" t="n">
        <f aca="false">SUM(E175:E197)</f>
        <v>11.72</v>
      </c>
      <c r="F174" s="14" t="n">
        <f aca="false">SUM(F176:F215)</f>
        <v>0</v>
      </c>
      <c r="G174" s="16"/>
      <c r="H174" s="17"/>
      <c r="K174" s="18"/>
      <c r="L174" s="19"/>
      <c r="M174" s="19"/>
    </row>
    <row r="175" customFormat="false" ht="13" hidden="false" customHeight="false" outlineLevel="0" collapsed="false">
      <c r="A175" s="34" t="s">
        <v>3</v>
      </c>
      <c r="B175" s="1" t="s">
        <v>222</v>
      </c>
      <c r="C175" s="22" t="n">
        <f aca="false">Kits!D3</f>
        <v>9.47</v>
      </c>
      <c r="D175" s="23" t="n">
        <f aca="false">IF(A175="t",C175,"")</f>
        <v>9.47</v>
      </c>
      <c r="E175" s="23" t="n">
        <f aca="false">IF(A175="t",C175,"")</f>
        <v>9.47</v>
      </c>
      <c r="F175" s="24"/>
      <c r="G175" s="23"/>
      <c r="H175" s="26"/>
      <c r="J175" s="1" t="s">
        <v>223</v>
      </c>
      <c r="K175" s="18" t="n">
        <f aca="false">IF(A175="t",SUM(D175:G175)-D175-C175,"")</f>
        <v>0</v>
      </c>
      <c r="L175" s="19" t="n">
        <f aca="false">IF(A175="t",COUNT(C175:G175),"")</f>
        <v>3</v>
      </c>
      <c r="M175" s="19" t="n">
        <f aca="false">IF(A175="t",E175-(F175+G175),"")</f>
        <v>9.47</v>
      </c>
    </row>
    <row r="176" customFormat="false" ht="13" hidden="false" customHeight="false" outlineLevel="0" collapsed="false">
      <c r="A176" s="53" t="s">
        <v>224</v>
      </c>
      <c r="B176" s="28" t="s">
        <v>225</v>
      </c>
      <c r="C176" s="33" t="n">
        <v>0.4</v>
      </c>
      <c r="D176" s="30" t="str">
        <f aca="false">IF(A176="t",C176,"")</f>
        <v/>
      </c>
      <c r="E176" s="30" t="str">
        <f aca="false">IF(A176="t",C176,"")</f>
        <v/>
      </c>
      <c r="F176" s="31"/>
      <c r="G176" s="31"/>
      <c r="H176" s="37"/>
      <c r="J176" s="1" t="s">
        <v>226</v>
      </c>
      <c r="K176" s="18" t="str">
        <f aca="false">IF(A176="t",SUM(D176:G176)-D176-C176,"")</f>
        <v/>
      </c>
      <c r="L176" s="19" t="str">
        <f aca="false">IF(A176="t",COUNT(C176:G176),"")</f>
        <v/>
      </c>
      <c r="M176" s="19" t="str">
        <f aca="false">IF(A176="t",E176-(F176+G176),"")</f>
        <v/>
      </c>
    </row>
    <row r="177" customFormat="false" ht="13" hidden="false" customHeight="false" outlineLevel="0" collapsed="false">
      <c r="A177" s="53" t="s">
        <v>224</v>
      </c>
      <c r="B177" s="28" t="s">
        <v>227</v>
      </c>
      <c r="C177" s="33" t="n">
        <v>0.4</v>
      </c>
      <c r="D177" s="30" t="str">
        <f aca="false">IF(A177="t",C177,"")</f>
        <v/>
      </c>
      <c r="E177" s="30" t="str">
        <f aca="false">IF(A177="t",C177,"")</f>
        <v/>
      </c>
      <c r="F177" s="31"/>
      <c r="G177" s="31"/>
      <c r="H177" s="37"/>
      <c r="J177" s="1" t="s">
        <v>228</v>
      </c>
      <c r="K177" s="18" t="str">
        <f aca="false">IF(A177="t",SUM(D177:G177)-D177-C177,"")</f>
        <v/>
      </c>
      <c r="L177" s="19" t="str">
        <f aca="false">IF(A177="t",COUNT(C177:G177),"")</f>
        <v/>
      </c>
      <c r="M177" s="19" t="str">
        <f aca="false">IF(A177="t",E177-(F177+G177),"")</f>
        <v/>
      </c>
    </row>
    <row r="178" customFormat="false" ht="13" hidden="false" customHeight="false" outlineLevel="0" collapsed="false">
      <c r="A178" s="53" t="s">
        <v>224</v>
      </c>
      <c r="B178" s="28" t="s">
        <v>229</v>
      </c>
      <c r="C178" s="33" t="n">
        <v>1.95</v>
      </c>
      <c r="D178" s="30" t="str">
        <f aca="false">IF(A178="t",C178,"")</f>
        <v/>
      </c>
      <c r="E178" s="30" t="str">
        <f aca="false">IF(A178="t",C178,"")</f>
        <v/>
      </c>
      <c r="F178" s="31"/>
      <c r="G178" s="31"/>
      <c r="H178" s="37"/>
      <c r="I178" s="86" t="n">
        <f aca="false">SUM(C176:C186)-C185</f>
        <v>9.65</v>
      </c>
      <c r="J178" s="1" t="s">
        <v>230</v>
      </c>
      <c r="K178" s="18" t="str">
        <f aca="false">IF(A178="t",SUM(D178:G178)-D178-C178,"")</f>
        <v/>
      </c>
      <c r="L178" s="19" t="str">
        <f aca="false">IF(A178="t",COUNT(C178:G178),"")</f>
        <v/>
      </c>
      <c r="M178" s="19" t="str">
        <f aca="false">IF(A178="t",E178-(F178+G178),"")</f>
        <v/>
      </c>
    </row>
    <row r="179" customFormat="false" ht="13" hidden="false" customHeight="false" outlineLevel="0" collapsed="false">
      <c r="A179" s="53" t="s">
        <v>224</v>
      </c>
      <c r="B179" s="28" t="s">
        <v>231</v>
      </c>
      <c r="C179" s="33" t="n">
        <v>0.7</v>
      </c>
      <c r="D179" s="30" t="str">
        <f aca="false">IF(A179="t",C179,"")</f>
        <v/>
      </c>
      <c r="E179" s="30" t="str">
        <f aca="false">IF(A179="t",C179,"")</f>
        <v/>
      </c>
      <c r="F179" s="31"/>
      <c r="G179" s="31"/>
      <c r="H179" s="37"/>
      <c r="J179" s="1" t="s">
        <v>232</v>
      </c>
      <c r="K179" s="18" t="str">
        <f aca="false">IF(A179="t",SUM(D179:G179)-D179-C179,"")</f>
        <v/>
      </c>
      <c r="L179" s="19" t="str">
        <f aca="false">IF(A179="t",COUNT(C179:G179),"")</f>
        <v/>
      </c>
      <c r="M179" s="19" t="str">
        <f aca="false">IF(A179="t",E179-(F179+G179),"")</f>
        <v/>
      </c>
    </row>
    <row r="180" customFormat="false" ht="13" hidden="false" customHeight="false" outlineLevel="0" collapsed="false">
      <c r="A180" s="53" t="s">
        <v>224</v>
      </c>
      <c r="B180" s="28" t="s">
        <v>233</v>
      </c>
      <c r="C180" s="33" t="n">
        <v>1.3</v>
      </c>
      <c r="D180" s="30" t="str">
        <f aca="false">IF(A180="t",C180,"")</f>
        <v/>
      </c>
      <c r="E180" s="30" t="str">
        <f aca="false">IF(A180="t",C180,"")</f>
        <v/>
      </c>
      <c r="F180" s="31"/>
      <c r="G180" s="31"/>
      <c r="H180" s="37"/>
      <c r="K180" s="18" t="str">
        <f aca="false">IF(A180="t",SUM(D180:G180)-D180-C180,"")</f>
        <v/>
      </c>
      <c r="L180" s="19" t="str">
        <f aca="false">IF(A180="t",COUNT(C180:G180),"")</f>
        <v/>
      </c>
      <c r="M180" s="19" t="str">
        <f aca="false">IF(A180="t",E180-(F180+G180),"")</f>
        <v/>
      </c>
    </row>
    <row r="181" customFormat="false" ht="13" hidden="false" customHeight="false" outlineLevel="0" collapsed="false">
      <c r="A181" s="53" t="s">
        <v>224</v>
      </c>
      <c r="B181" s="28" t="s">
        <v>234</v>
      </c>
      <c r="C181" s="33" t="n">
        <v>0.9</v>
      </c>
      <c r="D181" s="30" t="str">
        <f aca="false">IF(A181="t",C181,"")</f>
        <v/>
      </c>
      <c r="E181" s="30" t="str">
        <f aca="false">IF(A181="t",C181,"")</f>
        <v/>
      </c>
      <c r="F181" s="31"/>
      <c r="G181" s="31"/>
      <c r="H181" s="37"/>
      <c r="J181" s="1" t="s">
        <v>235</v>
      </c>
      <c r="K181" s="18" t="str">
        <f aca="false">IF(A181="t",SUM(D181:G181)-D181-C181,"")</f>
        <v/>
      </c>
      <c r="L181" s="19" t="str">
        <f aca="false">IF(A181="t",COUNT(C181:G181),"")</f>
        <v/>
      </c>
      <c r="M181" s="19" t="str">
        <f aca="false">IF(A181="t",E181-(F181+G181),"")</f>
        <v/>
      </c>
    </row>
    <row r="182" customFormat="false" ht="13" hidden="false" customHeight="false" outlineLevel="0" collapsed="false">
      <c r="A182" s="53" t="s">
        <v>224</v>
      </c>
      <c r="B182" s="28" t="s">
        <v>236</v>
      </c>
      <c r="C182" s="33" t="n">
        <v>1.3</v>
      </c>
      <c r="D182" s="30" t="str">
        <f aca="false">IF(A182="t",C182,"")</f>
        <v/>
      </c>
      <c r="E182" s="30" t="str">
        <f aca="false">IF(A182="t",C182,"")</f>
        <v/>
      </c>
      <c r="F182" s="31"/>
      <c r="G182" s="31"/>
      <c r="H182" s="37"/>
      <c r="J182" s="1" t="s">
        <v>237</v>
      </c>
      <c r="K182" s="18" t="str">
        <f aca="false">IF(A182="t",SUM(D182:G182)-D182-C182,"")</f>
        <v/>
      </c>
      <c r="L182" s="19" t="str">
        <f aca="false">IF(A182="t",COUNT(C182:G182),"")</f>
        <v/>
      </c>
      <c r="M182" s="19" t="str">
        <f aca="false">IF(A182="t",E182-(F182+G182),"")</f>
        <v/>
      </c>
    </row>
    <row r="183" customFormat="false" ht="13" hidden="false" customHeight="false" outlineLevel="0" collapsed="false">
      <c r="A183" s="53" t="s">
        <v>224</v>
      </c>
      <c r="B183" s="28" t="s">
        <v>238</v>
      </c>
      <c r="C183" s="33" t="n">
        <v>0.7</v>
      </c>
      <c r="D183" s="30" t="str">
        <f aca="false">IF(A183="t",C183,"")</f>
        <v/>
      </c>
      <c r="E183" s="30" t="str">
        <f aca="false">IF(A183="t",C183,"")</f>
        <v/>
      </c>
      <c r="F183" s="31"/>
      <c r="G183" s="31"/>
      <c r="H183" s="37"/>
      <c r="J183" s="1" t="s">
        <v>239</v>
      </c>
      <c r="K183" s="18" t="str">
        <f aca="false">IF(A183="t",SUM(D183:G183)-D183-C183,"")</f>
        <v/>
      </c>
      <c r="L183" s="19" t="str">
        <f aca="false">IF(A183="t",COUNT(C183:G183),"")</f>
        <v/>
      </c>
      <c r="M183" s="19" t="str">
        <f aca="false">IF(A183="t",E183-(F183+G183),"")</f>
        <v/>
      </c>
    </row>
    <row r="184" customFormat="false" ht="13" hidden="false" customHeight="false" outlineLevel="0" collapsed="false">
      <c r="A184" s="53" t="s">
        <v>224</v>
      </c>
      <c r="B184" s="37" t="s">
        <v>240</v>
      </c>
      <c r="C184" s="33" t="n">
        <v>0.9</v>
      </c>
      <c r="D184" s="30" t="str">
        <f aca="false">IF(A184="t",C184,"")</f>
        <v/>
      </c>
      <c r="E184" s="30" t="str">
        <f aca="false">IF(A184="t",C184,"")</f>
        <v/>
      </c>
      <c r="F184" s="31"/>
      <c r="G184" s="31"/>
      <c r="H184" s="37"/>
      <c r="J184" s="1" t="s">
        <v>241</v>
      </c>
      <c r="K184" s="18" t="str">
        <f aca="false">IF(A184="t",SUM(D184:G184)-D184-C184,"")</f>
        <v/>
      </c>
      <c r="L184" s="19" t="str">
        <f aca="false">IF(A184="t",COUNT(C184:G184),"")</f>
        <v/>
      </c>
      <c r="M184" s="19" t="str">
        <f aca="false">IF(A184="t",E184-(F184+G184),"")</f>
        <v/>
      </c>
    </row>
    <row r="185" customFormat="false" ht="13" hidden="false" customHeight="false" outlineLevel="0" collapsed="false">
      <c r="A185" s="53"/>
      <c r="B185" s="28" t="s">
        <v>242</v>
      </c>
      <c r="C185" s="33" t="n">
        <v>2.9</v>
      </c>
      <c r="D185" s="30" t="str">
        <f aca="false">IF(A185="t",C185,"")</f>
        <v/>
      </c>
      <c r="E185" s="30" t="str">
        <f aca="false">IF(A185="t",C185,"")</f>
        <v/>
      </c>
      <c r="F185" s="31"/>
      <c r="G185" s="31"/>
      <c r="H185" s="37"/>
      <c r="J185" s="1" t="s">
        <v>243</v>
      </c>
      <c r="K185" s="18" t="str">
        <f aca="false">IF(A185="t",SUM(D185:G185)-D185-C185,"")</f>
        <v/>
      </c>
      <c r="L185" s="19" t="str">
        <f aca="false">IF(A185="t",COUNT(C185:G185),"")</f>
        <v/>
      </c>
      <c r="M185" s="19" t="str">
        <f aca="false">IF(A185="t",E185-(F185+G185),"")</f>
        <v/>
      </c>
    </row>
    <row r="186" customFormat="false" ht="13" hidden="false" customHeight="false" outlineLevel="0" collapsed="false">
      <c r="A186" s="53" t="s">
        <v>224</v>
      </c>
      <c r="B186" s="28" t="s">
        <v>244</v>
      </c>
      <c r="C186" s="33" t="n">
        <v>1.1</v>
      </c>
      <c r="D186" s="30" t="str">
        <f aca="false">IF(A186="t",C186,"")</f>
        <v/>
      </c>
      <c r="E186" s="30" t="str">
        <f aca="false">IF(A186="t",C186,"")</f>
        <v/>
      </c>
      <c r="F186" s="31"/>
      <c r="G186" s="31"/>
      <c r="H186" s="37"/>
      <c r="J186" s="1" t="s">
        <v>245</v>
      </c>
      <c r="K186" s="18" t="str">
        <f aca="false">IF(A186="t",SUM(D186:G186)-D186-C186,"")</f>
        <v/>
      </c>
      <c r="L186" s="19" t="str">
        <f aca="false">IF(A186="t",COUNT(C186:G186),"")</f>
        <v/>
      </c>
      <c r="M186" s="19" t="str">
        <f aca="false">IF(A186="t",E186-(F186+G186),"")</f>
        <v/>
      </c>
    </row>
    <row r="187" customFormat="false" ht="13" hidden="false" customHeight="false" outlineLevel="0" collapsed="false">
      <c r="A187" s="20"/>
      <c r="B187" s="28" t="s">
        <v>246</v>
      </c>
      <c r="C187" s="33" t="n">
        <v>1.1</v>
      </c>
      <c r="D187" s="30" t="str">
        <f aca="false">IF(A187="t",C187,"")</f>
        <v/>
      </c>
      <c r="E187" s="30" t="str">
        <f aca="false">IF(A187="t",C187,"")</f>
        <v/>
      </c>
      <c r="F187" s="31"/>
      <c r="G187" s="30" t="str">
        <f aca="false">IF(A187="t",C187,"")</f>
        <v/>
      </c>
      <c r="H187" s="37"/>
      <c r="J187" s="1" t="s">
        <v>247</v>
      </c>
      <c r="K187" s="18" t="str">
        <f aca="false">IF(A187="t",SUM(D187:G187)-D187-C187,"")</f>
        <v/>
      </c>
      <c r="L187" s="19" t="str">
        <f aca="false">IF(A187="t",COUNT(C187:G187),"")</f>
        <v/>
      </c>
      <c r="M187" s="19" t="str">
        <f aca="false">IF(A187="t",E187-(F187+G187),"")</f>
        <v/>
      </c>
    </row>
    <row r="188" customFormat="false" ht="13" hidden="false" customHeight="false" outlineLevel="0" collapsed="false">
      <c r="A188" s="20"/>
      <c r="B188" s="28" t="s">
        <v>248</v>
      </c>
      <c r="C188" s="33" t="n">
        <v>0.2</v>
      </c>
      <c r="D188" s="30" t="str">
        <f aca="false">IF(A188="t",C188,"")</f>
        <v/>
      </c>
      <c r="E188" s="30" t="str">
        <f aca="false">IF(A188="t",C188,"")</f>
        <v/>
      </c>
      <c r="F188" s="31"/>
      <c r="G188" s="30" t="str">
        <f aca="false">IF(A188="t",C188,"")</f>
        <v/>
      </c>
      <c r="H188" s="37"/>
      <c r="J188" s="1" t="s">
        <v>249</v>
      </c>
      <c r="K188" s="18" t="str">
        <f aca="false">IF(A188="t",SUM(D188:G188)-D188-C188,"")</f>
        <v/>
      </c>
      <c r="L188" s="19" t="str">
        <f aca="false">IF(A188="t",COUNT(C188:G188),"")</f>
        <v/>
      </c>
      <c r="M188" s="19" t="str">
        <f aca="false">IF(A188="t",E188-(F188+G188),"")</f>
        <v/>
      </c>
    </row>
    <row r="189" customFormat="false" ht="13" hidden="false" customHeight="false" outlineLevel="0" collapsed="false">
      <c r="A189" s="53" t="s">
        <v>3</v>
      </c>
      <c r="B189" s="28" t="s">
        <v>250</v>
      </c>
      <c r="C189" s="33" t="n">
        <v>0.75</v>
      </c>
      <c r="D189" s="30" t="n">
        <f aca="false">IF(A189="t",C189,"")</f>
        <v>0.75</v>
      </c>
      <c r="E189" s="30" t="n">
        <f aca="false">IF(A189="t",C189,"")</f>
        <v>0.75</v>
      </c>
      <c r="F189" s="31"/>
      <c r="G189" s="30"/>
      <c r="H189" s="37"/>
      <c r="J189" s="1" t="s">
        <v>251</v>
      </c>
      <c r="K189" s="18" t="n">
        <f aca="false">IF(A189="t",SUM(D189:G189)-D189-C189,"")</f>
        <v>0</v>
      </c>
      <c r="L189" s="19" t="n">
        <f aca="false">IF(A189="t",COUNT(C189:G189),"")</f>
        <v>3</v>
      </c>
      <c r="M189" s="19" t="n">
        <f aca="false">IF(A189="t",E189-(F189+G189),"")</f>
        <v>0.75</v>
      </c>
    </row>
    <row r="190" customFormat="false" ht="13" hidden="false" customHeight="false" outlineLevel="0" collapsed="false">
      <c r="A190" s="53" t="s">
        <v>3</v>
      </c>
      <c r="B190" s="28" t="s">
        <v>252</v>
      </c>
      <c r="C190" s="33" t="n">
        <v>0.3</v>
      </c>
      <c r="D190" s="30" t="n">
        <f aca="false">IF(A190="t",C190,"")</f>
        <v>0.3</v>
      </c>
      <c r="E190" s="30" t="n">
        <f aca="false">IF(A190="t",C190,"")</f>
        <v>0.3</v>
      </c>
      <c r="F190" s="31"/>
      <c r="G190" s="30"/>
      <c r="H190" s="37"/>
      <c r="J190" s="1" t="s">
        <v>253</v>
      </c>
      <c r="K190" s="18" t="n">
        <f aca="false">IF(A190="t",SUM(D190:G190)-D190-C190,"")</f>
        <v>0</v>
      </c>
      <c r="L190" s="19" t="n">
        <f aca="false">IF(A190="t",COUNT(C190:G190),"")</f>
        <v>3</v>
      </c>
      <c r="M190" s="19" t="n">
        <f aca="false">IF(A190="t",E190-(F190+G190),"")</f>
        <v>0.3</v>
      </c>
    </row>
    <row r="191" customFormat="false" ht="13" hidden="false" customHeight="false" outlineLevel="0" collapsed="false">
      <c r="A191" s="20" t="s">
        <v>3</v>
      </c>
      <c r="B191" s="28" t="s">
        <v>254</v>
      </c>
      <c r="C191" s="33" t="n">
        <v>0.65</v>
      </c>
      <c r="D191" s="30" t="n">
        <f aca="false">IF(A191="t",C191,"")</f>
        <v>0.65</v>
      </c>
      <c r="E191" s="30" t="n">
        <f aca="false">IF(A191="t",C191,"")</f>
        <v>0.65</v>
      </c>
      <c r="F191" s="31"/>
      <c r="G191" s="32"/>
      <c r="H191" s="37" t="s">
        <v>255</v>
      </c>
      <c r="J191" s="1" t="s">
        <v>256</v>
      </c>
      <c r="K191" s="18" t="n">
        <f aca="false">IF(A191="t",SUM(D191:G191)-D191-C191,"")</f>
        <v>0</v>
      </c>
      <c r="L191" s="19" t="n">
        <f aca="false">IF(A191="t",COUNT(C191:G191),"")</f>
        <v>3</v>
      </c>
      <c r="M191" s="19" t="n">
        <f aca="false">IF(A191="t",E191-(F191+G191),"")</f>
        <v>0.65</v>
      </c>
    </row>
    <row r="192" customFormat="false" ht="13" hidden="false" customHeight="false" outlineLevel="0" collapsed="false">
      <c r="A192" s="20" t="s">
        <v>3</v>
      </c>
      <c r="B192" s="28" t="s">
        <v>257</v>
      </c>
      <c r="C192" s="33" t="n">
        <v>0.3</v>
      </c>
      <c r="D192" s="30" t="n">
        <f aca="false">IF(A192="t",C192,"")</f>
        <v>0.3</v>
      </c>
      <c r="E192" s="30" t="n">
        <f aca="false">IF(A192="t",C192,"")</f>
        <v>0.3</v>
      </c>
      <c r="F192" s="31"/>
      <c r="G192" s="32"/>
      <c r="H192" s="37"/>
      <c r="J192" s="1" t="s">
        <v>258</v>
      </c>
      <c r="K192" s="18" t="n">
        <f aca="false">IF(A192="t",SUM(D192:G192)-D192-C192,"")</f>
        <v>0</v>
      </c>
      <c r="L192" s="19" t="n">
        <f aca="false">IF(A192="t",COUNT(C192:G192),"")</f>
        <v>3</v>
      </c>
      <c r="M192" s="19" t="n">
        <f aca="false">IF(A192="t",E192-(F192+G192),"")</f>
        <v>0.3</v>
      </c>
    </row>
    <row r="193" customFormat="false" ht="13" hidden="false" customHeight="false" outlineLevel="0" collapsed="false">
      <c r="A193" s="20"/>
      <c r="B193" s="28" t="s">
        <v>259</v>
      </c>
      <c r="C193" s="33" t="n">
        <v>0.15</v>
      </c>
      <c r="D193" s="30" t="str">
        <f aca="false">IF(A193="t",C193,"")</f>
        <v/>
      </c>
      <c r="E193" s="30" t="str">
        <f aca="false">IF(A193="t",C193,"")</f>
        <v/>
      </c>
      <c r="F193" s="31"/>
      <c r="G193" s="32"/>
      <c r="H193" s="37"/>
      <c r="J193" s="1" t="s">
        <v>260</v>
      </c>
      <c r="K193" s="18" t="str">
        <f aca="false">IF(A193="t",SUM(D193:G193)-D193-C193,"")</f>
        <v/>
      </c>
      <c r="L193" s="19" t="str">
        <f aca="false">IF(A193="t",COUNT(C193:G193),"")</f>
        <v/>
      </c>
      <c r="M193" s="19" t="str">
        <f aca="false">IF(A193="t",E193-(F193+G193),"")</f>
        <v/>
      </c>
    </row>
    <row r="194" customFormat="false" ht="13" hidden="false" customHeight="false" outlineLevel="0" collapsed="false">
      <c r="A194" s="20" t="s">
        <v>3</v>
      </c>
      <c r="B194" s="28" t="s">
        <v>261</v>
      </c>
      <c r="C194" s="33" t="n">
        <v>0.25</v>
      </c>
      <c r="D194" s="30" t="n">
        <f aca="false">IF(A194="t",C194*H194,"")</f>
        <v>0.25</v>
      </c>
      <c r="E194" s="106" t="n">
        <f aca="false">IF(A194="t",C194*H194,"0")</f>
        <v>0.25</v>
      </c>
      <c r="F194" s="31"/>
      <c r="G194" s="32"/>
      <c r="H194" s="91" t="n">
        <v>1</v>
      </c>
      <c r="K194" s="18"/>
      <c r="L194" s="19"/>
      <c r="M194" s="19"/>
    </row>
    <row r="195" customFormat="false" ht="13" hidden="false" customHeight="false" outlineLevel="0" collapsed="false">
      <c r="A195" s="20"/>
      <c r="B195" s="28" t="s">
        <v>262</v>
      </c>
      <c r="C195" s="33" t="n">
        <v>3</v>
      </c>
      <c r="D195" s="30" t="str">
        <f aca="false">IF(A195="t",C195,"")</f>
        <v/>
      </c>
      <c r="E195" s="30" t="str">
        <f aca="false">IF(A195="t",C195,"")</f>
        <v/>
      </c>
      <c r="F195" s="31"/>
      <c r="G195" s="32"/>
      <c r="H195" s="37"/>
      <c r="J195" s="1" t="s">
        <v>263</v>
      </c>
      <c r="K195" s="18" t="str">
        <f aca="false">IF(A195="t",SUM(D195:G195)-D195-C195,"")</f>
        <v/>
      </c>
      <c r="L195" s="19" t="str">
        <f aca="false">IF(A195="t",COUNT(C195:G195),"")</f>
        <v/>
      </c>
      <c r="M195" s="19" t="str">
        <f aca="false">IF(A195="t",E195-(F195+G195),"")</f>
        <v/>
      </c>
    </row>
    <row r="196" customFormat="false" ht="13" hidden="false" customHeight="false" outlineLevel="0" collapsed="false">
      <c r="A196" s="20"/>
      <c r="B196" s="28" t="s">
        <v>264</v>
      </c>
      <c r="C196" s="33" t="n">
        <v>0.2</v>
      </c>
      <c r="D196" s="30" t="str">
        <f aca="false">IF(A196="t",C196,"")</f>
        <v/>
      </c>
      <c r="E196" s="30" t="str">
        <f aca="false">IF(A196="t",C196,"")</f>
        <v/>
      </c>
      <c r="F196" s="31"/>
      <c r="G196" s="32"/>
      <c r="H196" s="37"/>
      <c r="K196" s="18" t="str">
        <f aca="false">IF(A196="t",SUM(D196:G196)-D196-C196,"")</f>
        <v/>
      </c>
      <c r="L196" s="19" t="str">
        <f aca="false">IF(A196="t",COUNT(C196:G196),"")</f>
        <v/>
      </c>
      <c r="M196" s="19" t="str">
        <f aca="false">IF(A196="t",E196-(F196+G196),"")</f>
        <v/>
      </c>
    </row>
    <row r="197" customFormat="false" ht="13" hidden="false" customHeight="false" outlineLevel="0" collapsed="false">
      <c r="A197" s="74"/>
      <c r="B197" s="28" t="s">
        <v>265</v>
      </c>
      <c r="C197" s="33"/>
      <c r="D197" s="30" t="str">
        <f aca="false">IF(A197="t",C197,"")</f>
        <v/>
      </c>
      <c r="E197" s="30" t="str">
        <f aca="false">IF(A197="t",C197,"")</f>
        <v/>
      </c>
      <c r="F197" s="31"/>
      <c r="G197" s="32"/>
      <c r="H197" s="37"/>
      <c r="K197" s="18" t="str">
        <f aca="false">IF(A197="t",SUM(D197:G197)-D197-C197,"")</f>
        <v/>
      </c>
      <c r="L197" s="19" t="str">
        <f aca="false">IF(A197="t",COUNT(C197:G197),"")</f>
        <v/>
      </c>
      <c r="M197" s="19" t="str">
        <f aca="false">IF(A197="t",E197-(F197+G197),"")</f>
        <v/>
      </c>
    </row>
    <row r="198" customFormat="false" ht="13" hidden="false" customHeight="false" outlineLevel="0" collapsed="false">
      <c r="A198" s="20" t="s">
        <v>3</v>
      </c>
      <c r="B198" s="87" t="s">
        <v>266</v>
      </c>
      <c r="C198" s="76"/>
      <c r="D198" s="77"/>
      <c r="E198" s="77"/>
      <c r="F198" s="77"/>
      <c r="G198" s="77"/>
      <c r="H198" s="78"/>
      <c r="J198" s="1" t="s">
        <v>267</v>
      </c>
      <c r="K198" s="18" t="n">
        <f aca="false">IF(A198="t",SUM(D198:G198)-D199-C198,"")</f>
        <v>-13.5</v>
      </c>
      <c r="L198" s="19" t="n">
        <f aca="false">IF(A198="t",COUNT(C198:G198),"")</f>
        <v>0</v>
      </c>
      <c r="M198" s="19" t="n">
        <f aca="false">IF(A198="t",E199-(F199+G198),"")</f>
        <v>13.5</v>
      </c>
    </row>
    <row r="199" customFormat="false" ht="13" hidden="false" customHeight="false" outlineLevel="0" collapsed="false">
      <c r="A199" s="20"/>
      <c r="B199" s="88"/>
      <c r="C199" s="13"/>
      <c r="D199" s="80" t="n">
        <f aca="false">SUM(D201:D221)</f>
        <v>13.5</v>
      </c>
      <c r="E199" s="81" t="n">
        <f aca="false">SUM(E201:E221)</f>
        <v>13.5</v>
      </c>
      <c r="F199" s="80" t="n">
        <f aca="false">SUM(F203:F221)</f>
        <v>0</v>
      </c>
      <c r="G199" s="89"/>
      <c r="H199" s="17"/>
      <c r="K199" s="18" t="str">
        <f aca="false">IF(A199="t",SUM(D199:G199)-D200-C199,"")</f>
        <v/>
      </c>
      <c r="L199" s="19" t="str">
        <f aca="false">IF(A199="t",COUNT(C199:G199),"")</f>
        <v/>
      </c>
      <c r="M199" s="19" t="str">
        <f aca="false">IF(A199="t",E200-(F200+G199),"")</f>
        <v/>
      </c>
    </row>
    <row r="200" customFormat="false" ht="13" hidden="false" customHeight="false" outlineLevel="0" collapsed="false">
      <c r="A200" s="20" t="s">
        <v>3</v>
      </c>
      <c r="B200" s="28" t="s">
        <v>268</v>
      </c>
      <c r="C200" s="33" t="n">
        <v>3.4</v>
      </c>
      <c r="D200" s="30" t="n">
        <f aca="false">IF(A200="t",C200,"")</f>
        <v>3.4</v>
      </c>
      <c r="E200" s="30" t="n">
        <f aca="false">IF(A200="t",C200,"")</f>
        <v>3.4</v>
      </c>
      <c r="F200" s="31"/>
      <c r="G200" s="32"/>
      <c r="H200" s="107" t="s">
        <v>269</v>
      </c>
      <c r="J200" s="108" t="n">
        <f aca="false">B230</f>
        <v>28.32</v>
      </c>
      <c r="K200" s="18" t="n">
        <f aca="false">IF(A200="t",SUM(D200:G200)-D200-C200,"")</f>
        <v>0</v>
      </c>
      <c r="L200" s="19" t="n">
        <f aca="false">IF(A200="t",COUNT(C200:G200),"")</f>
        <v>3</v>
      </c>
      <c r="M200" s="19" t="n">
        <f aca="false">IF(A200="t",E200-(F200+G200),"")</f>
        <v>3.4</v>
      </c>
    </row>
    <row r="201" customFormat="false" ht="13" hidden="false" customHeight="false" outlineLevel="0" collapsed="false">
      <c r="A201" s="20" t="s">
        <v>197</v>
      </c>
      <c r="B201" s="28" t="s">
        <v>270</v>
      </c>
      <c r="C201" s="33" t="n">
        <v>4.95</v>
      </c>
      <c r="D201" s="30" t="str">
        <f aca="false">IF(A201="t",C201,"")</f>
        <v/>
      </c>
      <c r="E201" s="30" t="str">
        <f aca="false">IF(A201="t",C201,"")</f>
        <v/>
      </c>
      <c r="F201" s="31"/>
      <c r="G201" s="32"/>
      <c r="H201" s="37"/>
      <c r="K201" s="18"/>
      <c r="L201" s="19"/>
      <c r="M201" s="19"/>
    </row>
    <row r="202" customFormat="false" ht="13" hidden="false" customHeight="false" outlineLevel="0" collapsed="false">
      <c r="A202" s="20" t="s">
        <v>3</v>
      </c>
      <c r="B202" s="28" t="s">
        <v>271</v>
      </c>
      <c r="C202" s="33" t="n">
        <v>7.6</v>
      </c>
      <c r="D202" s="30" t="n">
        <f aca="false">IF(A202="t",C202,"")</f>
        <v>7.6</v>
      </c>
      <c r="E202" s="30" t="n">
        <f aca="false">IF(A202="t",C202,"")</f>
        <v>7.6</v>
      </c>
      <c r="F202" s="31"/>
      <c r="G202" s="32"/>
      <c r="H202" s="109" t="s">
        <v>272</v>
      </c>
      <c r="K202" s="18"/>
      <c r="L202" s="19"/>
      <c r="M202" s="19"/>
    </row>
    <row r="203" customFormat="false" ht="13" hidden="false" customHeight="false" outlineLevel="0" collapsed="false">
      <c r="A203" s="20" t="s">
        <v>3</v>
      </c>
      <c r="B203" s="28" t="s">
        <v>273</v>
      </c>
      <c r="C203" s="33" t="n">
        <v>0.25</v>
      </c>
      <c r="D203" s="30" t="n">
        <f aca="false">IF(A203="t",C203,"")</f>
        <v>0.25</v>
      </c>
      <c r="E203" s="30" t="n">
        <f aca="false">IF(A203="t",C203,"")</f>
        <v>0.25</v>
      </c>
      <c r="F203" s="31"/>
      <c r="G203" s="32"/>
      <c r="H203" s="37"/>
      <c r="K203" s="18" t="n">
        <f aca="false">IF(A203="t",SUM(D203:G203)-D203-C203,"")</f>
        <v>0</v>
      </c>
      <c r="L203" s="19" t="n">
        <f aca="false">IF(A203="t",COUNT(C203:G203),"")</f>
        <v>3</v>
      </c>
      <c r="M203" s="19" t="n">
        <f aca="false">IF(A203="t",E203-(F203+G203),"")</f>
        <v>0.25</v>
      </c>
    </row>
    <row r="204" s="35" customFormat="true" ht="14" hidden="false" customHeight="true" outlineLevel="0" collapsed="false">
      <c r="A204" s="20" t="s">
        <v>3</v>
      </c>
      <c r="B204" s="28" t="s">
        <v>274</v>
      </c>
      <c r="C204" s="33" t="n">
        <v>4.45</v>
      </c>
      <c r="D204" s="30" t="n">
        <f aca="false">IF(A204="t",C204,"")</f>
        <v>4.45</v>
      </c>
      <c r="E204" s="30" t="n">
        <f aca="false">IF(A204="t",C204,"")</f>
        <v>4.45</v>
      </c>
      <c r="F204" s="30"/>
      <c r="G204" s="30"/>
      <c r="H204" s="31" t="s">
        <v>275</v>
      </c>
      <c r="J204" s="105" t="s">
        <v>276</v>
      </c>
      <c r="K204" s="18" t="n">
        <f aca="false">IF(A204="t",SUM(D204:G204)-D204-C204,"")</f>
        <v>0</v>
      </c>
      <c r="L204" s="19" t="n">
        <f aca="false">IF(A204="t",COUNT(C204:G204),"")</f>
        <v>3</v>
      </c>
      <c r="M204" s="19" t="n">
        <f aca="false">IF(A204="t",E204-(F204+G204),"")</f>
        <v>4.45</v>
      </c>
    </row>
    <row r="205" s="35" customFormat="true" ht="14" hidden="false" customHeight="true" outlineLevel="0" collapsed="false">
      <c r="A205" s="53"/>
      <c r="B205" s="28" t="s">
        <v>277</v>
      </c>
      <c r="C205" s="33" t="n">
        <v>5.1</v>
      </c>
      <c r="D205" s="30" t="str">
        <f aca="false">IF(A205="t",C205,"")</f>
        <v/>
      </c>
      <c r="E205" s="30" t="str">
        <f aca="false">IF(A205="t",C205,"")</f>
        <v/>
      </c>
      <c r="F205" s="31"/>
      <c r="G205" s="32"/>
      <c r="H205" s="37"/>
      <c r="J205" s="105"/>
      <c r="K205" s="18" t="str">
        <f aca="false">IF(A205="t",SUM(D205:G205)-D205-C205,"")</f>
        <v/>
      </c>
      <c r="L205" s="19" t="str">
        <f aca="false">IF(A205="t",COUNT(C205:G205),"")</f>
        <v/>
      </c>
      <c r="M205" s="19" t="str">
        <f aca="false">IF(A205="t",E205-(F205+G205),"")</f>
        <v/>
      </c>
    </row>
    <row r="206" customFormat="false" ht="13" hidden="false" customHeight="false" outlineLevel="0" collapsed="false">
      <c r="A206" s="20"/>
      <c r="B206" s="28" t="s">
        <v>278</v>
      </c>
      <c r="C206" s="33" t="n">
        <v>4.75</v>
      </c>
      <c r="D206" s="30" t="str">
        <f aca="false">IF(A206="t",C206,"")</f>
        <v/>
      </c>
      <c r="E206" s="30" t="str">
        <f aca="false">IF(A206="t",C206,"")</f>
        <v/>
      </c>
      <c r="F206" s="31"/>
      <c r="G206" s="32"/>
      <c r="H206" s="37"/>
      <c r="K206" s="18" t="str">
        <f aca="false">IF(A206="t",SUM(D206:G206)-D206-C206,"")</f>
        <v/>
      </c>
      <c r="L206" s="19" t="str">
        <f aca="false">IF(A206="t",COUNT(C206:G206),"")</f>
        <v/>
      </c>
      <c r="M206" s="19" t="str">
        <f aca="false">IF(A206="t",E206-(F206+G206),"")</f>
        <v/>
      </c>
    </row>
    <row r="207" customFormat="false" ht="13" hidden="false" customHeight="false" outlineLevel="0" collapsed="false">
      <c r="A207" s="20"/>
      <c r="B207" s="28" t="s">
        <v>279</v>
      </c>
      <c r="C207" s="33" t="n">
        <v>7.4</v>
      </c>
      <c r="D207" s="30" t="str">
        <f aca="false">IF(A207="t",C207,"")</f>
        <v/>
      </c>
      <c r="E207" s="30" t="str">
        <f aca="false">IF(A207="t",C207,"")</f>
        <v/>
      </c>
      <c r="F207" s="31"/>
      <c r="G207" s="32"/>
      <c r="H207" s="37"/>
      <c r="J207" s="1" t="s">
        <v>280</v>
      </c>
      <c r="K207" s="18" t="str">
        <f aca="false">IF(A207="t",SUM(D207:G207)-D207-C207,"")</f>
        <v/>
      </c>
      <c r="L207" s="19" t="str">
        <f aca="false">IF(A207="t",COUNT(C207:G207),"")</f>
        <v/>
      </c>
      <c r="M207" s="19" t="str">
        <f aca="false">IF(A207="t",E207-(F207+G207),"")</f>
        <v/>
      </c>
    </row>
    <row r="208" customFormat="false" ht="13" hidden="false" customHeight="false" outlineLevel="0" collapsed="false">
      <c r="A208" s="20"/>
      <c r="B208" s="28" t="s">
        <v>281</v>
      </c>
      <c r="C208" s="33" t="n">
        <v>3.6</v>
      </c>
      <c r="D208" s="30" t="str">
        <f aca="false">IF(A208="t",C208,"")</f>
        <v/>
      </c>
      <c r="E208" s="30" t="str">
        <f aca="false">IF(A208="t",C208,"")</f>
        <v/>
      </c>
      <c r="F208" s="31"/>
      <c r="G208" s="32"/>
      <c r="H208" s="37"/>
      <c r="J208" s="1" t="s">
        <v>282</v>
      </c>
      <c r="K208" s="18" t="str">
        <f aca="false">IF(A208="t",SUM(D208:G208)-D208-C208,"")</f>
        <v/>
      </c>
      <c r="L208" s="19" t="str">
        <f aca="false">IF(A208="t",COUNT(C208:G208),"")</f>
        <v/>
      </c>
      <c r="M208" s="19" t="str">
        <f aca="false">IF(A208="t",E208-(F208+G208),"")</f>
        <v/>
      </c>
    </row>
    <row r="209" customFormat="false" ht="13" hidden="false" customHeight="false" outlineLevel="0" collapsed="false">
      <c r="A209" s="20"/>
      <c r="B209" s="28" t="s">
        <v>283</v>
      </c>
      <c r="C209" s="33" t="n">
        <v>10.8</v>
      </c>
      <c r="D209" s="30" t="str">
        <f aca="false">IF(A209="t",C209,"")</f>
        <v/>
      </c>
      <c r="E209" s="30" t="str">
        <f aca="false">IF(A209="t",C209,"")</f>
        <v/>
      </c>
      <c r="F209" s="31"/>
      <c r="G209" s="32"/>
      <c r="H209" s="37"/>
      <c r="J209" s="1" t="s">
        <v>284</v>
      </c>
      <c r="K209" s="18" t="str">
        <f aca="false">IF(A209="t",SUM(D209:G209)-D209-C209,"")</f>
        <v/>
      </c>
      <c r="L209" s="19" t="str">
        <f aca="false">IF(A209="t",COUNT(C209:G209),"")</f>
        <v/>
      </c>
      <c r="M209" s="19" t="str">
        <f aca="false">IF(A209="t",E209-(F209+G209),"")</f>
        <v/>
      </c>
    </row>
    <row r="210" customFormat="false" ht="13" hidden="false" customHeight="false" outlineLevel="0" collapsed="false">
      <c r="A210" s="20"/>
      <c r="B210" s="28" t="s">
        <v>285</v>
      </c>
      <c r="C210" s="33" t="n">
        <v>2</v>
      </c>
      <c r="D210" s="30" t="str">
        <f aca="false">IF(A210="t",C210,"")</f>
        <v/>
      </c>
      <c r="E210" s="30" t="str">
        <f aca="false">IF(A210="t",C210,"")</f>
        <v/>
      </c>
      <c r="F210" s="31"/>
      <c r="G210" s="32"/>
      <c r="H210" s="37"/>
      <c r="J210" s="1" t="s">
        <v>286</v>
      </c>
      <c r="K210" s="18" t="str">
        <f aca="false">IF(A210="t",SUM(D210:G210)-D210-C210,"")</f>
        <v/>
      </c>
      <c r="L210" s="19" t="str">
        <f aca="false">IF(A210="t",COUNT(C210:G210),"")</f>
        <v/>
      </c>
      <c r="M210" s="19" t="str">
        <f aca="false">IF(A210="t",E210-(F210+G210),"")</f>
        <v/>
      </c>
    </row>
    <row r="211" customFormat="false" ht="13" hidden="false" customHeight="false" outlineLevel="0" collapsed="false">
      <c r="A211" s="20" t="s">
        <v>3</v>
      </c>
      <c r="B211" s="28" t="s">
        <v>287</v>
      </c>
      <c r="C211" s="33" t="n">
        <v>0.45</v>
      </c>
      <c r="D211" s="30" t="n">
        <f aca="false">IF(A211="t",C211,"")</f>
        <v>0.45</v>
      </c>
      <c r="E211" s="30" t="n">
        <f aca="false">IF(A211="t",C211,"")</f>
        <v>0.45</v>
      </c>
      <c r="F211" s="31"/>
      <c r="G211" s="32"/>
      <c r="H211" s="37"/>
      <c r="J211" s="1" t="s">
        <v>288</v>
      </c>
      <c r="K211" s="18" t="n">
        <f aca="false">IF(A211="t",SUM(D211:G211)-D211-C211,"")</f>
        <v>0</v>
      </c>
      <c r="L211" s="19" t="n">
        <f aca="false">IF(A211="t",COUNT(C211:G211),"")</f>
        <v>3</v>
      </c>
      <c r="M211" s="19" t="n">
        <f aca="false">IF(A211="t",E211-(F211+G211),"")</f>
        <v>0.45</v>
      </c>
    </row>
    <row r="212" customFormat="false" ht="13" hidden="false" customHeight="false" outlineLevel="0" collapsed="false">
      <c r="A212" s="53"/>
      <c r="B212" s="28" t="s">
        <v>289</v>
      </c>
      <c r="C212" s="33" t="n">
        <v>5.25</v>
      </c>
      <c r="D212" s="30" t="str">
        <f aca="false">IF(A212="t",C212,"")</f>
        <v/>
      </c>
      <c r="E212" s="30" t="str">
        <f aca="false">IF(A212="t",C212,"")</f>
        <v/>
      </c>
      <c r="F212" s="31"/>
      <c r="G212" s="32"/>
      <c r="H212" s="37"/>
      <c r="J212" s="1" t="s">
        <v>290</v>
      </c>
      <c r="K212" s="18" t="str">
        <f aca="false">IF(A212="t",SUM(D212:G212)-D212-C212,"")</f>
        <v/>
      </c>
      <c r="L212" s="19" t="str">
        <f aca="false">IF(A212="t",COUNT(C212:G212),"")</f>
        <v/>
      </c>
      <c r="M212" s="19" t="str">
        <f aca="false">IF(A212="t",E212-(F212+G212),"")</f>
        <v/>
      </c>
    </row>
    <row r="213" customFormat="false" ht="13" hidden="false" customHeight="false" outlineLevel="0" collapsed="false">
      <c r="A213" s="53"/>
      <c r="B213" s="28" t="s">
        <v>291</v>
      </c>
      <c r="C213" s="33" t="n">
        <v>9.1</v>
      </c>
      <c r="D213" s="30" t="str">
        <f aca="false">IF(A213="t",C213,"")</f>
        <v/>
      </c>
      <c r="E213" s="30" t="str">
        <f aca="false">IF(A213="t",C213,"")</f>
        <v/>
      </c>
      <c r="F213" s="31"/>
      <c r="G213" s="32"/>
      <c r="H213" s="37"/>
      <c r="K213" s="18"/>
      <c r="L213" s="19"/>
      <c r="M213" s="19"/>
    </row>
    <row r="214" customFormat="false" ht="13" hidden="false" customHeight="false" outlineLevel="0" collapsed="false">
      <c r="A214" s="53"/>
      <c r="B214" s="28" t="s">
        <v>292</v>
      </c>
      <c r="C214" s="33" t="n">
        <v>0.7</v>
      </c>
      <c r="D214" s="30" t="str">
        <f aca="false">IF(A214="t",C214,"")</f>
        <v/>
      </c>
      <c r="E214" s="30" t="str">
        <f aca="false">IF(A214="t",C214,"")</f>
        <v/>
      </c>
      <c r="F214" s="31"/>
      <c r="G214" s="32"/>
      <c r="H214" s="37"/>
      <c r="J214" s="1" t="s">
        <v>293</v>
      </c>
      <c r="K214" s="18" t="str">
        <f aca="false">IF(A214="t",SUM(D214:G214)-D214-C214,"")</f>
        <v/>
      </c>
      <c r="L214" s="19" t="str">
        <f aca="false">IF(A214="t",COUNT(C214:G214),"")</f>
        <v/>
      </c>
      <c r="M214" s="19" t="str">
        <f aca="false">IF(A214="t",E214-(F214+G214),"")</f>
        <v/>
      </c>
    </row>
    <row r="215" customFormat="false" ht="13" hidden="false" customHeight="false" outlineLevel="0" collapsed="false">
      <c r="A215" s="53"/>
      <c r="B215" s="28" t="s">
        <v>294</v>
      </c>
      <c r="C215" s="33" t="n">
        <v>0.95</v>
      </c>
      <c r="D215" s="30" t="str">
        <f aca="false">IF(A215="t",C215,"")</f>
        <v/>
      </c>
      <c r="E215" s="30" t="str">
        <f aca="false">IF(A215="t",C215,"")</f>
        <v/>
      </c>
      <c r="F215" s="31"/>
      <c r="G215" s="32"/>
      <c r="H215" s="37" t="s">
        <v>295</v>
      </c>
      <c r="K215" s="18" t="str">
        <f aca="false">IF(A215="t",SUM(D215:G215)-D215-C215,"")</f>
        <v/>
      </c>
      <c r="L215" s="19" t="str">
        <f aca="false">IF(A215="t",COUNT(C215:G215),"")</f>
        <v/>
      </c>
      <c r="M215" s="19" t="str">
        <f aca="false">IF(A215="t",E215-(F215+G215),"")</f>
        <v/>
      </c>
    </row>
    <row r="216" customFormat="false" ht="13" hidden="false" customHeight="false" outlineLevel="0" collapsed="false">
      <c r="A216" s="20" t="s">
        <v>3</v>
      </c>
      <c r="B216" s="28" t="s">
        <v>296</v>
      </c>
      <c r="C216" s="33" t="n">
        <v>0.5</v>
      </c>
      <c r="D216" s="30" t="n">
        <f aca="false">IF(A216="t",C216,"")</f>
        <v>0.5</v>
      </c>
      <c r="E216" s="30" t="n">
        <f aca="false">IF(A216="t",C216,"")</f>
        <v>0.5</v>
      </c>
      <c r="F216" s="31"/>
      <c r="G216" s="32"/>
      <c r="H216" s="37" t="s">
        <v>297</v>
      </c>
      <c r="K216" s="18" t="n">
        <f aca="false">IF(A216="t",SUM(D216:G216)-D216-C216,"")</f>
        <v>0</v>
      </c>
      <c r="L216" s="19" t="n">
        <f aca="false">IF(A216="t",COUNT(C216:G216),"")</f>
        <v>3</v>
      </c>
      <c r="M216" s="19" t="n">
        <f aca="false">IF(A216="t",E216-(F216+G216),"")</f>
        <v>0.5</v>
      </c>
    </row>
    <row r="217" customFormat="false" ht="13" hidden="false" customHeight="false" outlineLevel="0" collapsed="false">
      <c r="A217" s="20" t="s">
        <v>3</v>
      </c>
      <c r="B217" s="28" t="s">
        <v>298</v>
      </c>
      <c r="C217" s="33" t="n">
        <v>0.15</v>
      </c>
      <c r="D217" s="30" t="n">
        <f aca="false">IF(A217="t",C217,"")</f>
        <v>0.15</v>
      </c>
      <c r="E217" s="30" t="n">
        <f aca="false">IF(A217="t",C217,"")</f>
        <v>0.15</v>
      </c>
      <c r="F217" s="31"/>
      <c r="G217" s="32"/>
      <c r="H217" s="37"/>
      <c r="K217" s="18" t="n">
        <f aca="false">IF(A217="t",SUM(D217:G217)-D217-C217,"")</f>
        <v>0</v>
      </c>
      <c r="L217" s="19" t="n">
        <f aca="false">IF(A217="t",COUNT(C217:G217),"")</f>
        <v>3</v>
      </c>
      <c r="M217" s="19" t="n">
        <f aca="false">IF(A217="t",E217-(F217+G217),"")</f>
        <v>0.15</v>
      </c>
    </row>
    <row r="218" customFormat="false" ht="13" hidden="false" customHeight="false" outlineLevel="0" collapsed="false">
      <c r="A218" s="20"/>
      <c r="B218" s="28" t="s">
        <v>299</v>
      </c>
      <c r="C218" s="33" t="n">
        <v>2</v>
      </c>
      <c r="D218" s="30" t="str">
        <f aca="false">IF(A218="t",C218,"")</f>
        <v/>
      </c>
      <c r="E218" s="30" t="str">
        <f aca="false">IF(A218="t",C218,"")</f>
        <v/>
      </c>
      <c r="F218" s="31"/>
      <c r="G218" s="32"/>
      <c r="H218" s="37"/>
      <c r="K218" s="18" t="str">
        <f aca="false">IF(A218="t",SUM(D218:G218)-D218-C218,"")</f>
        <v/>
      </c>
      <c r="L218" s="19" t="str">
        <f aca="false">IF(A218="t",COUNT(C218:G218),"")</f>
        <v/>
      </c>
      <c r="M218" s="19" t="str">
        <f aca="false">IF(A218="t",E218-(F218+G218),"")</f>
        <v/>
      </c>
    </row>
    <row r="219" customFormat="false" ht="13" hidden="false" customHeight="false" outlineLevel="0" collapsed="false">
      <c r="A219" s="20" t="s">
        <v>3</v>
      </c>
      <c r="B219" s="28" t="s">
        <v>300</v>
      </c>
      <c r="C219" s="33" t="n">
        <v>0.1</v>
      </c>
      <c r="D219" s="30" t="n">
        <f aca="false">IF(A219="t",C219,"")</f>
        <v>0.1</v>
      </c>
      <c r="E219" s="30" t="n">
        <f aca="false">IF(A219="t",C219,"")</f>
        <v>0.1</v>
      </c>
      <c r="F219" s="31"/>
      <c r="G219" s="32"/>
      <c r="H219" s="37"/>
      <c r="K219" s="18"/>
      <c r="L219" s="19"/>
      <c r="M219" s="19"/>
    </row>
    <row r="220" customFormat="false" ht="13" hidden="false" customHeight="false" outlineLevel="0" collapsed="false">
      <c r="A220" s="20"/>
      <c r="B220" s="28" t="s">
        <v>301</v>
      </c>
      <c r="C220" s="33" t="n">
        <v>10.2</v>
      </c>
      <c r="D220" s="30" t="str">
        <f aca="false">IF(A220="t",C220,"")</f>
        <v/>
      </c>
      <c r="E220" s="30" t="str">
        <f aca="false">IF(A220="t",C220,"")</f>
        <v/>
      </c>
      <c r="F220" s="31"/>
      <c r="G220" s="32"/>
      <c r="H220" s="37"/>
      <c r="K220" s="18" t="str">
        <f aca="false">IF(A220="t",SUM(D220:G220)-D220-C220,"")</f>
        <v/>
      </c>
      <c r="L220" s="19" t="str">
        <f aca="false">IF(A220="t",COUNT(C220:G220),"")</f>
        <v/>
      </c>
      <c r="M220" s="19" t="str">
        <f aca="false">IF(A220="t",E220-(F220+G220),"")</f>
        <v/>
      </c>
    </row>
    <row r="221" customFormat="false" ht="13" hidden="false" customHeight="false" outlineLevel="0" collapsed="false">
      <c r="A221" s="74"/>
      <c r="B221" s="38" t="s">
        <v>302</v>
      </c>
      <c r="C221" s="39" t="n">
        <v>2.5</v>
      </c>
      <c r="D221" s="40" t="str">
        <f aca="false">IF(A221="t",C221,"")</f>
        <v/>
      </c>
      <c r="E221" s="40" t="str">
        <f aca="false">IF(A221="t",C221,"")</f>
        <v/>
      </c>
      <c r="F221" s="41"/>
      <c r="G221" s="42"/>
      <c r="H221" s="43"/>
      <c r="K221" s="18" t="str">
        <f aca="false">IF(A221="t",SUM(D221:G221)-D221-C221,"")</f>
        <v/>
      </c>
      <c r="L221" s="19" t="str">
        <f aca="false">IF(A221="t",COUNT(C221:G221),"")</f>
        <v/>
      </c>
      <c r="M221" s="19" t="str">
        <f aca="false">IF(A221="t",E221-(F221+G221),"")</f>
        <v/>
      </c>
    </row>
    <row r="222" customFormat="false" ht="13" hidden="false" customHeight="false" outlineLevel="0" collapsed="false">
      <c r="A222" s="104" t="s">
        <v>3</v>
      </c>
      <c r="B222" s="44" t="s">
        <v>303</v>
      </c>
      <c r="C222" s="47"/>
      <c r="D222" s="47"/>
      <c r="E222" s="47"/>
      <c r="F222" s="47"/>
      <c r="G222" s="47"/>
      <c r="H222" s="47"/>
      <c r="K222" s="18" t="n">
        <f aca="false">IF(A222="t",SUM(D223:G223)-D223-C223,"")</f>
        <v>39.003125</v>
      </c>
      <c r="L222" s="19" t="n">
        <f aca="false">IF(A222="t",COUNT(C222:G222),"")</f>
        <v>0</v>
      </c>
      <c r="M222" s="19"/>
    </row>
    <row r="223" customFormat="false" ht="13" hidden="false" customHeight="false" outlineLevel="0" collapsed="false">
      <c r="A223" s="110" t="s">
        <v>3</v>
      </c>
      <c r="B223" s="12"/>
      <c r="C223" s="111" t="n">
        <f aca="false">(C224+C225+C226)/16</f>
        <v>1.696875</v>
      </c>
      <c r="D223" s="14" t="n">
        <f aca="false">SUM(D224:D226)</f>
        <v>40.7</v>
      </c>
      <c r="E223" s="15"/>
      <c r="F223" s="49"/>
      <c r="G223" s="14" t="n">
        <f aca="false">SUM(G224:G226)</f>
        <v>40.7</v>
      </c>
      <c r="H223" s="36" t="s">
        <v>304</v>
      </c>
      <c r="K223" s="18"/>
      <c r="L223" s="19"/>
      <c r="M223" s="19"/>
    </row>
    <row r="224" customFormat="false" ht="13" hidden="false" customHeight="false" outlineLevel="0" collapsed="false">
      <c r="A224" s="20" t="s">
        <v>3</v>
      </c>
      <c r="B224" s="52" t="s">
        <v>305</v>
      </c>
      <c r="C224" s="23" t="n">
        <f aca="false">Food2014!D27</f>
        <v>6.4</v>
      </c>
      <c r="D224" s="23" t="n">
        <f aca="false">IF(A224="t",C224*H224,"")</f>
        <v>6.4</v>
      </c>
      <c r="E224" s="23" t="s">
        <v>197</v>
      </c>
      <c r="F224" s="24"/>
      <c r="G224" s="23" t="n">
        <f aca="false">IF(A224="t",C224*H224,"")</f>
        <v>6.4</v>
      </c>
      <c r="H224" s="112" t="n">
        <v>1</v>
      </c>
      <c r="I224" s="113" t="n">
        <v>2.375</v>
      </c>
      <c r="J224" s="1" t="s">
        <v>306</v>
      </c>
      <c r="K224" s="18" t="n">
        <f aca="false">IF(A224="t",SUM(D224:G224)-D224-C224,"")</f>
        <v>0</v>
      </c>
      <c r="L224" s="19" t="n">
        <f aca="false">IF(A224="t",COUNT(C224:G224),"")</f>
        <v>3</v>
      </c>
      <c r="M224" s="19"/>
    </row>
    <row r="225" customFormat="false" ht="13" hidden="false" customHeight="false" outlineLevel="0" collapsed="false">
      <c r="A225" s="20" t="s">
        <v>3</v>
      </c>
      <c r="B225" s="69" t="s">
        <v>307</v>
      </c>
      <c r="C225" s="30" t="n">
        <f aca="false">Food2014!D40</f>
        <v>13.55</v>
      </c>
      <c r="D225" s="30" t="n">
        <f aca="false">IF(A225="t",C225*H225,"")</f>
        <v>27.1</v>
      </c>
      <c r="E225" s="30"/>
      <c r="F225" s="31"/>
      <c r="G225" s="30" t="n">
        <f aca="false">IF(A225="t",C225*H225,"")</f>
        <v>27.1</v>
      </c>
      <c r="H225" s="83" t="n">
        <v>2</v>
      </c>
      <c r="I225" s="113" t="n">
        <f aca="false">63.9/16</f>
        <v>3.99375</v>
      </c>
      <c r="J225" s="1" t="s">
        <v>308</v>
      </c>
      <c r="K225" s="18" t="n">
        <f aca="false">IF(A225="t",SUM(D225:G225)-D225-C225,"")</f>
        <v>13.55</v>
      </c>
      <c r="L225" s="19" t="n">
        <f aca="false">IF(A225="t",COUNT(C225:G225),"")</f>
        <v>3</v>
      </c>
      <c r="M225" s="19"/>
    </row>
    <row r="226" customFormat="false" ht="13" hidden="false" customHeight="false" outlineLevel="0" collapsed="false">
      <c r="A226" s="114" t="s">
        <v>3</v>
      </c>
      <c r="B226" s="69" t="s">
        <v>309</v>
      </c>
      <c r="C226" s="30" t="n">
        <f aca="false">Food2014!D48</f>
        <v>7.2</v>
      </c>
      <c r="D226" s="30" t="n">
        <f aca="false">IF(A226="t",C226*H226,"")</f>
        <v>7.2</v>
      </c>
      <c r="E226" s="30"/>
      <c r="F226" s="31"/>
      <c r="G226" s="30" t="n">
        <f aca="false">IF(A226="t",C226*H226,"")</f>
        <v>7.2</v>
      </c>
      <c r="H226" s="83" t="n">
        <v>1</v>
      </c>
      <c r="I226" s="113" t="n">
        <f aca="false">89.8/16</f>
        <v>5.6125</v>
      </c>
      <c r="J226" s="1" t="s">
        <v>310</v>
      </c>
      <c r="K226" s="18" t="n">
        <f aca="false">IF(A226="t",SUM(D226:G226)-D226-C226,"")</f>
        <v>0</v>
      </c>
      <c r="L226" s="19" t="n">
        <f aca="false">IF(A226="t",COUNT(C226:G226),"")</f>
        <v>3</v>
      </c>
      <c r="M226" s="19"/>
    </row>
    <row r="227" customFormat="false" ht="13" hidden="false" customHeight="false" outlineLevel="0" collapsed="false">
      <c r="A227" s="110" t="s">
        <v>3</v>
      </c>
      <c r="B227" s="115" t="s">
        <v>311</v>
      </c>
      <c r="C227" s="13"/>
      <c r="D227" s="116" t="s">
        <v>312</v>
      </c>
      <c r="E227" s="117" t="s">
        <v>7</v>
      </c>
      <c r="F227" s="118" t="s">
        <v>8</v>
      </c>
      <c r="G227" s="117" t="s">
        <v>313</v>
      </c>
      <c r="H227" s="119" t="s">
        <v>314</v>
      </c>
      <c r="I227" s="113" t="n">
        <f aca="false">115.7/16</f>
        <v>7.23125</v>
      </c>
      <c r="J227" s="1" t="s">
        <v>315</v>
      </c>
      <c r="K227" s="18"/>
      <c r="L227" s="19"/>
      <c r="M227" s="19"/>
    </row>
    <row r="228" customFormat="false" ht="13" hidden="false" customHeight="false" outlineLevel="0" collapsed="false">
      <c r="A228" s="110" t="s">
        <v>3</v>
      </c>
      <c r="B228" s="120" t="n">
        <f aca="false">D228-F228</f>
        <v>215.9</v>
      </c>
      <c r="C228" s="121"/>
      <c r="D228" s="122" t="n">
        <f aca="false">D199+D165+D122+D106+D85+D52+D65+D22+D4+D35+D223+D174</f>
        <v>288.35</v>
      </c>
      <c r="E228" s="123" t="n">
        <f aca="false">E199+E165+E122+E106+E85+E52+E65+E22+E4+E35+E223+E174</f>
        <v>139.72</v>
      </c>
      <c r="F228" s="122" t="n">
        <f aca="false">F199+F165+F122+F106+F85+F52+F65+F21+F4+F174+F35+F223</f>
        <v>72.45</v>
      </c>
      <c r="G228" s="122" t="n">
        <f aca="false">G198+G165+G121+G105+G84+G52+G65+G21+G4+G35+G223+G173</f>
        <v>76.18</v>
      </c>
      <c r="H228" s="124" t="n">
        <f aca="false">D228-(G228+F228+E228)</f>
        <v>0</v>
      </c>
      <c r="K228" s="18"/>
      <c r="L228" s="19"/>
      <c r="M228" s="19"/>
    </row>
    <row r="229" customFormat="false" ht="13" hidden="false" customHeight="false" outlineLevel="0" collapsed="false">
      <c r="A229" s="110" t="s">
        <v>3</v>
      </c>
      <c r="B229" s="125" t="n">
        <f aca="false">B228/16</f>
        <v>13.49375</v>
      </c>
      <c r="C229" s="125"/>
      <c r="D229" s="125" t="n">
        <f aca="false">D228/16</f>
        <v>18.021875</v>
      </c>
      <c r="E229" s="126" t="n">
        <f aca="false">E228/16</f>
        <v>8.7325</v>
      </c>
      <c r="F229" s="125" t="n">
        <f aca="false">F228/16</f>
        <v>4.528125</v>
      </c>
      <c r="G229" s="127" t="n">
        <f aca="false">G228/16</f>
        <v>4.76125</v>
      </c>
      <c r="H229" s="128" t="n">
        <v>9.24</v>
      </c>
      <c r="K229" s="18"/>
      <c r="L229" s="19"/>
      <c r="M229" s="19"/>
    </row>
    <row r="230" customFormat="false" ht="16" hidden="false" customHeight="false" outlineLevel="0" collapsed="false">
      <c r="A230" s="110" t="s">
        <v>3</v>
      </c>
      <c r="B230" s="129" t="n">
        <f aca="false">IF(A200="T",(E79+E80+E202+E203+E211+E217+E200+E194+E192+E191+E189+E175+E168),"0")</f>
        <v>28.32</v>
      </c>
      <c r="C230" s="1" t="s">
        <v>316</v>
      </c>
      <c r="K230" s="35"/>
      <c r="L230" s="35"/>
      <c r="M230" s="35"/>
    </row>
    <row r="231" customFormat="false" ht="16" hidden="false" customHeight="false" outlineLevel="0" collapsed="false">
      <c r="A231" s="110" t="s">
        <v>3</v>
      </c>
      <c r="B231" s="113" t="n">
        <f aca="false">(B228-B230)/16</f>
        <v>11.72375</v>
      </c>
      <c r="C231" s="1" t="s">
        <v>317</v>
      </c>
      <c r="G231" s="130" t="s">
        <v>303</v>
      </c>
      <c r="H231" s="131" t="s">
        <v>318</v>
      </c>
      <c r="J231" s="86"/>
      <c r="K231" s="35"/>
      <c r="L231" s="35"/>
      <c r="M231" s="35"/>
    </row>
    <row r="232" customFormat="false" ht="13" hidden="false" customHeight="false" outlineLevel="0" collapsed="false">
      <c r="A232" s="110" t="s">
        <v>3</v>
      </c>
      <c r="B232" s="132" t="n">
        <f aca="false">E229</f>
        <v>8.7325</v>
      </c>
      <c r="C232" s="133" t="s">
        <v>7</v>
      </c>
      <c r="D232" s="5"/>
      <c r="G232" s="134" t="n">
        <f aca="false">G223/16</f>
        <v>2.54375</v>
      </c>
      <c r="H232" s="135" t="n">
        <f aca="false">H233*H225</f>
        <v>2.7</v>
      </c>
      <c r="J232" s="18"/>
      <c r="K232" s="19"/>
      <c r="L232" s="19"/>
    </row>
    <row r="233" customFormat="false" ht="16" hidden="false" customHeight="false" outlineLevel="0" collapsed="false">
      <c r="A233" s="110" t="s">
        <v>3</v>
      </c>
      <c r="B233" s="136" t="n">
        <f aca="false">SUM(D201:D215)/16</f>
        <v>0.796875</v>
      </c>
      <c r="C233" s="137" t="s">
        <v>319</v>
      </c>
      <c r="D233" s="138"/>
      <c r="G233" s="139" t="n">
        <f aca="false">G232/H225</f>
        <v>1.271875</v>
      </c>
      <c r="H233" s="140" t="n">
        <v>1.35</v>
      </c>
      <c r="K233" s="18"/>
      <c r="L233" s="19"/>
      <c r="M233" s="19"/>
    </row>
    <row r="234" customFormat="false" ht="16" hidden="false" customHeight="false" outlineLevel="0" collapsed="false">
      <c r="A234" s="110" t="s">
        <v>3</v>
      </c>
      <c r="B234" s="141" t="n">
        <f aca="false">E229-B233</f>
        <v>7.935625</v>
      </c>
      <c r="C234" s="142" t="s">
        <v>320</v>
      </c>
      <c r="D234" s="143"/>
      <c r="G234" s="139" t="n">
        <f aca="false">G233-H233</f>
        <v>-0.078125</v>
      </c>
      <c r="H234" s="144"/>
    </row>
    <row r="235" customFormat="false" ht="13" hidden="false" customHeight="false" outlineLevel="0" collapsed="false">
      <c r="A235" s="110" t="s">
        <v>3</v>
      </c>
      <c r="B235" s="145" t="n">
        <f aca="false">(E228-B230)/16</f>
        <v>6.9625</v>
      </c>
      <c r="C235" s="19" t="s">
        <v>321</v>
      </c>
      <c r="G235" s="146" t="n">
        <f aca="false">G234*16</f>
        <v>-1.25</v>
      </c>
      <c r="H235" s="147" t="str">
        <f aca="false">IF(G235&gt;=1,"Over per Day","Under per Day")</f>
        <v>Under per Day</v>
      </c>
    </row>
    <row r="240" customFormat="false" ht="13" hidden="false" customHeight="false" outlineLevel="0" collapsed="false">
      <c r="B240" s="105" t="s">
        <v>322</v>
      </c>
      <c r="E240" s="1" t="s">
        <v>281</v>
      </c>
      <c r="F240" s="1" t="e">
        <f aca="false">VLOOKUP(E240,A203:C214,3)</f>
        <v>#N/A</v>
      </c>
    </row>
    <row r="241" customFormat="false" ht="13" hidden="false" customHeight="false" outlineLevel="0" collapsed="false">
      <c r="B241" s="1" t="s">
        <v>323</v>
      </c>
      <c r="C241" s="1" t="n">
        <v>3.142</v>
      </c>
    </row>
    <row r="242" customFormat="false" ht="13" hidden="false" customHeight="false" outlineLevel="0" collapsed="false">
      <c r="B242" s="1" t="s">
        <v>324</v>
      </c>
      <c r="C242" s="1" t="n">
        <v>2.25</v>
      </c>
    </row>
    <row r="243" customFormat="false" ht="13" hidden="false" customHeight="false" outlineLevel="0" collapsed="false">
      <c r="B243" s="1" t="s">
        <v>325</v>
      </c>
      <c r="C243" s="1" t="n">
        <v>11.5</v>
      </c>
    </row>
    <row r="244" customFormat="false" ht="13" hidden="false" customHeight="false" outlineLevel="0" collapsed="false">
      <c r="B244" s="1" t="s">
        <v>326</v>
      </c>
      <c r="C244" s="1" t="n">
        <f aca="false">C241*C242^2*C243</f>
        <v>182.9233125</v>
      </c>
    </row>
    <row r="245" customFormat="false" ht="13" hidden="false" customHeight="false" outlineLevel="0" collapsed="false">
      <c r="B245" s="1" t="s">
        <v>327</v>
      </c>
      <c r="C245" s="19" t="n">
        <v>0.016387064</v>
      </c>
    </row>
    <row r="246" customFormat="false" ht="13" hidden="false" customHeight="false" outlineLevel="0" collapsed="false">
      <c r="B246" s="1" t="s">
        <v>328</v>
      </c>
      <c r="C246" s="148" t="n">
        <f aca="false">C244*C245</f>
        <v>2.9975760290295</v>
      </c>
    </row>
    <row r="248" customFormat="false" ht="13" hidden="false" customHeight="false" outlineLevel="0" collapsed="false">
      <c r="B248" s="105" t="s">
        <v>329</v>
      </c>
    </row>
    <row r="249" customFormat="false" ht="13" hidden="false" customHeight="false" outlineLevel="0" collapsed="false">
      <c r="B249" s="1" t="s">
        <v>330</v>
      </c>
      <c r="C249" s="1" t="n">
        <v>5.5</v>
      </c>
      <c r="D249" s="1" t="n">
        <v>6</v>
      </c>
      <c r="E249" s="1" t="n">
        <v>6.5</v>
      </c>
    </row>
    <row r="250" customFormat="false" ht="13" hidden="false" customHeight="false" outlineLevel="0" collapsed="false">
      <c r="B250" s="1" t="s">
        <v>325</v>
      </c>
      <c r="C250" s="1" t="n">
        <v>30</v>
      </c>
      <c r="D250" s="1" t="n">
        <v>29</v>
      </c>
      <c r="E250" s="1" t="n">
        <v>31</v>
      </c>
    </row>
    <row r="251" customFormat="false" ht="13" hidden="false" customHeight="false" outlineLevel="0" collapsed="false">
      <c r="B251" s="1" t="s">
        <v>331</v>
      </c>
      <c r="C251" s="1" t="n">
        <v>12.5</v>
      </c>
      <c r="D251" s="1" t="n">
        <v>12</v>
      </c>
      <c r="E251" s="1" t="n">
        <v>13</v>
      </c>
    </row>
    <row r="252" customFormat="false" ht="13" hidden="false" customHeight="false" outlineLevel="0" collapsed="false">
      <c r="B252" s="1" t="s">
        <v>326</v>
      </c>
      <c r="C252" s="1" t="n">
        <f aca="false">C249*C250*C251</f>
        <v>2062.5</v>
      </c>
      <c r="D252" s="1" t="n">
        <f aca="false">D249*D250*D251</f>
        <v>2088</v>
      </c>
      <c r="E252" s="1" t="n">
        <f aca="false">E249*E250*E251</f>
        <v>2619.5</v>
      </c>
    </row>
    <row r="253" customFormat="false" ht="13" hidden="false" customHeight="false" outlineLevel="0" collapsed="false">
      <c r="B253" s="1" t="s">
        <v>327</v>
      </c>
      <c r="C253" s="19" t="n">
        <v>0.016387064</v>
      </c>
      <c r="D253" s="19" t="n">
        <v>0.016387064</v>
      </c>
      <c r="E253" s="19" t="n">
        <v>0.016387064</v>
      </c>
    </row>
    <row r="254" customFormat="false" ht="13" hidden="false" customHeight="false" outlineLevel="0" collapsed="false">
      <c r="B254" s="1" t="s">
        <v>328</v>
      </c>
      <c r="C254" s="148" t="n">
        <f aca="false">C252*C253</f>
        <v>33.7983195</v>
      </c>
      <c r="D254" s="148" t="n">
        <f aca="false">D252*D253</f>
        <v>34.216189632</v>
      </c>
      <c r="E254" s="148" t="n">
        <f aca="false">E252*E253</f>
        <v>42.925914148</v>
      </c>
    </row>
    <row r="256" customFormat="false" ht="13" hidden="false" customHeight="false" outlineLevel="0" collapsed="false">
      <c r="C256" s="1" t="s">
        <v>332</v>
      </c>
      <c r="D256" s="1" t="s">
        <v>333</v>
      </c>
      <c r="E256" s="1" t="s">
        <v>334</v>
      </c>
    </row>
    <row r="257" customFormat="false" ht="13" hidden="false" customHeight="false" outlineLevel="0" collapsed="false">
      <c r="C257" s="1" t="s">
        <v>335</v>
      </c>
    </row>
    <row r="258" customFormat="false" ht="13" hidden="false" customHeight="false" outlineLevel="0" collapsed="false">
      <c r="C258" s="1" t="n">
        <v>2000</v>
      </c>
      <c r="D258" s="1" t="n">
        <v>2200</v>
      </c>
      <c r="E258" s="1" t="n">
        <v>2800</v>
      </c>
    </row>
    <row r="260" customFormat="false" ht="13" hidden="false" customHeight="false" outlineLevel="0" collapsed="false">
      <c r="B260" s="149" t="s">
        <v>336</v>
      </c>
      <c r="C260" s="150"/>
      <c r="D260" s="150"/>
      <c r="E260" s="151"/>
    </row>
    <row r="261" customFormat="false" ht="13" hidden="false" customHeight="false" outlineLevel="0" collapsed="false">
      <c r="B261" s="152"/>
      <c r="C261" s="153" t="s">
        <v>5</v>
      </c>
      <c r="D261" s="153" t="s">
        <v>337</v>
      </c>
      <c r="E261" s="154" t="s">
        <v>328</v>
      </c>
    </row>
    <row r="262" customFormat="false" ht="13" hidden="false" customHeight="false" outlineLevel="0" collapsed="false">
      <c r="B262" s="152" t="s">
        <v>338</v>
      </c>
      <c r="C262" s="51" t="n">
        <v>6.4</v>
      </c>
      <c r="D262" s="51" t="n">
        <v>2200</v>
      </c>
      <c r="E262" s="155" t="n">
        <v>36</v>
      </c>
    </row>
    <row r="263" customFormat="false" ht="13" hidden="false" customHeight="false" outlineLevel="0" collapsed="false">
      <c r="B263" s="152" t="s">
        <v>339</v>
      </c>
      <c r="C263" s="51" t="n">
        <v>0.8</v>
      </c>
      <c r="D263" s="51" t="n">
        <v>270</v>
      </c>
      <c r="E263" s="155" t="n">
        <v>4.4</v>
      </c>
    </row>
    <row r="264" customFormat="false" ht="13" hidden="false" customHeight="false" outlineLevel="0" collapsed="false">
      <c r="B264" s="152" t="s">
        <v>340</v>
      </c>
      <c r="C264" s="51" t="n">
        <v>0.7</v>
      </c>
      <c r="D264" s="51" t="n">
        <v>500</v>
      </c>
      <c r="E264" s="155" t="n">
        <v>8.2</v>
      </c>
    </row>
    <row r="265" customFormat="false" ht="13" hidden="false" customHeight="false" outlineLevel="0" collapsed="false">
      <c r="B265" s="152" t="s">
        <v>341</v>
      </c>
      <c r="C265" s="51" t="n">
        <v>2.5</v>
      </c>
      <c r="D265" s="51"/>
      <c r="E265" s="155"/>
    </row>
    <row r="266" customFormat="false" ht="13" hidden="false" customHeight="false" outlineLevel="0" collapsed="false">
      <c r="B266" s="152" t="s">
        <v>342</v>
      </c>
      <c r="C266" s="51" t="n">
        <v>0.05</v>
      </c>
      <c r="D266" s="51"/>
      <c r="E266" s="155"/>
    </row>
    <row r="267" customFormat="false" ht="13" hidden="false" customHeight="false" outlineLevel="0" collapsed="false">
      <c r="B267" s="152" t="s">
        <v>343</v>
      </c>
      <c r="C267" s="51" t="n">
        <v>0.3</v>
      </c>
      <c r="D267" s="51"/>
      <c r="E267" s="155"/>
    </row>
    <row r="268" customFormat="false" ht="13" hidden="false" customHeight="false" outlineLevel="0" collapsed="false">
      <c r="B268" s="152" t="s">
        <v>344</v>
      </c>
      <c r="C268" s="51" t="n">
        <v>0.5</v>
      </c>
      <c r="D268" s="51"/>
      <c r="E268" s="155"/>
    </row>
    <row r="269" customFormat="false" ht="13" hidden="false" customHeight="false" outlineLevel="0" collapsed="false">
      <c r="B269" s="152" t="s">
        <v>345</v>
      </c>
      <c r="C269" s="51" t="n">
        <v>0.6</v>
      </c>
      <c r="D269" s="51"/>
      <c r="E269" s="155"/>
    </row>
    <row r="270" customFormat="false" ht="13" hidden="false" customHeight="false" outlineLevel="0" collapsed="false">
      <c r="B270" s="152" t="s">
        <v>346</v>
      </c>
      <c r="C270" s="51" t="n">
        <v>0.1</v>
      </c>
      <c r="D270" s="51"/>
      <c r="E270" s="155"/>
    </row>
    <row r="271" customFormat="false" ht="13" hidden="false" customHeight="false" outlineLevel="0" collapsed="false">
      <c r="B271" s="152" t="s">
        <v>347</v>
      </c>
      <c r="C271" s="51" t="n">
        <v>0.4</v>
      </c>
      <c r="D271" s="51"/>
      <c r="E271" s="155"/>
    </row>
    <row r="272" customFormat="false" ht="13" hidden="false" customHeight="false" outlineLevel="0" collapsed="false">
      <c r="B272" s="152" t="s">
        <v>348</v>
      </c>
      <c r="C272" s="51" t="n">
        <v>0.5</v>
      </c>
      <c r="D272" s="51"/>
      <c r="E272" s="155"/>
    </row>
    <row r="273" customFormat="false" ht="13" hidden="false" customHeight="false" outlineLevel="0" collapsed="false">
      <c r="B273" s="152" t="s">
        <v>349</v>
      </c>
      <c r="C273" s="51" t="n">
        <v>0.2</v>
      </c>
      <c r="D273" s="51"/>
      <c r="E273" s="155"/>
    </row>
    <row r="274" customFormat="false" ht="14" hidden="false" customHeight="false" outlineLevel="0" collapsed="false">
      <c r="B274" s="156"/>
      <c r="C274" s="157" t="n">
        <f aca="false">SUM(C262:C273)</f>
        <v>13.05</v>
      </c>
      <c r="D274" s="157" t="n">
        <f aca="false">SUM(D262:D273)</f>
        <v>2970</v>
      </c>
      <c r="E274" s="158" t="n">
        <f aca="false">SUM(E262:E273)</f>
        <v>48.6</v>
      </c>
    </row>
  </sheetData>
  <hyperlinks>
    <hyperlink ref="J133" r:id="rId2" display="http://www.thepossumstore.com/shop/merino-possum-fur-gloves/Merino+Possum+Fur+Gloves+Plain.html"/>
  </hyperlink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11.0078125" defaultRowHeight="16" zeroHeight="false" outlineLevelRow="0" outlineLevelCol="0"/>
  <cols>
    <col collapsed="false" customWidth="true" hidden="false" outlineLevel="0" max="1" min="1" style="35" width="5.23"/>
    <col collapsed="false" customWidth="true" hidden="false" outlineLevel="0" max="2" min="2" style="35" width="15.24"/>
    <col collapsed="false" customWidth="true" hidden="false" outlineLevel="0" max="3" min="3" style="35" width="5.34"/>
    <col collapsed="false" customWidth="true" hidden="false" outlineLevel="0" max="4" min="4" style="35" width="6.82"/>
    <col collapsed="false" customWidth="true" hidden="false" outlineLevel="0" max="5" min="5" style="35" width="8.87"/>
    <col collapsed="false" customWidth="true" hidden="false" outlineLevel="0" max="6" min="6" style="35" width="6.94"/>
    <col collapsed="false" customWidth="true" hidden="false" outlineLevel="0" max="7" min="7" style="35" width="7.5"/>
    <col collapsed="false" customWidth="true" hidden="false" outlineLevel="0" max="11" min="11" style="35" width="6.82"/>
    <col collapsed="false" customWidth="true" hidden="false" outlineLevel="0" max="13" min="12" style="35" width="4.54"/>
  </cols>
  <sheetData>
    <row r="1" customFormat="false" ht="16" hidden="false" customHeight="false" outlineLevel="0" collapsed="false">
      <c r="A1" s="35" t="s">
        <v>717</v>
      </c>
    </row>
    <row r="3" s="347" customFormat="true" ht="13" hidden="false" customHeight="false" outlineLevel="0" collapsed="false">
      <c r="B3" s="347" t="s">
        <v>718</v>
      </c>
      <c r="D3" s="348" t="n">
        <f aca="false">D5+D14+D31+D39+D48+D67</f>
        <v>9.47</v>
      </c>
    </row>
    <row r="5" customFormat="false" ht="16" hidden="false" customHeight="false" outlineLevel="0" collapsed="false">
      <c r="A5" s="20" t="s">
        <v>3</v>
      </c>
      <c r="B5" s="88" t="s">
        <v>233</v>
      </c>
      <c r="C5" s="165"/>
      <c r="D5" s="80" t="n">
        <f aca="false">SUM(D6:D11)</f>
        <v>1.25</v>
      </c>
      <c r="E5" s="81" t="n">
        <f aca="false">SUM(E6:E11)</f>
        <v>1.25</v>
      </c>
      <c r="F5" s="80" t="n">
        <f aca="false">SUM(F6:F11)</f>
        <v>0</v>
      </c>
      <c r="G5" s="80" t="n">
        <f aca="false">SUM(G6:G11)</f>
        <v>1.25</v>
      </c>
      <c r="H5" s="49"/>
      <c r="I5" s="89"/>
      <c r="J5" s="89"/>
      <c r="K5" s="18" t="str">
        <f aca="false">IF(C5="","",IF(A5="t",SUM(E5:I5)-D5-C5,""))</f>
        <v/>
      </c>
      <c r="L5" s="19" t="str">
        <f aca="false">IF(C5="","",IF(A5="t",COUNT(C5:I5),""))</f>
        <v/>
      </c>
      <c r="M5" s="19" t="str">
        <f aca="false">IF(C5="","",IF(A5="t",E5-(F5+G5+H5),""))</f>
        <v/>
      </c>
    </row>
    <row r="6" customFormat="false" ht="16" hidden="false" customHeight="false" outlineLevel="0" collapsed="false">
      <c r="A6" s="53" t="s">
        <v>3</v>
      </c>
      <c r="B6" s="28" t="s">
        <v>719</v>
      </c>
      <c r="C6" s="33" t="n">
        <v>0.05</v>
      </c>
      <c r="D6" s="30" t="n">
        <f aca="false">IF(A6="t",C6,"")</f>
        <v>0.05</v>
      </c>
      <c r="E6" s="30" t="n">
        <f aca="false">IF(A6="t",C6,"")</f>
        <v>0.05</v>
      </c>
      <c r="F6" s="31"/>
      <c r="G6" s="30" t="n">
        <f aca="false">IF(A6="t",C6,"")</f>
        <v>0.05</v>
      </c>
      <c r="H6" s="37"/>
      <c r="I6" s="37"/>
      <c r="J6" s="37"/>
      <c r="K6" s="18" t="n">
        <f aca="false">IF(C6="","",IF(A6="t",SUM(E6:I6)-D6-C6,""))</f>
        <v>0</v>
      </c>
      <c r="L6" s="19" t="n">
        <f aca="false">IF(C6="","",IF(A6="t",COUNT(C6:I6),""))</f>
        <v>4</v>
      </c>
      <c r="M6" s="19" t="n">
        <f aca="false">IF(C6="","",IF(A6="t",E6-(F6+G6+H6),""))</f>
        <v>0</v>
      </c>
    </row>
    <row r="7" customFormat="false" ht="16" hidden="false" customHeight="false" outlineLevel="0" collapsed="false">
      <c r="A7" s="20" t="s">
        <v>3</v>
      </c>
      <c r="B7" s="28" t="s">
        <v>720</v>
      </c>
      <c r="C7" s="33" t="n">
        <v>0.4</v>
      </c>
      <c r="D7" s="30" t="n">
        <f aca="false">IF(A7="t",C7,"")</f>
        <v>0.4</v>
      </c>
      <c r="E7" s="30" t="n">
        <f aca="false">IF(A7="t",C7,"")</f>
        <v>0.4</v>
      </c>
      <c r="F7" s="31"/>
      <c r="G7" s="30" t="n">
        <f aca="false">IF(A7="t",C7,"")</f>
        <v>0.4</v>
      </c>
      <c r="H7" s="37"/>
      <c r="I7" s="37"/>
      <c r="J7" s="37"/>
      <c r="K7" s="18" t="n">
        <f aca="false">IF(C7="","",IF(A7="t",SUM(E7:I7)-D7-C7,""))</f>
        <v>0</v>
      </c>
      <c r="L7" s="19" t="n">
        <f aca="false">IF(C7="","",IF(A7="t",COUNT(C7:I7),""))</f>
        <v>4</v>
      </c>
      <c r="M7" s="19" t="n">
        <f aca="false">IF(C7="","",IF(A7="t",E7-(F7+G7+H7),""))</f>
        <v>0</v>
      </c>
    </row>
    <row r="8" customFormat="false" ht="16" hidden="false" customHeight="false" outlineLevel="0" collapsed="false">
      <c r="A8" s="53" t="s">
        <v>3</v>
      </c>
      <c r="B8" s="28" t="s">
        <v>721</v>
      </c>
      <c r="C8" s="33" t="n">
        <v>0.5</v>
      </c>
      <c r="D8" s="30" t="n">
        <f aca="false">IF(A8="t",C8,"")</f>
        <v>0.5</v>
      </c>
      <c r="E8" s="30" t="n">
        <f aca="false">IF(A8="t",C8,"")</f>
        <v>0.5</v>
      </c>
      <c r="F8" s="31"/>
      <c r="G8" s="30" t="n">
        <f aca="false">IF(A8="t",C8,"")</f>
        <v>0.5</v>
      </c>
      <c r="H8" s="37"/>
      <c r="I8" s="37"/>
      <c r="J8" s="37"/>
      <c r="K8" s="18" t="n">
        <f aca="false">IF(C8="","",IF(A8="t",SUM(E8:I8)-D8-C8,""))</f>
        <v>0</v>
      </c>
      <c r="L8" s="19" t="n">
        <f aca="false">IF(C8="","",IF(A8="t",COUNT(C8:I8),""))</f>
        <v>4</v>
      </c>
      <c r="M8" s="19" t="n">
        <f aca="false">IF(C8="","",IF(A8="t",E8-(F8+G8+H8),""))</f>
        <v>0</v>
      </c>
    </row>
    <row r="9" customFormat="false" ht="16" hidden="false" customHeight="false" outlineLevel="0" collapsed="false">
      <c r="A9" s="20" t="s">
        <v>3</v>
      </c>
      <c r="B9" s="28" t="s">
        <v>722</v>
      </c>
      <c r="C9" s="33" t="n">
        <v>0.15</v>
      </c>
      <c r="D9" s="30" t="n">
        <f aca="false">IF(A9="t",C9,"")</f>
        <v>0.15</v>
      </c>
      <c r="E9" s="30" t="n">
        <f aca="false">IF(A9="t",C9,"")</f>
        <v>0.15</v>
      </c>
      <c r="F9" s="31"/>
      <c r="G9" s="30" t="n">
        <f aca="false">IF(A9="t",C9,"")</f>
        <v>0.15</v>
      </c>
      <c r="H9" s="37"/>
      <c r="I9" s="37"/>
      <c r="J9" s="37"/>
      <c r="K9" s="18" t="n">
        <f aca="false">IF(C9="","",IF(A9="t",SUM(E9:I9)-D9-C9,""))</f>
        <v>0</v>
      </c>
      <c r="L9" s="19" t="n">
        <f aca="false">IF(C9="","",IF(A9="t",COUNT(C9:I9),""))</f>
        <v>4</v>
      </c>
      <c r="M9" s="19" t="n">
        <f aca="false">IF(C9="","",IF(A9="t",E9-(F9+G9+H9),""))</f>
        <v>0</v>
      </c>
    </row>
    <row r="10" customFormat="false" ht="16" hidden="false" customHeight="false" outlineLevel="0" collapsed="false">
      <c r="A10" s="20" t="s">
        <v>3</v>
      </c>
      <c r="B10" s="28" t="s">
        <v>723</v>
      </c>
      <c r="C10" s="33" t="n">
        <v>0.15</v>
      </c>
      <c r="D10" s="30" t="n">
        <f aca="false">IF(A10="t",C10,"")</f>
        <v>0.15</v>
      </c>
      <c r="E10" s="30" t="n">
        <f aca="false">IF(A10="t",C10,"")</f>
        <v>0.15</v>
      </c>
      <c r="F10" s="31"/>
      <c r="G10" s="30" t="n">
        <f aca="false">IF(A10="t",C10,"")</f>
        <v>0.15</v>
      </c>
      <c r="H10" s="37"/>
      <c r="I10" s="37"/>
      <c r="J10" s="37"/>
      <c r="K10" s="18" t="n">
        <f aca="false">IF(C10="","",IF(A10="t",SUM(E10:I10)-D10-C10,""))</f>
        <v>0</v>
      </c>
      <c r="L10" s="19" t="n">
        <f aca="false">IF(C10="","",IF(A10="t",COUNT(C10:I10),""))</f>
        <v>4</v>
      </c>
      <c r="M10" s="19" t="n">
        <f aca="false">IF(C10="","",IF(A10="t",E10-(F10+G10+H10),""))</f>
        <v>0</v>
      </c>
    </row>
    <row r="11" customFormat="false" ht="16" hidden="false" customHeight="false" outlineLevel="0" collapsed="false">
      <c r="A11" s="20" t="s">
        <v>3</v>
      </c>
      <c r="B11" s="28" t="s">
        <v>724</v>
      </c>
      <c r="C11" s="33" t="n">
        <v>0</v>
      </c>
      <c r="D11" s="30" t="n">
        <f aca="false">IF(A11="t",C11,"")</f>
        <v>0</v>
      </c>
      <c r="E11" s="30" t="n">
        <f aca="false">IF(A11="t",C11,"")</f>
        <v>0</v>
      </c>
      <c r="F11" s="31"/>
      <c r="G11" s="30" t="n">
        <f aca="false">IF(A11="t",C11,"")</f>
        <v>0</v>
      </c>
      <c r="H11" s="37"/>
      <c r="I11" s="37"/>
      <c r="J11" s="37"/>
      <c r="K11" s="18" t="n">
        <f aca="false">IF(C11="","",IF(A11="t",SUM(E11:I11)-D11-C11,""))</f>
        <v>0</v>
      </c>
      <c r="L11" s="19" t="n">
        <f aca="false">IF(C11="","",IF(A11="t",COUNT(C11:I11),""))</f>
        <v>4</v>
      </c>
      <c r="M11" s="19" t="n">
        <f aca="false">IF(C11="","",IF(A11="t",E11-(F11+G11+H11),""))</f>
        <v>0</v>
      </c>
    </row>
    <row r="14" customFormat="false" ht="16" hidden="false" customHeight="false" outlineLevel="0" collapsed="false">
      <c r="A14" s="20" t="s">
        <v>3</v>
      </c>
      <c r="B14" s="88" t="s">
        <v>231</v>
      </c>
      <c r="C14" s="165"/>
      <c r="D14" s="80" t="n">
        <f aca="false">SUM(D15:D28)</f>
        <v>1.1</v>
      </c>
      <c r="E14" s="81" t="n">
        <f aca="false">SUM(E15:E28)</f>
        <v>1.1</v>
      </c>
      <c r="F14" s="80" t="n">
        <f aca="false">SUM(F15:F28)</f>
        <v>0</v>
      </c>
      <c r="G14" s="80" t="n">
        <f aca="false">SUM(G15:G28)</f>
        <v>1.1</v>
      </c>
      <c r="H14" s="49"/>
      <c r="I14" s="89"/>
      <c r="J14" s="89"/>
      <c r="K14" s="18" t="str">
        <f aca="false">IF(C14="","",IF(A14="t",SUM(E14:I14)-D14-C14,""))</f>
        <v/>
      </c>
      <c r="L14" s="19" t="str">
        <f aca="false">IF(C14="","",IF(A14="t",COUNT(C14:I14),""))</f>
        <v/>
      </c>
      <c r="M14" s="19" t="str">
        <f aca="false">IF(C14="","",IF(A14="t",E14-(F14+G14+H14),""))</f>
        <v/>
      </c>
    </row>
    <row r="15" customFormat="false" ht="16" hidden="false" customHeight="false" outlineLevel="0" collapsed="false">
      <c r="A15" s="53" t="s">
        <v>3</v>
      </c>
      <c r="B15" s="28" t="s">
        <v>719</v>
      </c>
      <c r="C15" s="33" t="n">
        <v>0.05</v>
      </c>
      <c r="D15" s="30" t="n">
        <f aca="false">IF(A15="t",C15,"")</f>
        <v>0.05</v>
      </c>
      <c r="E15" s="30" t="n">
        <f aca="false">IF(A15="t",C15,"")</f>
        <v>0.05</v>
      </c>
      <c r="F15" s="31"/>
      <c r="G15" s="30" t="n">
        <f aca="false">IF(A15="t",C15,"")</f>
        <v>0.05</v>
      </c>
      <c r="H15" s="37"/>
      <c r="I15" s="37"/>
      <c r="J15" s="37"/>
      <c r="K15" s="18" t="n">
        <f aca="false">IF(C15="","",IF(A15="t",SUM(E15:I15)-D15-C15,""))</f>
        <v>0</v>
      </c>
      <c r="L15" s="19" t="n">
        <f aca="false">IF(C15="","",IF(A15="t",COUNT(C15:I15),""))</f>
        <v>4</v>
      </c>
      <c r="M15" s="19" t="n">
        <f aca="false">IF(C15="","",IF(A15="t",E15-(F15+G15+H15),""))</f>
        <v>0</v>
      </c>
    </row>
    <row r="16" customFormat="false" ht="16" hidden="false" customHeight="false" outlineLevel="0" collapsed="false">
      <c r="A16" s="20" t="s">
        <v>3</v>
      </c>
      <c r="B16" s="28" t="s">
        <v>725</v>
      </c>
      <c r="C16" s="33" t="n">
        <v>0.2</v>
      </c>
      <c r="D16" s="30" t="n">
        <f aca="false">IF(A16="t",C16,"")</f>
        <v>0.2</v>
      </c>
      <c r="E16" s="30" t="n">
        <f aca="false">IF(A16="t",C16,"")</f>
        <v>0.2</v>
      </c>
      <c r="F16" s="31"/>
      <c r="G16" s="30" t="n">
        <f aca="false">IF(A16="t",C16,"")</f>
        <v>0.2</v>
      </c>
      <c r="H16" s="37"/>
      <c r="I16" s="37"/>
      <c r="J16" s="37"/>
      <c r="K16" s="18" t="n">
        <f aca="false">IF(C16="","",IF(A16="t",SUM(E16:I16)-D16-C16,""))</f>
        <v>0</v>
      </c>
      <c r="L16" s="19" t="n">
        <f aca="false">IF(C16="","",IF(A16="t",COUNT(C16:I16),""))</f>
        <v>4</v>
      </c>
      <c r="M16" s="19" t="n">
        <f aca="false">IF(C16="","",IF(A16="t",E16-(F16+G16+H16),""))</f>
        <v>0</v>
      </c>
    </row>
    <row r="17" customFormat="false" ht="16" hidden="false" customHeight="false" outlineLevel="0" collapsed="false">
      <c r="A17" s="20" t="s">
        <v>3</v>
      </c>
      <c r="B17" s="28" t="s">
        <v>726</v>
      </c>
      <c r="C17" s="33" t="n">
        <v>0.15</v>
      </c>
      <c r="D17" s="30" t="n">
        <f aca="false">IF(A17="t",C17,"")</f>
        <v>0.15</v>
      </c>
      <c r="E17" s="30" t="n">
        <f aca="false">IF(A17="t",C17,"")</f>
        <v>0.15</v>
      </c>
      <c r="F17" s="31"/>
      <c r="G17" s="30" t="n">
        <f aca="false">IF(A17="t",C17,"")</f>
        <v>0.15</v>
      </c>
      <c r="H17" s="37"/>
      <c r="I17" s="37"/>
      <c r="J17" s="37"/>
      <c r="K17" s="18"/>
      <c r="L17" s="19"/>
      <c r="M17" s="19"/>
    </row>
    <row r="18" customFormat="false" ht="16" hidden="false" customHeight="false" outlineLevel="0" collapsed="false">
      <c r="A18" s="53" t="s">
        <v>3</v>
      </c>
      <c r="B18" s="28" t="s">
        <v>727</v>
      </c>
      <c r="C18" s="33" t="n">
        <v>0.05</v>
      </c>
      <c r="D18" s="30" t="n">
        <f aca="false">IF(A18="t",C18,"")</f>
        <v>0.05</v>
      </c>
      <c r="E18" s="30" t="n">
        <f aca="false">IF(A18="t",C18,"")</f>
        <v>0.05</v>
      </c>
      <c r="F18" s="31"/>
      <c r="G18" s="30" t="n">
        <f aca="false">IF(A18="t",C18,"")</f>
        <v>0.05</v>
      </c>
      <c r="H18" s="37"/>
      <c r="I18" s="37"/>
      <c r="J18" s="37"/>
      <c r="K18" s="18" t="n">
        <f aca="false">IF(C18="","",IF(A18="t",SUM(E18:I18)-D18-C18,""))</f>
        <v>0</v>
      </c>
      <c r="L18" s="19" t="n">
        <f aca="false">IF(C18="","",IF(A18="t",COUNT(C18:I18),""))</f>
        <v>4</v>
      </c>
      <c r="M18" s="19" t="n">
        <f aca="false">IF(C18="","",IF(A18="t",E18-(F18+G18+H18),""))</f>
        <v>0</v>
      </c>
    </row>
    <row r="19" customFormat="false" ht="16" hidden="false" customHeight="false" outlineLevel="0" collapsed="false">
      <c r="A19" s="20" t="s">
        <v>3</v>
      </c>
      <c r="B19" s="28" t="s">
        <v>728</v>
      </c>
      <c r="C19" s="33" t="n">
        <v>0.05</v>
      </c>
      <c r="D19" s="30" t="n">
        <f aca="false">IF(A19="t",C19,"")</f>
        <v>0.05</v>
      </c>
      <c r="E19" s="30" t="n">
        <f aca="false">IF(A19="t",C19,"")</f>
        <v>0.05</v>
      </c>
      <c r="F19" s="31"/>
      <c r="G19" s="30" t="n">
        <f aca="false">IF(A19="t",C19,"")</f>
        <v>0.05</v>
      </c>
      <c r="H19" s="37"/>
      <c r="I19" s="37"/>
      <c r="J19" s="37"/>
      <c r="K19" s="18" t="n">
        <f aca="false">IF(C19="","",IF(A19="t",SUM(E19:I19)-D19-C19,""))</f>
        <v>0</v>
      </c>
      <c r="L19" s="19" t="n">
        <f aca="false">IF(C19="","",IF(A19="t",COUNT(C19:I19),""))</f>
        <v>4</v>
      </c>
      <c r="M19" s="19" t="n">
        <f aca="false">IF(C19="","",IF(A19="t",E19-(F19+G19+H19),""))</f>
        <v>0</v>
      </c>
    </row>
    <row r="20" customFormat="false" ht="16" hidden="false" customHeight="false" outlineLevel="0" collapsed="false">
      <c r="A20" s="20" t="s">
        <v>3</v>
      </c>
      <c r="B20" s="28" t="s">
        <v>729</v>
      </c>
      <c r="C20" s="33" t="n">
        <v>0.05</v>
      </c>
      <c r="D20" s="30" t="n">
        <f aca="false">IF(A20="t",C20,"")</f>
        <v>0.05</v>
      </c>
      <c r="E20" s="30" t="n">
        <f aca="false">IF(A20="t",C20,"")</f>
        <v>0.05</v>
      </c>
      <c r="F20" s="31"/>
      <c r="G20" s="30" t="n">
        <f aca="false">IF(A20="t",C20,"")</f>
        <v>0.05</v>
      </c>
      <c r="H20" s="37"/>
      <c r="I20" s="37"/>
      <c r="J20" s="37"/>
      <c r="K20" s="18"/>
      <c r="L20" s="19"/>
      <c r="M20" s="19"/>
    </row>
    <row r="21" customFormat="false" ht="16" hidden="false" customHeight="false" outlineLevel="0" collapsed="false">
      <c r="A21" s="20" t="s">
        <v>3</v>
      </c>
      <c r="B21" s="28" t="s">
        <v>730</v>
      </c>
      <c r="C21" s="33" t="n">
        <v>0</v>
      </c>
      <c r="D21" s="30" t="n">
        <f aca="false">IF(A21="t",C21,"")</f>
        <v>0</v>
      </c>
      <c r="E21" s="30" t="n">
        <f aca="false">IF(A21="t",C21,"")</f>
        <v>0</v>
      </c>
      <c r="F21" s="31"/>
      <c r="G21" s="30" t="n">
        <f aca="false">IF(A21="t",C21,"")</f>
        <v>0</v>
      </c>
      <c r="H21" s="37"/>
      <c r="I21" s="37"/>
      <c r="J21" s="37"/>
      <c r="K21" s="18"/>
      <c r="L21" s="19"/>
      <c r="M21" s="19"/>
    </row>
    <row r="22" customFormat="false" ht="16" hidden="false" customHeight="false" outlineLevel="0" collapsed="false">
      <c r="A22" s="20" t="s">
        <v>3</v>
      </c>
      <c r="B22" s="28" t="s">
        <v>731</v>
      </c>
      <c r="C22" s="33" t="n">
        <v>0.05</v>
      </c>
      <c r="D22" s="30" t="n">
        <f aca="false">IF(A22="t",C22,"")</f>
        <v>0.05</v>
      </c>
      <c r="E22" s="30" t="n">
        <f aca="false">IF(A22="t",C22,"")</f>
        <v>0.05</v>
      </c>
      <c r="F22" s="31"/>
      <c r="G22" s="30" t="n">
        <f aca="false">IF(A22="t",C22,"")</f>
        <v>0.05</v>
      </c>
      <c r="H22" s="37"/>
      <c r="I22" s="37"/>
      <c r="J22" s="37"/>
      <c r="K22" s="18"/>
      <c r="L22" s="19"/>
      <c r="M22" s="19"/>
    </row>
    <row r="23" customFormat="false" ht="16" hidden="false" customHeight="false" outlineLevel="0" collapsed="false">
      <c r="A23" s="20" t="s">
        <v>3</v>
      </c>
      <c r="B23" s="28" t="s">
        <v>732</v>
      </c>
      <c r="C23" s="33" t="n">
        <v>0.2</v>
      </c>
      <c r="D23" s="30" t="n">
        <f aca="false">IF(A23="t",C23,"")</f>
        <v>0.2</v>
      </c>
      <c r="E23" s="30" t="n">
        <f aca="false">IF(A23="t",C23,"")</f>
        <v>0.2</v>
      </c>
      <c r="F23" s="31"/>
      <c r="G23" s="30" t="n">
        <f aca="false">IF(A23="t",C23,"")</f>
        <v>0.2</v>
      </c>
      <c r="H23" s="37"/>
      <c r="I23" s="37"/>
      <c r="J23" s="37"/>
      <c r="K23" s="18"/>
      <c r="L23" s="19"/>
      <c r="M23" s="19"/>
    </row>
    <row r="24" customFormat="false" ht="16" hidden="false" customHeight="false" outlineLevel="0" collapsed="false">
      <c r="A24" s="20" t="s">
        <v>3</v>
      </c>
      <c r="B24" s="28" t="s">
        <v>733</v>
      </c>
      <c r="C24" s="33" t="n">
        <v>0.05</v>
      </c>
      <c r="D24" s="30" t="n">
        <f aca="false">IF(A24="t",C24,"")</f>
        <v>0.05</v>
      </c>
      <c r="E24" s="30" t="n">
        <f aca="false">IF(A24="t",C24,"")</f>
        <v>0.05</v>
      </c>
      <c r="F24" s="31"/>
      <c r="G24" s="30" t="n">
        <f aca="false">IF(A24="t",C24,"")</f>
        <v>0.05</v>
      </c>
      <c r="H24" s="37"/>
      <c r="I24" s="37"/>
      <c r="J24" s="37"/>
      <c r="K24" s="18"/>
      <c r="L24" s="19"/>
      <c r="M24" s="19"/>
    </row>
    <row r="25" customFormat="false" ht="16" hidden="false" customHeight="false" outlineLevel="0" collapsed="false">
      <c r="A25" s="20" t="s">
        <v>3</v>
      </c>
      <c r="B25" s="28" t="s">
        <v>734</v>
      </c>
      <c r="C25" s="33" t="n">
        <v>0.05</v>
      </c>
      <c r="D25" s="30" t="n">
        <f aca="false">IF(A25="t",C25,"")</f>
        <v>0.05</v>
      </c>
      <c r="E25" s="30" t="n">
        <f aca="false">IF(A25="t",C25,"")</f>
        <v>0.05</v>
      </c>
      <c r="F25" s="31"/>
      <c r="G25" s="30" t="n">
        <f aca="false">IF(A25="t",C25,"")</f>
        <v>0.05</v>
      </c>
      <c r="H25" s="37"/>
      <c r="I25" s="37"/>
      <c r="J25" s="37"/>
      <c r="K25" s="18"/>
      <c r="L25" s="19"/>
      <c r="M25" s="19"/>
    </row>
    <row r="26" customFormat="false" ht="16" hidden="false" customHeight="false" outlineLevel="0" collapsed="false">
      <c r="A26" s="20" t="s">
        <v>3</v>
      </c>
      <c r="B26" s="28" t="s">
        <v>735</v>
      </c>
      <c r="C26" s="33" t="n">
        <v>0.02</v>
      </c>
      <c r="D26" s="30" t="n">
        <f aca="false">IF(A26="t",C26,"")</f>
        <v>0.02</v>
      </c>
      <c r="E26" s="30" t="n">
        <f aca="false">IF(A26="t",C26,"")</f>
        <v>0.02</v>
      </c>
      <c r="F26" s="31"/>
      <c r="G26" s="30" t="n">
        <f aca="false">IF(A26="t",C26,"")</f>
        <v>0.02</v>
      </c>
      <c r="H26" s="37"/>
      <c r="I26" s="37"/>
      <c r="J26" s="37"/>
      <c r="K26" s="18"/>
      <c r="L26" s="19"/>
      <c r="M26" s="19"/>
    </row>
    <row r="27" customFormat="false" ht="16" hidden="false" customHeight="false" outlineLevel="0" collapsed="false">
      <c r="A27" s="20" t="s">
        <v>3</v>
      </c>
      <c r="B27" s="28" t="s">
        <v>736</v>
      </c>
      <c r="C27" s="33" t="n">
        <v>0.03</v>
      </c>
      <c r="D27" s="30" t="n">
        <f aca="false">IF(A27="t",C27,"")</f>
        <v>0.03</v>
      </c>
      <c r="E27" s="30" t="n">
        <f aca="false">IF(A27="t",C27,"")</f>
        <v>0.03</v>
      </c>
      <c r="F27" s="31"/>
      <c r="G27" s="30" t="n">
        <f aca="false">IF(A27="t",C27,"")</f>
        <v>0.03</v>
      </c>
      <c r="H27" s="37"/>
      <c r="I27" s="37"/>
      <c r="J27" s="37"/>
      <c r="K27" s="18"/>
      <c r="L27" s="19"/>
      <c r="M27" s="19"/>
    </row>
    <row r="28" customFormat="false" ht="16" hidden="false" customHeight="false" outlineLevel="0" collapsed="false">
      <c r="A28" s="20" t="s">
        <v>3</v>
      </c>
      <c r="B28" s="28" t="s">
        <v>737</v>
      </c>
      <c r="C28" s="33" t="n">
        <v>0.15</v>
      </c>
      <c r="D28" s="30" t="n">
        <f aca="false">IF(A28="t",C28,"")</f>
        <v>0.15</v>
      </c>
      <c r="E28" s="30" t="n">
        <f aca="false">IF(A28="t",C28,"")</f>
        <v>0.15</v>
      </c>
      <c r="F28" s="31"/>
      <c r="G28" s="30" t="n">
        <f aca="false">IF(A28="t",C28,"")</f>
        <v>0.15</v>
      </c>
      <c r="H28" s="37"/>
      <c r="I28" s="37"/>
      <c r="J28" s="37"/>
      <c r="K28" s="18" t="n">
        <f aca="false">IF(C28="","",IF(A28="t",SUM(E28:I28)-D28-C28,""))</f>
        <v>0</v>
      </c>
      <c r="L28" s="19" t="n">
        <f aca="false">IF(C28="","",IF(A28="t",COUNT(C28:I28),""))</f>
        <v>4</v>
      </c>
      <c r="M28" s="19" t="n">
        <f aca="false">IF(C28="","",IF(A28="t",E28-(F28+G28+H28),""))</f>
        <v>0</v>
      </c>
    </row>
    <row r="31" customFormat="false" ht="16" hidden="false" customHeight="false" outlineLevel="0" collapsed="false">
      <c r="A31" s="20" t="s">
        <v>3</v>
      </c>
      <c r="B31" s="88" t="s">
        <v>738</v>
      </c>
      <c r="C31" s="165"/>
      <c r="D31" s="80" t="n">
        <f aca="false">SUM(D32:D36)</f>
        <v>1</v>
      </c>
      <c r="E31" s="81" t="n">
        <f aca="false">SUM(E32:E36)</f>
        <v>1</v>
      </c>
      <c r="F31" s="80" t="n">
        <f aca="false">SUM(F32:F36)</f>
        <v>0</v>
      </c>
      <c r="G31" s="80" t="n">
        <f aca="false">SUM(G32:G36)</f>
        <v>1</v>
      </c>
      <c r="H31" s="49"/>
      <c r="I31" s="89"/>
      <c r="J31" s="89"/>
      <c r="K31" s="18" t="str">
        <f aca="false">IF(C31="","",IF(A31="t",SUM(E31:I31)-D31-C31,""))</f>
        <v/>
      </c>
      <c r="L31" s="19" t="str">
        <f aca="false">IF(C31="","",IF(A31="t",COUNT(C31:I31),""))</f>
        <v/>
      </c>
      <c r="M31" s="19" t="str">
        <f aca="false">IF(C31="","",IF(A31="t",E31-(F31+G31+H31),""))</f>
        <v/>
      </c>
    </row>
    <row r="32" customFormat="false" ht="16" hidden="false" customHeight="false" outlineLevel="0" collapsed="false">
      <c r="A32" s="53" t="s">
        <v>3</v>
      </c>
      <c r="B32" s="28" t="s">
        <v>719</v>
      </c>
      <c r="C32" s="33" t="n">
        <v>0.05</v>
      </c>
      <c r="D32" s="30" t="n">
        <f aca="false">IF(A32="t",C32,"")</f>
        <v>0.05</v>
      </c>
      <c r="E32" s="30" t="n">
        <f aca="false">IF(A32="t",C32,"")</f>
        <v>0.05</v>
      </c>
      <c r="F32" s="31"/>
      <c r="G32" s="30" t="n">
        <f aca="false">IF(A32="t",C32,"")</f>
        <v>0.05</v>
      </c>
      <c r="H32" s="37"/>
      <c r="I32" s="37"/>
      <c r="J32" s="37"/>
      <c r="K32" s="18" t="n">
        <f aca="false">IF(C32="","",IF(A32="t",SUM(E32:I32)-D32-C32,""))</f>
        <v>0</v>
      </c>
      <c r="L32" s="19" t="n">
        <f aca="false">IF(C32="","",IF(A32="t",COUNT(C32:I32),""))</f>
        <v>4</v>
      </c>
      <c r="M32" s="19" t="n">
        <f aca="false">IF(C32="","",IF(A32="t",E32-(F32+G32+H32),""))</f>
        <v>0</v>
      </c>
    </row>
    <row r="33" customFormat="false" ht="16" hidden="false" customHeight="false" outlineLevel="0" collapsed="false">
      <c r="A33" s="20" t="s">
        <v>3</v>
      </c>
      <c r="B33" s="28" t="s">
        <v>739</v>
      </c>
      <c r="C33" s="33" t="n">
        <v>0.4</v>
      </c>
      <c r="D33" s="30" t="n">
        <f aca="false">IF(A33="t",C33,"")</f>
        <v>0.4</v>
      </c>
      <c r="E33" s="30" t="n">
        <f aca="false">IF(A33="t",C33,"")</f>
        <v>0.4</v>
      </c>
      <c r="F33" s="31"/>
      <c r="G33" s="30" t="n">
        <f aca="false">IF(A33="t",C33,"")</f>
        <v>0.4</v>
      </c>
      <c r="H33" s="37"/>
      <c r="I33" s="37"/>
      <c r="J33" s="37"/>
      <c r="K33" s="18" t="n">
        <f aca="false">IF(C33="","",IF(A33="t",SUM(E33:I33)-D33-C33,""))</f>
        <v>0</v>
      </c>
      <c r="L33" s="19" t="n">
        <f aca="false">IF(C33="","",IF(A33="t",COUNT(C33:I33),""))</f>
        <v>4</v>
      </c>
      <c r="M33" s="19" t="n">
        <f aca="false">IF(C33="","",IF(A33="t",E33-(F33+G33+H33),""))</f>
        <v>0</v>
      </c>
    </row>
    <row r="34" customFormat="false" ht="16" hidden="false" customHeight="false" outlineLevel="0" collapsed="false">
      <c r="A34" s="53" t="s">
        <v>3</v>
      </c>
      <c r="B34" s="28" t="s">
        <v>740</v>
      </c>
      <c r="C34" s="33" t="n">
        <v>0.4</v>
      </c>
      <c r="D34" s="30" t="n">
        <f aca="false">IF(A34="t",C34,"")</f>
        <v>0.4</v>
      </c>
      <c r="E34" s="30" t="n">
        <f aca="false">IF(A34="t",C34,"")</f>
        <v>0.4</v>
      </c>
      <c r="F34" s="31"/>
      <c r="G34" s="30" t="n">
        <f aca="false">IF(A34="t",C34,"")</f>
        <v>0.4</v>
      </c>
      <c r="H34" s="37"/>
      <c r="I34" s="37"/>
      <c r="J34" s="37"/>
      <c r="K34" s="18" t="n">
        <f aca="false">IF(C34="","",IF(A34="t",SUM(E34:I34)-D34-C34,""))</f>
        <v>0</v>
      </c>
      <c r="L34" s="19" t="n">
        <f aca="false">IF(C34="","",IF(A34="t",COUNT(C34:I34),""))</f>
        <v>4</v>
      </c>
      <c r="M34" s="19" t="n">
        <f aca="false">IF(C34="","",IF(A34="t",E34-(F34+G34+H34),""))</f>
        <v>0</v>
      </c>
    </row>
    <row r="35" customFormat="false" ht="16" hidden="false" customHeight="false" outlineLevel="0" collapsed="false">
      <c r="A35" s="20" t="s">
        <v>3</v>
      </c>
      <c r="B35" s="28" t="s">
        <v>741</v>
      </c>
      <c r="C35" s="33" t="n">
        <v>0.05</v>
      </c>
      <c r="D35" s="30" t="n">
        <f aca="false">IF(A35="t",C35,"")</f>
        <v>0.05</v>
      </c>
      <c r="E35" s="30" t="n">
        <f aca="false">IF(A35="t",C35,"")</f>
        <v>0.05</v>
      </c>
      <c r="F35" s="31"/>
      <c r="G35" s="30" t="n">
        <f aca="false">IF(A35="t",C35,"")</f>
        <v>0.05</v>
      </c>
      <c r="H35" s="37"/>
      <c r="I35" s="37"/>
      <c r="J35" s="37"/>
      <c r="K35" s="18" t="n">
        <f aca="false">IF(C35="","",IF(A35="t",SUM(E35:I35)-D35-C35,""))</f>
        <v>0</v>
      </c>
      <c r="L35" s="19" t="n">
        <f aca="false">IF(C35="","",IF(A35="t",COUNT(C35:I35),""))</f>
        <v>4</v>
      </c>
      <c r="M35" s="19" t="n">
        <f aca="false">IF(C35="","",IF(A35="t",E35-(F35+G35+H35),""))</f>
        <v>0</v>
      </c>
    </row>
    <row r="36" customFormat="false" ht="16" hidden="false" customHeight="false" outlineLevel="0" collapsed="false">
      <c r="A36" s="20" t="s">
        <v>3</v>
      </c>
      <c r="B36" s="28" t="s">
        <v>742</v>
      </c>
      <c r="C36" s="33" t="n">
        <v>0.1</v>
      </c>
      <c r="D36" s="30" t="n">
        <f aca="false">IF(A36="t",C36,"")</f>
        <v>0.1</v>
      </c>
      <c r="E36" s="30" t="n">
        <f aca="false">IF(A36="t",C36,"")</f>
        <v>0.1</v>
      </c>
      <c r="F36" s="31"/>
      <c r="G36" s="30" t="n">
        <f aca="false">IF(A36="t",C36,"")</f>
        <v>0.1</v>
      </c>
      <c r="H36" s="37"/>
      <c r="I36" s="37"/>
      <c r="J36" s="37"/>
      <c r="K36" s="18" t="n">
        <f aca="false">IF(C36="","",IF(A36="t",SUM(E36:I36)-D36-C36,""))</f>
        <v>0</v>
      </c>
      <c r="L36" s="19" t="n">
        <f aca="false">IF(C36="","",IF(A36="t",COUNT(C36:I36),""))</f>
        <v>4</v>
      </c>
      <c r="M36" s="19" t="n">
        <f aca="false">IF(C36="","",IF(A36="t",E36-(F36+G36+H36),""))</f>
        <v>0</v>
      </c>
    </row>
    <row r="39" customFormat="false" ht="16" hidden="false" customHeight="false" outlineLevel="0" collapsed="false">
      <c r="A39" s="20" t="s">
        <v>3</v>
      </c>
      <c r="B39" s="88" t="s">
        <v>743</v>
      </c>
      <c r="C39" s="165"/>
      <c r="D39" s="80" t="n">
        <f aca="false">SUM(D40:D45)</f>
        <v>0.3</v>
      </c>
      <c r="E39" s="81" t="n">
        <f aca="false">SUM(E40:E45)</f>
        <v>0.3</v>
      </c>
      <c r="F39" s="80" t="n">
        <f aca="false">SUM(F40:F45)</f>
        <v>0</v>
      </c>
      <c r="G39" s="80" t="n">
        <f aca="false">SUM(G40:G45)</f>
        <v>0.3</v>
      </c>
      <c r="H39" s="49"/>
      <c r="I39" s="89"/>
      <c r="J39" s="89"/>
      <c r="K39" s="18" t="str">
        <f aca="false">IF(C39="","",IF(A39="t",SUM(E39:I39)-D39-C39,""))</f>
        <v/>
      </c>
      <c r="L39" s="19" t="str">
        <f aca="false">IF(C39="","",IF(A39="t",COUNT(C39:I39),""))</f>
        <v/>
      </c>
      <c r="M39" s="19" t="str">
        <f aca="false">IF(C39="","",IF(A39="t",E39-(F39+G39+H39),""))</f>
        <v/>
      </c>
    </row>
    <row r="40" customFormat="false" ht="16" hidden="false" customHeight="false" outlineLevel="0" collapsed="false">
      <c r="A40" s="53" t="s">
        <v>3</v>
      </c>
      <c r="B40" s="28" t="s">
        <v>719</v>
      </c>
      <c r="C40" s="33" t="n">
        <v>0.05</v>
      </c>
      <c r="D40" s="30" t="n">
        <f aca="false">IF(A40="t",C40,"")</f>
        <v>0.05</v>
      </c>
      <c r="E40" s="30" t="n">
        <f aca="false">IF(A40="t",C40,"")</f>
        <v>0.05</v>
      </c>
      <c r="F40" s="31"/>
      <c r="G40" s="30" t="n">
        <f aca="false">IF(A40="t",C40,"")</f>
        <v>0.05</v>
      </c>
      <c r="H40" s="37"/>
      <c r="I40" s="37"/>
      <c r="J40" s="37"/>
      <c r="K40" s="18" t="n">
        <f aca="false">IF(C40="","",IF(A40="t",SUM(E40:I40)-D40-C40,""))</f>
        <v>0</v>
      </c>
      <c r="L40" s="19" t="n">
        <f aca="false">IF(C40="","",IF(A40="t",COUNT(C40:I40),""))</f>
        <v>4</v>
      </c>
      <c r="M40" s="19" t="n">
        <f aca="false">IF(C40="","",IF(A40="t",E40-(F40+G40+H40),""))</f>
        <v>0</v>
      </c>
    </row>
    <row r="41" customFormat="false" ht="16" hidden="false" customHeight="false" outlineLevel="0" collapsed="false">
      <c r="A41" s="20" t="s">
        <v>3</v>
      </c>
      <c r="B41" s="28" t="s">
        <v>744</v>
      </c>
      <c r="C41" s="33" t="n">
        <v>0.1</v>
      </c>
      <c r="D41" s="30" t="n">
        <f aca="false">IF(A41="t",C41,"")</f>
        <v>0.1</v>
      </c>
      <c r="E41" s="30" t="n">
        <f aca="false">IF(A41="t",C41,"")</f>
        <v>0.1</v>
      </c>
      <c r="F41" s="31"/>
      <c r="G41" s="30" t="n">
        <f aca="false">IF(A41="t",C41,"")</f>
        <v>0.1</v>
      </c>
      <c r="H41" s="37"/>
      <c r="I41" s="37"/>
      <c r="J41" s="37"/>
      <c r="K41" s="18" t="n">
        <f aca="false">IF(C41="","",IF(A41="t",SUM(E41:I41)-D41-C41,""))</f>
        <v>0</v>
      </c>
      <c r="L41" s="19" t="n">
        <f aca="false">IF(C41="","",IF(A41="t",COUNT(C41:I41),""))</f>
        <v>4</v>
      </c>
      <c r="M41" s="19" t="n">
        <f aca="false">IF(C41="","",IF(A41="t",E41-(F41+G41+H41),""))</f>
        <v>0</v>
      </c>
    </row>
    <row r="42" customFormat="false" ht="16" hidden="false" customHeight="false" outlineLevel="0" collapsed="false">
      <c r="A42" s="53" t="s">
        <v>3</v>
      </c>
      <c r="B42" s="28" t="s">
        <v>745</v>
      </c>
      <c r="C42" s="33" t="n">
        <v>0.05</v>
      </c>
      <c r="D42" s="30" t="n">
        <f aca="false">IF(A42="t",C42,"")</f>
        <v>0.05</v>
      </c>
      <c r="E42" s="30" t="n">
        <f aca="false">IF(A42="t",C42,"")</f>
        <v>0.05</v>
      </c>
      <c r="F42" s="31"/>
      <c r="G42" s="30" t="n">
        <f aca="false">IF(A42="t",C42,"")</f>
        <v>0.05</v>
      </c>
      <c r="H42" s="37"/>
      <c r="I42" s="37"/>
      <c r="J42" s="37"/>
      <c r="K42" s="18" t="n">
        <f aca="false">IF(C42="","",IF(A42="t",SUM(E42:I42)-D42-C42,""))</f>
        <v>0</v>
      </c>
      <c r="L42" s="19" t="n">
        <f aca="false">IF(C42="","",IF(A42="t",COUNT(C42:I42),""))</f>
        <v>4</v>
      </c>
      <c r="M42" s="19" t="n">
        <f aca="false">IF(C42="","",IF(A42="t",E42-(F42+G42+H42),""))</f>
        <v>0</v>
      </c>
    </row>
    <row r="43" customFormat="false" ht="16" hidden="false" customHeight="false" outlineLevel="0" collapsed="false">
      <c r="A43" s="20" t="s">
        <v>3</v>
      </c>
      <c r="B43" s="28" t="s">
        <v>746</v>
      </c>
      <c r="C43" s="33" t="n">
        <v>0.05</v>
      </c>
      <c r="D43" s="30" t="n">
        <f aca="false">IF(A43="t",C43,"")</f>
        <v>0.05</v>
      </c>
      <c r="E43" s="30" t="n">
        <f aca="false">IF(A43="t",C43,"")</f>
        <v>0.05</v>
      </c>
      <c r="F43" s="31"/>
      <c r="G43" s="30" t="n">
        <f aca="false">IF(A43="t",C43,"")</f>
        <v>0.05</v>
      </c>
      <c r="H43" s="37"/>
      <c r="I43" s="37"/>
      <c r="J43" s="37"/>
      <c r="K43" s="18" t="n">
        <f aca="false">IF(C43="","",IF(A43="t",SUM(E43:I43)-D43-C43,""))</f>
        <v>0</v>
      </c>
      <c r="L43" s="19" t="n">
        <f aca="false">IF(C43="","",IF(A43="t",COUNT(C43:I43),""))</f>
        <v>4</v>
      </c>
      <c r="M43" s="19" t="n">
        <f aca="false">IF(C43="","",IF(A43="t",E43-(F43+G43+H43),""))</f>
        <v>0</v>
      </c>
    </row>
    <row r="44" customFormat="false" ht="16" hidden="false" customHeight="false" outlineLevel="0" collapsed="false">
      <c r="A44" s="20" t="s">
        <v>3</v>
      </c>
      <c r="B44" s="28" t="s">
        <v>747</v>
      </c>
      <c r="C44" s="33" t="n">
        <v>0</v>
      </c>
      <c r="D44" s="30" t="n">
        <f aca="false">IF(A44="t",C44,"")</f>
        <v>0</v>
      </c>
      <c r="E44" s="30" t="n">
        <f aca="false">IF(A44="t",C44,"")</f>
        <v>0</v>
      </c>
      <c r="F44" s="31"/>
      <c r="G44" s="30" t="n">
        <f aca="false">IF(A44="t",C44,"")</f>
        <v>0</v>
      </c>
      <c r="H44" s="37"/>
      <c r="I44" s="37"/>
      <c r="J44" s="37"/>
      <c r="K44" s="18"/>
      <c r="L44" s="19"/>
      <c r="M44" s="19"/>
    </row>
    <row r="45" customFormat="false" ht="16" hidden="false" customHeight="false" outlineLevel="0" collapsed="false">
      <c r="A45" s="20" t="s">
        <v>3</v>
      </c>
      <c r="B45" s="28" t="s">
        <v>748</v>
      </c>
      <c r="C45" s="33" t="n">
        <v>0.05</v>
      </c>
      <c r="D45" s="30" t="n">
        <f aca="false">IF(A45="t",C45,"")</f>
        <v>0.05</v>
      </c>
      <c r="E45" s="30" t="n">
        <f aca="false">IF(A45="t",C45,"")</f>
        <v>0.05</v>
      </c>
      <c r="F45" s="31"/>
      <c r="G45" s="30" t="n">
        <f aca="false">IF(A45="t",C45,"")</f>
        <v>0.05</v>
      </c>
      <c r="H45" s="37"/>
      <c r="I45" s="37"/>
      <c r="J45" s="37"/>
      <c r="K45" s="18" t="n">
        <f aca="false">IF(C45="","",IF(A45="t",SUM(E45:I45)-D45-C45,""))</f>
        <v>0</v>
      </c>
      <c r="L45" s="19" t="n">
        <f aca="false">IF(C45="","",IF(A45="t",COUNT(C45:I45),""))</f>
        <v>4</v>
      </c>
      <c r="M45" s="19" t="n">
        <f aca="false">IF(C45="","",IF(A45="t",E45-(F45+G45+H45),""))</f>
        <v>0</v>
      </c>
    </row>
    <row r="48" customFormat="false" ht="16" hidden="false" customHeight="false" outlineLevel="0" collapsed="false">
      <c r="A48" s="20" t="s">
        <v>3</v>
      </c>
      <c r="B48" s="88" t="s">
        <v>749</v>
      </c>
      <c r="C48" s="165"/>
      <c r="D48" s="80" t="n">
        <f aca="false">SUM(D49:D65)</f>
        <v>2.07</v>
      </c>
      <c r="E48" s="80" t="n">
        <f aca="false">SUM(E49:E65)</f>
        <v>2.07</v>
      </c>
      <c r="F48" s="80" t="n">
        <f aca="false">SUM(F49:F71)</f>
        <v>0</v>
      </c>
      <c r="G48" s="80" t="n">
        <f aca="false">SUM(G49:G65)</f>
        <v>2.07</v>
      </c>
      <c r="H48" s="49"/>
      <c r="I48" s="89"/>
      <c r="J48" s="89"/>
      <c r="K48" s="18" t="str">
        <f aca="false">IF(C48="","",IF(A48="t",SUM(E48:I48)-D48-C48,""))</f>
        <v/>
      </c>
      <c r="L48" s="19" t="str">
        <f aca="false">IF(C48="","",IF(A48="t",COUNT(C48:I48),""))</f>
        <v/>
      </c>
      <c r="M48" s="19" t="str">
        <f aca="false">IF(C48="","",IF(A48="t",E48-(F48+G48+H48),""))</f>
        <v/>
      </c>
    </row>
    <row r="49" customFormat="false" ht="16" hidden="false" customHeight="false" outlineLevel="0" collapsed="false">
      <c r="A49" s="53" t="s">
        <v>3</v>
      </c>
      <c r="B49" s="28" t="s">
        <v>750</v>
      </c>
      <c r="C49" s="33" t="n">
        <v>0.25</v>
      </c>
      <c r="D49" s="30" t="n">
        <f aca="false">IF(A49="t",C49,"")</f>
        <v>0.25</v>
      </c>
      <c r="E49" s="30" t="n">
        <f aca="false">IF(A49="t",C49,"")</f>
        <v>0.25</v>
      </c>
      <c r="F49" s="31"/>
      <c r="G49" s="30" t="n">
        <f aca="false">IF(A49="t",C49,"")</f>
        <v>0.25</v>
      </c>
      <c r="H49" s="37"/>
      <c r="I49" s="37"/>
      <c r="J49" s="37"/>
      <c r="K49" s="18" t="n">
        <f aca="false">IF(C49="","",IF(A49="t",SUM(E49:I49)-D49-C49,""))</f>
        <v>0</v>
      </c>
      <c r="L49" s="19" t="n">
        <f aca="false">IF(C49="","",IF(A49="t",COUNT(C49:I49),""))</f>
        <v>4</v>
      </c>
      <c r="M49" s="19" t="n">
        <f aca="false">IF(C49="","",IF(A49="t",E49-(F49+G49+H49),""))</f>
        <v>0</v>
      </c>
    </row>
    <row r="50" customFormat="false" ht="16" hidden="false" customHeight="false" outlineLevel="0" collapsed="false">
      <c r="A50" s="20" t="s">
        <v>3</v>
      </c>
      <c r="B50" s="28" t="s">
        <v>751</v>
      </c>
      <c r="C50" s="33" t="n">
        <v>0.3</v>
      </c>
      <c r="D50" s="30" t="n">
        <f aca="false">IF(A50="t",C50,"")</f>
        <v>0.3</v>
      </c>
      <c r="E50" s="30" t="n">
        <f aca="false">IF(A50="t",C50,"")</f>
        <v>0.3</v>
      </c>
      <c r="F50" s="31"/>
      <c r="G50" s="30" t="n">
        <f aca="false">IF(A50="t",C50,"")</f>
        <v>0.3</v>
      </c>
      <c r="H50" s="37"/>
      <c r="I50" s="37"/>
      <c r="J50" s="37"/>
      <c r="K50" s="18" t="n">
        <f aca="false">IF(C50="","",IF(A50="t",SUM(E50:I50)-D50-C50,""))</f>
        <v>0</v>
      </c>
      <c r="L50" s="19" t="n">
        <f aca="false">IF(C50="","",IF(A50="t",COUNT(C50:I50),""))</f>
        <v>4</v>
      </c>
      <c r="M50" s="19" t="n">
        <f aca="false">IF(C50="","",IF(A50="t",E50-(F50+G50+H50),""))</f>
        <v>0</v>
      </c>
    </row>
    <row r="51" customFormat="false" ht="16" hidden="false" customHeight="false" outlineLevel="0" collapsed="false">
      <c r="A51" s="20" t="s">
        <v>3</v>
      </c>
      <c r="B51" s="28" t="s">
        <v>752</v>
      </c>
      <c r="C51" s="33" t="n">
        <v>0.05</v>
      </c>
      <c r="D51" s="30" t="n">
        <f aca="false">IF(A51="t",C51,"")</f>
        <v>0.05</v>
      </c>
      <c r="E51" s="30" t="n">
        <f aca="false">IF(A51="t",C51,"")</f>
        <v>0.05</v>
      </c>
      <c r="F51" s="31"/>
      <c r="G51" s="30" t="n">
        <f aca="false">IF(A51="t",C51,"")</f>
        <v>0.05</v>
      </c>
      <c r="H51" s="37"/>
      <c r="I51" s="37"/>
      <c r="J51" s="37"/>
      <c r="K51" s="18"/>
      <c r="L51" s="19"/>
      <c r="M51" s="19"/>
    </row>
    <row r="52" customFormat="false" ht="16" hidden="false" customHeight="false" outlineLevel="0" collapsed="false">
      <c r="A52" s="53" t="s">
        <v>3</v>
      </c>
      <c r="B52" s="28" t="s">
        <v>753</v>
      </c>
      <c r="C52" s="33" t="n">
        <v>0.02</v>
      </c>
      <c r="D52" s="30" t="n">
        <f aca="false">IF(A52="t",C52,"")</f>
        <v>0.02</v>
      </c>
      <c r="E52" s="30" t="n">
        <f aca="false">IF(A52="t",C52,"")</f>
        <v>0.02</v>
      </c>
      <c r="F52" s="31"/>
      <c r="G52" s="30" t="n">
        <f aca="false">IF(A52="t",C52,"")</f>
        <v>0.02</v>
      </c>
      <c r="H52" s="37"/>
      <c r="I52" s="37"/>
      <c r="J52" s="37"/>
      <c r="K52" s="18" t="n">
        <f aca="false">IF(C52="","",IF(A52="t",SUM(E52:I52)-D52-C52,""))</f>
        <v>0</v>
      </c>
      <c r="L52" s="19" t="n">
        <f aca="false">IF(C52="","",IF(A52="t",COUNT(C52:I52),""))</f>
        <v>4</v>
      </c>
      <c r="M52" s="19" t="n">
        <f aca="false">IF(C52="","",IF(A52="t",E52-(F52+G52+H52),""))</f>
        <v>0</v>
      </c>
    </row>
    <row r="53" customFormat="false" ht="16" hidden="false" customHeight="false" outlineLevel="0" collapsed="false">
      <c r="A53" s="20" t="s">
        <v>3</v>
      </c>
      <c r="B53" s="28" t="s">
        <v>754</v>
      </c>
      <c r="C53" s="33" t="n">
        <v>0.5</v>
      </c>
      <c r="D53" s="30" t="n">
        <f aca="false">IF(A53="t",C53,"")</f>
        <v>0.5</v>
      </c>
      <c r="E53" s="30" t="n">
        <f aca="false">IF(A53="t",C53,"")</f>
        <v>0.5</v>
      </c>
      <c r="F53" s="31"/>
      <c r="G53" s="30" t="n">
        <f aca="false">IF(A53="t",C53,"")</f>
        <v>0.5</v>
      </c>
      <c r="H53" s="37"/>
      <c r="I53" s="37"/>
      <c r="J53" s="37"/>
      <c r="K53" s="18" t="n">
        <f aca="false">IF(C53="","",IF(A53="t",SUM(E53:I53)-D53-C53,""))</f>
        <v>0</v>
      </c>
      <c r="L53" s="19" t="n">
        <f aca="false">IF(C53="","",IF(A53="t",COUNT(C53:I53),""))</f>
        <v>4</v>
      </c>
      <c r="M53" s="19" t="n">
        <f aca="false">IF(C53="","",IF(A53="t",E53-(F53+G53+H53),""))</f>
        <v>0</v>
      </c>
    </row>
    <row r="54" customFormat="false" ht="16" hidden="false" customHeight="false" outlineLevel="0" collapsed="false">
      <c r="A54" s="20" t="s">
        <v>3</v>
      </c>
      <c r="B54" s="28" t="s">
        <v>755</v>
      </c>
      <c r="C54" s="33" t="n">
        <v>0.01</v>
      </c>
      <c r="D54" s="30" t="n">
        <f aca="false">IF(A54="t",C54,"")</f>
        <v>0.01</v>
      </c>
      <c r="E54" s="30" t="n">
        <f aca="false">IF(A54="t",C54,"")</f>
        <v>0.01</v>
      </c>
      <c r="F54" s="31"/>
      <c r="G54" s="30" t="n">
        <f aca="false">IF(A54="t",C54,"")</f>
        <v>0.01</v>
      </c>
      <c r="H54" s="37"/>
      <c r="I54" s="37"/>
      <c r="J54" s="37"/>
      <c r="K54" s="18" t="n">
        <f aca="false">IF(C54="","",IF(A54="t",SUM(E54:I54)-D54-C54,""))</f>
        <v>0</v>
      </c>
      <c r="L54" s="19" t="n">
        <f aca="false">IF(C54="","",IF(A54="t",COUNT(C54:I54),""))</f>
        <v>4</v>
      </c>
      <c r="M54" s="19" t="n">
        <f aca="false">IF(C54="","",IF(A54="t",E54-(F54+G54+H54),""))</f>
        <v>0</v>
      </c>
    </row>
    <row r="55" customFormat="false" ht="16" hidden="false" customHeight="false" outlineLevel="0" collapsed="false">
      <c r="A55" s="20" t="s">
        <v>3</v>
      </c>
      <c r="B55" s="28" t="s">
        <v>756</v>
      </c>
      <c r="C55" s="33" t="n">
        <v>0.01</v>
      </c>
      <c r="D55" s="30" t="n">
        <f aca="false">IF(A55="t",C55,"")</f>
        <v>0.01</v>
      </c>
      <c r="E55" s="30" t="n">
        <f aca="false">IF(A55="t",C55,"")</f>
        <v>0.01</v>
      </c>
      <c r="F55" s="31"/>
      <c r="G55" s="30" t="n">
        <f aca="false">IF(A55="t",C55,"")</f>
        <v>0.01</v>
      </c>
      <c r="H55" s="37"/>
      <c r="I55" s="37"/>
      <c r="J55" s="37"/>
      <c r="K55" s="18" t="n">
        <f aca="false">IF(C55="","",IF(A55="t",SUM(E55:I55)-D55-C55,""))</f>
        <v>0</v>
      </c>
      <c r="L55" s="19" t="n">
        <f aca="false">IF(C55="","",IF(A55="t",COUNT(C55:I55),""))</f>
        <v>4</v>
      </c>
      <c r="M55" s="19" t="n">
        <f aca="false">IF(C55="","",IF(A55="t",E55-(F55+G55+H55),""))</f>
        <v>0</v>
      </c>
    </row>
    <row r="56" customFormat="false" ht="16" hidden="false" customHeight="false" outlineLevel="0" collapsed="false">
      <c r="A56" s="20" t="s">
        <v>3</v>
      </c>
      <c r="B56" s="28" t="s">
        <v>757</v>
      </c>
      <c r="C56" s="33" t="n">
        <v>0.01</v>
      </c>
      <c r="D56" s="30" t="n">
        <f aca="false">IF(A56="t",C56,"")</f>
        <v>0.01</v>
      </c>
      <c r="E56" s="30" t="n">
        <f aca="false">IF(A56="t",C56,"")</f>
        <v>0.01</v>
      </c>
      <c r="F56" s="31"/>
      <c r="G56" s="30" t="n">
        <f aca="false">IF(A56="t",C56,"")</f>
        <v>0.01</v>
      </c>
      <c r="H56" s="37"/>
      <c r="I56" s="37"/>
      <c r="J56" s="37"/>
      <c r="K56" s="18" t="n">
        <f aca="false">IF(C56="","",IF(A56="t",SUM(E56:I56)-D56-C56,""))</f>
        <v>0</v>
      </c>
      <c r="L56" s="19" t="n">
        <f aca="false">IF(C56="","",IF(A56="t",COUNT(C56:I56),""))</f>
        <v>4</v>
      </c>
      <c r="M56" s="19" t="n">
        <f aca="false">IF(C56="","",IF(A56="t",E56-(F56+G56+H56),""))</f>
        <v>0</v>
      </c>
    </row>
    <row r="57" customFormat="false" ht="16" hidden="false" customHeight="false" outlineLevel="0" collapsed="false">
      <c r="A57" s="20" t="s">
        <v>3</v>
      </c>
      <c r="B57" s="28" t="s">
        <v>758</v>
      </c>
      <c r="C57" s="33" t="n">
        <v>0.01</v>
      </c>
      <c r="D57" s="30" t="n">
        <f aca="false">IF(A57="t",C57,"")</f>
        <v>0.01</v>
      </c>
      <c r="E57" s="30" t="n">
        <f aca="false">IF(A57="t",C57,"")</f>
        <v>0.01</v>
      </c>
      <c r="F57" s="31"/>
      <c r="G57" s="30" t="n">
        <f aca="false">IF(A57="t",C57,"")</f>
        <v>0.01</v>
      </c>
      <c r="H57" s="37"/>
      <c r="I57" s="37"/>
      <c r="J57" s="37"/>
      <c r="K57" s="18" t="n">
        <f aca="false">IF(C57="","",IF(A57="t",SUM(E57:I57)-D57-C57,""))</f>
        <v>0</v>
      </c>
      <c r="L57" s="19" t="n">
        <f aca="false">IF(C57="","",IF(A57="t",COUNT(C57:I57),""))</f>
        <v>4</v>
      </c>
      <c r="M57" s="19" t="n">
        <f aca="false">IF(C57="","",IF(A57="t",E57-(F57+G57+H57),""))</f>
        <v>0</v>
      </c>
    </row>
    <row r="58" customFormat="false" ht="16" hidden="false" customHeight="false" outlineLevel="0" collapsed="false">
      <c r="A58" s="20" t="s">
        <v>3</v>
      </c>
      <c r="B58" s="28" t="s">
        <v>759</v>
      </c>
      <c r="C58" s="33" t="n">
        <v>0.01</v>
      </c>
      <c r="D58" s="30" t="n">
        <f aca="false">IF(A58="t",C58,"")</f>
        <v>0.01</v>
      </c>
      <c r="E58" s="30" t="n">
        <f aca="false">IF(A58="t",C58,"")</f>
        <v>0.01</v>
      </c>
      <c r="F58" s="31"/>
      <c r="G58" s="30" t="n">
        <f aca="false">IF(A58="t",C58,"")</f>
        <v>0.01</v>
      </c>
      <c r="H58" s="37"/>
      <c r="I58" s="37"/>
      <c r="J58" s="37"/>
      <c r="K58" s="18" t="n">
        <f aca="false">IF(C58="","",IF(A58="t",SUM(E58:I58)-D58-C58,""))</f>
        <v>0</v>
      </c>
      <c r="L58" s="19" t="n">
        <f aca="false">IF(C58="","",IF(A58="t",COUNT(C58:I58),""))</f>
        <v>4</v>
      </c>
      <c r="M58" s="19" t="n">
        <f aca="false">IF(C58="","",IF(A58="t",E58-(F58+G58+H58),""))</f>
        <v>0</v>
      </c>
    </row>
    <row r="59" customFormat="false" ht="16" hidden="false" customHeight="false" outlineLevel="0" collapsed="false">
      <c r="A59" s="20" t="s">
        <v>3</v>
      </c>
      <c r="B59" s="28" t="s">
        <v>760</v>
      </c>
      <c r="C59" s="33" t="n">
        <v>0.15</v>
      </c>
      <c r="D59" s="30" t="n">
        <f aca="false">IF(A59="t",C59,"")</f>
        <v>0.15</v>
      </c>
      <c r="E59" s="30" t="n">
        <f aca="false">IF(A59="t",C59,"")</f>
        <v>0.15</v>
      </c>
      <c r="F59" s="31"/>
      <c r="G59" s="30" t="n">
        <f aca="false">IF(A59="t",C59,"")</f>
        <v>0.15</v>
      </c>
      <c r="H59" s="37"/>
      <c r="I59" s="37"/>
      <c r="J59" s="37"/>
      <c r="K59" s="18" t="n">
        <f aca="false">IF(C59="","",IF(A59="t",SUM(E59:I59)-D59-C59,""))</f>
        <v>0</v>
      </c>
      <c r="L59" s="19" t="n">
        <f aca="false">IF(C59="","",IF(A59="t",COUNT(C59:I59),""))</f>
        <v>4</v>
      </c>
      <c r="M59" s="19" t="n">
        <f aca="false">IF(C59="","",IF(A59="t",E59-(F59+G59+H59),""))</f>
        <v>0</v>
      </c>
    </row>
    <row r="60" customFormat="false" ht="16" hidden="false" customHeight="false" outlineLevel="0" collapsed="false">
      <c r="A60" s="20" t="s">
        <v>3</v>
      </c>
      <c r="B60" s="28" t="s">
        <v>761</v>
      </c>
      <c r="C60" s="33" t="n">
        <v>0.05</v>
      </c>
      <c r="D60" s="30" t="n">
        <f aca="false">IF(A60="t",C60,"")</f>
        <v>0.05</v>
      </c>
      <c r="E60" s="30" t="n">
        <f aca="false">IF(A60="t",C60,"")</f>
        <v>0.05</v>
      </c>
      <c r="F60" s="31"/>
      <c r="G60" s="30" t="n">
        <f aca="false">IF(A60="t",C60,"")</f>
        <v>0.05</v>
      </c>
      <c r="H60" s="37"/>
      <c r="I60" s="37"/>
      <c r="J60" s="37"/>
      <c r="K60" s="18"/>
      <c r="L60" s="19"/>
      <c r="M60" s="19"/>
    </row>
    <row r="61" customFormat="false" ht="16" hidden="false" customHeight="false" outlineLevel="0" collapsed="false">
      <c r="A61" s="20" t="s">
        <v>3</v>
      </c>
      <c r="B61" s="28" t="s">
        <v>762</v>
      </c>
      <c r="C61" s="33" t="n">
        <v>0.05</v>
      </c>
      <c r="D61" s="30" t="n">
        <f aca="false">IF(A61="t",C61,"")</f>
        <v>0.05</v>
      </c>
      <c r="E61" s="30" t="n">
        <f aca="false">IF(A61="t",C61,"")</f>
        <v>0.05</v>
      </c>
      <c r="F61" s="31"/>
      <c r="G61" s="30" t="n">
        <f aca="false">IF(A61="t",C61,"")</f>
        <v>0.05</v>
      </c>
      <c r="H61" s="37"/>
      <c r="I61" s="37"/>
      <c r="J61" s="37"/>
      <c r="K61" s="18" t="n">
        <f aca="false">IF(C61="","",IF(A61="t",SUM(E61:I61)-D61-C61,""))</f>
        <v>0</v>
      </c>
      <c r="L61" s="19" t="n">
        <f aca="false">IF(C61="","",IF(A61="t",COUNT(C61:I61),""))</f>
        <v>4</v>
      </c>
      <c r="M61" s="19" t="n">
        <f aca="false">IF(C61="","",IF(A61="t",E61-(F61+G61+H61),""))</f>
        <v>0</v>
      </c>
    </row>
    <row r="62" customFormat="false" ht="16" hidden="false" customHeight="false" outlineLevel="0" collapsed="false">
      <c r="A62" s="20" t="s">
        <v>3</v>
      </c>
      <c r="B62" s="28" t="s">
        <v>763</v>
      </c>
      <c r="C62" s="33" t="n">
        <v>0.05</v>
      </c>
      <c r="D62" s="30" t="n">
        <f aca="false">IF(A62="t",C62,"")</f>
        <v>0.05</v>
      </c>
      <c r="E62" s="30" t="n">
        <f aca="false">IF(A62="t",C62,"")</f>
        <v>0.05</v>
      </c>
      <c r="F62" s="31"/>
      <c r="G62" s="30" t="n">
        <f aca="false">IF(A62="t",C62,"")</f>
        <v>0.05</v>
      </c>
      <c r="H62" s="37"/>
      <c r="I62" s="37"/>
      <c r="J62" s="37"/>
      <c r="K62" s="18" t="n">
        <f aca="false">IF(C62="","",IF(A62="t",SUM(E62:I62)-D62-C62,""))</f>
        <v>0</v>
      </c>
      <c r="L62" s="19" t="n">
        <f aca="false">IF(C62="","",IF(A62="t",COUNT(C62:I62),""))</f>
        <v>4</v>
      </c>
      <c r="M62" s="19" t="n">
        <f aca="false">IF(C62="","",IF(A62="t",E62-(F62+G62+H62),""))</f>
        <v>0</v>
      </c>
    </row>
    <row r="63" customFormat="false" ht="16" hidden="false" customHeight="false" outlineLevel="0" collapsed="false">
      <c r="A63" s="20" t="s">
        <v>3</v>
      </c>
      <c r="B63" s="28" t="s">
        <v>764</v>
      </c>
      <c r="C63" s="33" t="n">
        <v>0.1</v>
      </c>
      <c r="D63" s="30" t="n">
        <f aca="false">IF(A63="t",C63,"")</f>
        <v>0.1</v>
      </c>
      <c r="E63" s="30" t="n">
        <f aca="false">IF(A63="t",C63,"")</f>
        <v>0.1</v>
      </c>
      <c r="F63" s="31"/>
      <c r="G63" s="30" t="n">
        <f aca="false">IF(A63="t",C63,"")</f>
        <v>0.1</v>
      </c>
      <c r="H63" s="37"/>
      <c r="I63" s="37"/>
      <c r="J63" s="37"/>
      <c r="K63" s="18" t="n">
        <f aca="false">IF(C63="","",IF(A63="t",SUM(E63:I63)-D63-C63,""))</f>
        <v>0</v>
      </c>
      <c r="L63" s="19" t="n">
        <f aca="false">IF(C63="","",IF(A63="t",COUNT(C63:I63),""))</f>
        <v>4</v>
      </c>
      <c r="M63" s="19" t="n">
        <f aca="false">IF(C63="","",IF(A63="t",E63-(F63+G63+H63),""))</f>
        <v>0</v>
      </c>
    </row>
    <row r="64" customFormat="false" ht="16" hidden="false" customHeight="false" outlineLevel="0" collapsed="false">
      <c r="A64" s="20" t="s">
        <v>3</v>
      </c>
      <c r="B64" s="28" t="s">
        <v>765</v>
      </c>
      <c r="C64" s="33" t="n">
        <v>0.1</v>
      </c>
      <c r="D64" s="30" t="n">
        <v>0.1</v>
      </c>
      <c r="E64" s="30" t="n">
        <f aca="false">IF(A64="t",C64,"")</f>
        <v>0.1</v>
      </c>
      <c r="F64" s="31"/>
      <c r="G64" s="30" t="n">
        <f aca="false">IF(A64="t",C64,"")</f>
        <v>0.1</v>
      </c>
      <c r="H64" s="37"/>
      <c r="I64" s="37"/>
      <c r="J64" s="37"/>
      <c r="K64" s="18" t="n">
        <f aca="false">IF(C64="","",IF(A64="t",SUM(E64:I64)-D64-C64,""))</f>
        <v>0</v>
      </c>
      <c r="L64" s="19" t="n">
        <f aca="false">IF(C64="","",IF(A64="t",COUNT(C64:I64),""))</f>
        <v>4</v>
      </c>
      <c r="M64" s="19" t="n">
        <f aca="false">IF(C64="","",IF(A64="t",E64-(F64+G64+H64),""))</f>
        <v>0</v>
      </c>
    </row>
    <row r="65" customFormat="false" ht="16" hidden="false" customHeight="false" outlineLevel="0" collapsed="false">
      <c r="A65" s="20" t="s">
        <v>3</v>
      </c>
      <c r="B65" s="28" t="s">
        <v>766</v>
      </c>
      <c r="C65" s="33" t="n">
        <v>0.4</v>
      </c>
      <c r="D65" s="30" t="n">
        <f aca="false">IF(A65="t",C65,"")</f>
        <v>0.4</v>
      </c>
      <c r="E65" s="30" t="n">
        <f aca="false">IF(A65="t",C65,"")</f>
        <v>0.4</v>
      </c>
      <c r="F65" s="31"/>
      <c r="G65" s="30" t="n">
        <f aca="false">IF(A65="t",C65,"")</f>
        <v>0.4</v>
      </c>
      <c r="H65" s="37"/>
      <c r="I65" s="37"/>
      <c r="J65" s="37"/>
      <c r="K65" s="18" t="n">
        <f aca="false">IF(C65="","",IF(A65="t",SUM(E65:I65)-D65-C65,""))</f>
        <v>0</v>
      </c>
      <c r="L65" s="19" t="n">
        <f aca="false">IF(C65="","",IF(A65="t",COUNT(C65:I65),""))</f>
        <v>4</v>
      </c>
      <c r="M65" s="19" t="n">
        <f aca="false">IF(C65="","",IF(A65="t",E65-(F65+G65+H65),""))</f>
        <v>0</v>
      </c>
    </row>
    <row r="67" customFormat="false" ht="16" hidden="false" customHeight="false" outlineLevel="0" collapsed="false">
      <c r="A67" s="349" t="s">
        <v>3</v>
      </c>
      <c r="B67" s="88" t="s">
        <v>767</v>
      </c>
      <c r="C67" s="165"/>
      <c r="D67" s="80" t="n">
        <f aca="false">SUM(D68:D76)</f>
        <v>3.75</v>
      </c>
      <c r="E67" s="81" t="n">
        <f aca="false">SUM(E69:E88)</f>
        <v>3.3</v>
      </c>
      <c r="F67" s="80" t="n">
        <f aca="false">SUM(F69:F88)</f>
        <v>0</v>
      </c>
      <c r="G67" s="80" t="n">
        <f aca="false">SUM(G69:G108)</f>
        <v>3.3</v>
      </c>
      <c r="H67" s="49"/>
      <c r="I67" s="89"/>
      <c r="J67" s="89"/>
    </row>
    <row r="68" customFormat="false" ht="16" hidden="false" customHeight="false" outlineLevel="0" collapsed="false">
      <c r="A68" s="20" t="s">
        <v>3</v>
      </c>
      <c r="B68" s="350" t="s">
        <v>768</v>
      </c>
      <c r="C68" s="33" t="n">
        <v>0.45</v>
      </c>
      <c r="D68" s="30" t="n">
        <f aca="false">IF(A67="t",C68,"")</f>
        <v>0.45</v>
      </c>
      <c r="E68" s="30" t="n">
        <f aca="false">IF(A67="t",C68,"")</f>
        <v>0.45</v>
      </c>
      <c r="F68" s="31"/>
      <c r="G68" s="30" t="n">
        <f aca="false">IF(A67="t",C68,"")</f>
        <v>0.45</v>
      </c>
      <c r="H68" s="37"/>
      <c r="I68" s="37"/>
      <c r="J68" s="37"/>
      <c r="K68" s="18" t="n">
        <f aca="false">IF(C69="","",IF(A68="t",SUM(E68:I68)-D69-C69,""))</f>
        <v>0.5</v>
      </c>
      <c r="L68" s="19" t="n">
        <f aca="false">IF(C69="","",IF(A68="t",COUNT(C68:I68),""))</f>
        <v>4</v>
      </c>
      <c r="M68" s="19" t="n">
        <f aca="false">IF(C69="","",IF(A68="t",E69-(F69+G69+H68),""))</f>
        <v>0</v>
      </c>
    </row>
    <row r="69" customFormat="false" ht="16" hidden="false" customHeight="false" outlineLevel="0" collapsed="false">
      <c r="A69" s="20" t="s">
        <v>3</v>
      </c>
      <c r="B69" s="28" t="s">
        <v>769</v>
      </c>
      <c r="C69" s="33" t="n">
        <v>0.2</v>
      </c>
      <c r="D69" s="30" t="n">
        <f aca="false">IF(A68="t",C69,"")</f>
        <v>0.2</v>
      </c>
      <c r="E69" s="30" t="n">
        <f aca="false">IF(A68="t",C69,"")</f>
        <v>0.2</v>
      </c>
      <c r="F69" s="31"/>
      <c r="G69" s="30" t="n">
        <f aca="false">IF(A68="t",C69,"")</f>
        <v>0.2</v>
      </c>
      <c r="H69" s="37"/>
      <c r="I69" s="37"/>
      <c r="J69" s="37"/>
      <c r="K69" s="18"/>
      <c r="L69" s="19"/>
      <c r="M69" s="19"/>
    </row>
    <row r="70" customFormat="false" ht="16" hidden="false" customHeight="false" outlineLevel="0" collapsed="false">
      <c r="A70" s="20" t="s">
        <v>3</v>
      </c>
      <c r="B70" s="28" t="s">
        <v>770</v>
      </c>
      <c r="C70" s="33" t="n">
        <v>0.4</v>
      </c>
      <c r="D70" s="30" t="n">
        <f aca="false">IF(A70="t",C70,"")</f>
        <v>0.4</v>
      </c>
      <c r="E70" s="30" t="n">
        <f aca="false">IF(A70="t",C70,"")</f>
        <v>0.4</v>
      </c>
      <c r="F70" s="31"/>
      <c r="G70" s="30" t="n">
        <f aca="false">IF(A70="t",C70,"")</f>
        <v>0.4</v>
      </c>
      <c r="H70" s="90"/>
      <c r="I70" s="90"/>
      <c r="J70" s="90"/>
      <c r="K70" s="18" t="n">
        <f aca="false">IF(C70="","",IF(A70="t",SUM(E70:I70)-D70-C70,""))</f>
        <v>0</v>
      </c>
      <c r="L70" s="19" t="n">
        <f aca="false">IF(C70="","",IF(A70="t",COUNT(C70:I70),""))</f>
        <v>4</v>
      </c>
      <c r="M70" s="19" t="n">
        <f aca="false">IF(C70="","",IF(A70="t",E70-(F70+G70+H70),""))</f>
        <v>0</v>
      </c>
    </row>
    <row r="71" customFormat="false" ht="16" hidden="false" customHeight="false" outlineLevel="0" collapsed="false">
      <c r="A71" s="20" t="s">
        <v>3</v>
      </c>
      <c r="B71" s="28" t="s">
        <v>771</v>
      </c>
      <c r="C71" s="33" t="n">
        <v>0.6</v>
      </c>
      <c r="D71" s="30" t="n">
        <f aca="false">IF(A71="t",C71,"")</f>
        <v>0.6</v>
      </c>
      <c r="E71" s="30" t="n">
        <f aca="false">IF(A71="t",C71,"")</f>
        <v>0.6</v>
      </c>
      <c r="F71" s="31"/>
      <c r="G71" s="30" t="n">
        <f aca="false">IF(A71="t",C71,"")</f>
        <v>0.6</v>
      </c>
      <c r="H71" s="90"/>
      <c r="I71" s="90"/>
      <c r="J71" s="90"/>
    </row>
    <row r="72" customFormat="false" ht="16" hidden="false" customHeight="false" outlineLevel="0" collapsed="false">
      <c r="A72" s="20" t="s">
        <v>3</v>
      </c>
      <c r="B72" s="28" t="s">
        <v>772</v>
      </c>
      <c r="C72" s="33" t="n">
        <v>0.03</v>
      </c>
      <c r="D72" s="30" t="n">
        <f aca="false">IF(A72="t",C72,"")</f>
        <v>0.03</v>
      </c>
      <c r="E72" s="30" t="n">
        <f aca="false">IF(A72="t",C72,"")</f>
        <v>0.03</v>
      </c>
      <c r="F72" s="31"/>
      <c r="G72" s="30" t="n">
        <f aca="false">IF(A72="t",C72,"")</f>
        <v>0.03</v>
      </c>
      <c r="H72" s="90"/>
      <c r="I72" s="90"/>
      <c r="J72" s="90"/>
    </row>
    <row r="73" customFormat="false" ht="16" hidden="false" customHeight="false" outlineLevel="0" collapsed="false">
      <c r="A73" s="20" t="s">
        <v>3</v>
      </c>
      <c r="B73" s="28" t="s">
        <v>773</v>
      </c>
      <c r="C73" s="33" t="n">
        <v>0.02</v>
      </c>
      <c r="D73" s="30" t="n">
        <f aca="false">IF(A73="t",C73,"")</f>
        <v>0.02</v>
      </c>
      <c r="E73" s="30" t="n">
        <f aca="false">IF(A73="t",C73,"")</f>
        <v>0.02</v>
      </c>
      <c r="F73" s="31"/>
      <c r="G73" s="30" t="n">
        <f aca="false">IF(A73="t",C73,"")</f>
        <v>0.02</v>
      </c>
      <c r="H73" s="90"/>
      <c r="I73" s="90"/>
      <c r="J73" s="90"/>
    </row>
    <row r="74" customFormat="false" ht="16" hidden="false" customHeight="false" outlineLevel="0" collapsed="false">
      <c r="A74" s="20" t="s">
        <v>3</v>
      </c>
      <c r="B74" s="28" t="s">
        <v>772</v>
      </c>
      <c r="C74" s="33" t="n">
        <v>0.05</v>
      </c>
      <c r="D74" s="30" t="n">
        <f aca="false">IF(A74="t",C74,"")</f>
        <v>0.05</v>
      </c>
      <c r="E74" s="30" t="n">
        <f aca="false">IF(A74="t",C74,"")</f>
        <v>0.05</v>
      </c>
      <c r="F74" s="31"/>
      <c r="G74" s="30" t="n">
        <f aca="false">IF(A74="t",C74,"")</f>
        <v>0.05</v>
      </c>
      <c r="H74" s="90"/>
      <c r="I74" s="90"/>
      <c r="J74" s="90"/>
    </row>
    <row r="75" customFormat="false" ht="16" hidden="false" customHeight="false" outlineLevel="0" collapsed="false">
      <c r="A75" s="20" t="s">
        <v>3</v>
      </c>
      <c r="B75" s="28" t="s">
        <v>774</v>
      </c>
      <c r="C75" s="33" t="n">
        <v>0.9</v>
      </c>
      <c r="D75" s="30" t="n">
        <f aca="false">IF(A75="t",C75,"")</f>
        <v>0.9</v>
      </c>
      <c r="E75" s="30" t="n">
        <f aca="false">IF(A75="t",C75,"")</f>
        <v>0.9</v>
      </c>
      <c r="F75" s="31"/>
      <c r="G75" s="30" t="n">
        <f aca="false">IF(A75="t",C75,"")</f>
        <v>0.9</v>
      </c>
      <c r="H75" s="90"/>
      <c r="I75" s="90"/>
      <c r="J75" s="90"/>
    </row>
    <row r="76" customFormat="false" ht="16" hidden="false" customHeight="false" outlineLevel="0" collapsed="false">
      <c r="A76" s="20" t="s">
        <v>3</v>
      </c>
      <c r="B76" s="28" t="s">
        <v>775</v>
      </c>
      <c r="C76" s="33" t="n">
        <v>1.1</v>
      </c>
      <c r="D76" s="30" t="n">
        <f aca="false">IF(A76="t",C76,"")</f>
        <v>1.1</v>
      </c>
      <c r="E76" s="30" t="n">
        <f aca="false">IF(A76="t",C76,"")</f>
        <v>1.1</v>
      </c>
      <c r="F76" s="31"/>
      <c r="G76" s="30" t="n">
        <f aca="false">IF(A76="t",C76,"")</f>
        <v>1.1</v>
      </c>
      <c r="H76" s="90"/>
      <c r="I76" s="90"/>
      <c r="J76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078125" defaultRowHeight="16" zeroHeight="false" outlineLevelRow="0" outlineLevelCol="0"/>
  <cols>
    <col collapsed="false" customWidth="true" hidden="false" outlineLevel="0" max="1" min="1" style="35" width="6.14"/>
    <col collapsed="false" customWidth="true" hidden="false" outlineLevel="0" max="2" min="2" style="35" width="5"/>
    <col collapsed="false" customWidth="true" hidden="false" outlineLevel="0" max="3" min="3" style="35" width="15.24"/>
    <col collapsed="false" customWidth="true" hidden="false" outlineLevel="0" max="4" min="4" style="35" width="6.48"/>
    <col collapsed="false" customWidth="true" hidden="false" outlineLevel="0" max="6" min="6" style="35" width="9.89"/>
    <col collapsed="false" customWidth="true" hidden="false" outlineLevel="0" max="8" min="7" style="35" width="8.07"/>
    <col collapsed="false" customWidth="true" hidden="false" outlineLevel="0" max="9" min="9" style="35" width="15.35"/>
  </cols>
  <sheetData>
    <row r="1" customFormat="false" ht="16" hidden="false" customHeight="false" outlineLevel="0" collapsed="false">
      <c r="A1" s="35" t="s">
        <v>1</v>
      </c>
      <c r="B1" s="351" t="s">
        <v>776</v>
      </c>
    </row>
    <row r="2" customFormat="false" ht="16" hidden="false" customHeight="false" outlineLevel="0" collapsed="false">
      <c r="A2" s="35" t="s">
        <v>0</v>
      </c>
      <c r="B2" s="2" t="s">
        <v>0</v>
      </c>
      <c r="C2" s="2" t="s">
        <v>4</v>
      </c>
      <c r="D2" s="2" t="s">
        <v>5</v>
      </c>
      <c r="E2" s="6" t="s">
        <v>6</v>
      </c>
      <c r="F2" s="2" t="s">
        <v>7</v>
      </c>
      <c r="G2" s="7" t="s">
        <v>8</v>
      </c>
      <c r="H2" s="2" t="s">
        <v>9</v>
      </c>
      <c r="I2" s="2" t="s">
        <v>10</v>
      </c>
    </row>
    <row r="3" customFormat="false" ht="16" hidden="false" customHeight="false" outlineLevel="0" collapsed="false">
      <c r="A3" s="35" t="s">
        <v>3</v>
      </c>
      <c r="B3" s="2" t="s">
        <v>3</v>
      </c>
      <c r="C3" s="159" t="s">
        <v>11</v>
      </c>
      <c r="D3" s="160"/>
      <c r="E3" s="161" t="n">
        <f aca="false">SUM(E4:E7)</f>
        <v>29.8</v>
      </c>
      <c r="F3" s="162" t="n">
        <f aca="false">SUM(F4:F7)</f>
        <v>21.2</v>
      </c>
      <c r="G3" s="161" t="n">
        <f aca="false">SUM(G4:G7)</f>
        <v>8.6</v>
      </c>
      <c r="H3" s="89"/>
      <c r="I3" s="163"/>
      <c r="K3" s="35" t="s">
        <v>395</v>
      </c>
    </row>
    <row r="4" customFormat="false" ht="16" hidden="false" customHeight="false" outlineLevel="0" collapsed="false">
      <c r="B4" s="27" t="s">
        <v>3</v>
      </c>
      <c r="C4" s="28" t="s">
        <v>777</v>
      </c>
      <c r="D4" s="29" t="n">
        <v>18</v>
      </c>
      <c r="E4" s="30" t="n">
        <v>18</v>
      </c>
      <c r="F4" s="30" t="n">
        <v>18</v>
      </c>
      <c r="G4" s="31"/>
      <c r="H4" s="32"/>
      <c r="I4" s="33" t="s">
        <v>16</v>
      </c>
    </row>
    <row r="5" customFormat="false" ht="16" hidden="false" customHeight="false" outlineLevel="0" collapsed="false">
      <c r="B5" s="34" t="s">
        <v>3</v>
      </c>
      <c r="C5" s="28" t="s">
        <v>30</v>
      </c>
      <c r="D5" s="33" t="n">
        <v>1.3</v>
      </c>
      <c r="E5" s="30" t="n">
        <v>1.3</v>
      </c>
      <c r="F5" s="30" t="n">
        <v>1.3</v>
      </c>
      <c r="G5" s="30"/>
      <c r="H5" s="30"/>
      <c r="I5" s="31"/>
    </row>
    <row r="6" customFormat="false" ht="16" hidden="false" customHeight="false" outlineLevel="0" collapsed="false">
      <c r="B6" s="20" t="s">
        <v>3</v>
      </c>
      <c r="C6" s="28" t="s">
        <v>35</v>
      </c>
      <c r="D6" s="33" t="n">
        <v>8.6</v>
      </c>
      <c r="E6" s="30" t="n">
        <f aca="false">IF(B6="t",D6,"")</f>
        <v>8.6</v>
      </c>
      <c r="F6" s="30"/>
      <c r="G6" s="31" t="n">
        <f aca="false">IF(B6="T",D6,"")</f>
        <v>8.6</v>
      </c>
      <c r="H6" s="32"/>
      <c r="I6" s="37"/>
    </row>
    <row r="7" customFormat="false" ht="16" hidden="false" customHeight="false" outlineLevel="0" collapsed="false">
      <c r="B7" s="20" t="s">
        <v>3</v>
      </c>
      <c r="C7" s="28" t="s">
        <v>213</v>
      </c>
      <c r="D7" s="33" t="n">
        <v>1.9</v>
      </c>
      <c r="E7" s="30" t="n">
        <v>1.9</v>
      </c>
      <c r="F7" s="30" t="n">
        <v>1.9</v>
      </c>
      <c r="G7" s="31"/>
      <c r="H7" s="32"/>
      <c r="I7" s="37"/>
    </row>
    <row r="8" customFormat="false" ht="16" hidden="false" customHeight="false" outlineLevel="0" collapsed="false">
      <c r="B8" s="20" t="s">
        <v>3</v>
      </c>
      <c r="C8" s="88" t="s">
        <v>39</v>
      </c>
      <c r="D8" s="165"/>
      <c r="E8" s="80" t="n">
        <f aca="false">E9+E10</f>
        <v>26.85</v>
      </c>
      <c r="F8" s="81" t="n">
        <f aca="false">F9+F10</f>
        <v>26.85</v>
      </c>
      <c r="G8" s="49"/>
      <c r="H8" s="89"/>
      <c r="I8" s="166"/>
    </row>
    <row r="9" customFormat="false" ht="16" hidden="false" customHeight="false" outlineLevel="0" collapsed="false">
      <c r="B9" s="20" t="s">
        <v>3</v>
      </c>
      <c r="C9" s="28" t="s">
        <v>42</v>
      </c>
      <c r="D9" s="33" t="n">
        <v>18.55</v>
      </c>
      <c r="E9" s="30" t="n">
        <f aca="false">IF(B9="t",D9,"")</f>
        <v>18.55</v>
      </c>
      <c r="F9" s="30" t="n">
        <f aca="false">IF(B9="t",D9,"")</f>
        <v>18.55</v>
      </c>
      <c r="G9" s="31"/>
      <c r="H9" s="32"/>
      <c r="I9" s="37" t="s">
        <v>41</v>
      </c>
    </row>
    <row r="10" customFormat="false" ht="16" hidden="false" customHeight="false" outlineLevel="0" collapsed="false">
      <c r="B10" s="20" t="s">
        <v>3</v>
      </c>
      <c r="C10" s="28" t="s">
        <v>49</v>
      </c>
      <c r="D10" s="33" t="n">
        <v>8.3</v>
      </c>
      <c r="E10" s="30" t="n">
        <v>8.3</v>
      </c>
      <c r="F10" s="30" t="n">
        <v>8.3</v>
      </c>
      <c r="G10" s="31"/>
      <c r="H10" s="32"/>
      <c r="I10" s="37"/>
    </row>
    <row r="11" customFormat="false" ht="16" hidden="false" customHeight="false" outlineLevel="0" collapsed="false">
      <c r="B11" s="20" t="s">
        <v>3</v>
      </c>
      <c r="C11" s="79" t="s">
        <v>54</v>
      </c>
      <c r="D11" s="165"/>
      <c r="E11" s="80" t="n">
        <f aca="false">E12+E13</f>
        <v>22.7</v>
      </c>
      <c r="F11" s="81" t="n">
        <f aca="false">F12+F13</f>
        <v>22.7</v>
      </c>
      <c r="G11" s="49"/>
      <c r="H11" s="89"/>
      <c r="I11" s="166"/>
    </row>
    <row r="12" customFormat="false" ht="16" hidden="false" customHeight="false" outlineLevel="0" collapsed="false">
      <c r="B12" s="20" t="s">
        <v>3</v>
      </c>
      <c r="C12" s="69" t="s">
        <v>55</v>
      </c>
      <c r="D12" s="29" t="n">
        <v>20.2</v>
      </c>
      <c r="E12" s="30" t="n">
        <f aca="false">IF(B12="t",D12,"")</f>
        <v>20.2</v>
      </c>
      <c r="F12" s="30" t="n">
        <f aca="false">IF(B12="t",D12,"")</f>
        <v>20.2</v>
      </c>
      <c r="G12" s="31"/>
      <c r="H12" s="32"/>
      <c r="I12" s="37"/>
    </row>
    <row r="13" customFormat="false" ht="16" hidden="false" customHeight="false" outlineLevel="0" collapsed="false">
      <c r="B13" s="20" t="s">
        <v>3</v>
      </c>
      <c r="C13" s="69" t="s">
        <v>59</v>
      </c>
      <c r="D13" s="29" t="n">
        <v>2.5</v>
      </c>
      <c r="E13" s="70" t="n">
        <v>2.5</v>
      </c>
      <c r="F13" s="70" t="n">
        <v>2.5</v>
      </c>
      <c r="G13" s="352"/>
      <c r="H13" s="36"/>
      <c r="I13" s="164"/>
    </row>
    <row r="14" customFormat="false" ht="16" hidden="false" customHeight="false" outlineLevel="0" collapsed="false">
      <c r="B14" s="53" t="s">
        <v>3</v>
      </c>
      <c r="C14" s="79" t="s">
        <v>77</v>
      </c>
      <c r="D14" s="165"/>
      <c r="E14" s="80" t="n">
        <f aca="false">E15+E16+E17+E18</f>
        <v>7.4</v>
      </c>
      <c r="F14" s="81" t="n">
        <f aca="false">F15+F16+F18+F17</f>
        <v>7.4</v>
      </c>
      <c r="G14" s="82"/>
      <c r="H14" s="80" t="n">
        <v>1.85</v>
      </c>
      <c r="I14" s="166"/>
    </row>
    <row r="15" customFormat="false" ht="16" hidden="false" customHeight="false" outlineLevel="0" collapsed="false">
      <c r="B15" s="53" t="s">
        <v>3</v>
      </c>
      <c r="C15" s="28" t="s">
        <v>78</v>
      </c>
      <c r="D15" s="33" t="n">
        <v>4.05</v>
      </c>
      <c r="E15" s="30" t="n">
        <f aca="false">IF(B15="t",D15,"")</f>
        <v>4.05</v>
      </c>
      <c r="F15" s="30" t="n">
        <f aca="false">IF(B15="t",D15,"")</f>
        <v>4.05</v>
      </c>
      <c r="G15" s="31"/>
      <c r="H15" s="32"/>
      <c r="I15" s="37"/>
    </row>
    <row r="16" customFormat="false" ht="16" hidden="false" customHeight="false" outlineLevel="0" collapsed="false">
      <c r="B16" s="53" t="s">
        <v>3</v>
      </c>
      <c r="C16" s="28" t="s">
        <v>81</v>
      </c>
      <c r="D16" s="33" t="n">
        <v>1.4</v>
      </c>
      <c r="E16" s="30" t="n">
        <f aca="false">IF(B16="t",D16,"")</f>
        <v>1.4</v>
      </c>
      <c r="F16" s="30" t="n">
        <f aca="false">IF(B16="t",D16,"")</f>
        <v>1.4</v>
      </c>
      <c r="G16" s="31"/>
      <c r="H16" s="32"/>
      <c r="I16" s="37"/>
    </row>
    <row r="17" customFormat="false" ht="16" hidden="false" customHeight="false" outlineLevel="0" collapsed="false">
      <c r="B17" s="53" t="s">
        <v>3</v>
      </c>
      <c r="C17" s="28" t="s">
        <v>88</v>
      </c>
      <c r="D17" s="33" t="n">
        <v>1.4</v>
      </c>
      <c r="E17" s="30" t="n">
        <v>1.4</v>
      </c>
      <c r="F17" s="30" t="n">
        <v>1.4</v>
      </c>
      <c r="G17" s="31"/>
      <c r="H17" s="32"/>
      <c r="I17" s="37"/>
    </row>
    <row r="18" customFormat="false" ht="16" hidden="false" customHeight="false" outlineLevel="0" collapsed="false">
      <c r="B18" s="20" t="s">
        <v>3</v>
      </c>
      <c r="C18" s="28" t="s">
        <v>91</v>
      </c>
      <c r="D18" s="33" t="n">
        <v>0.55</v>
      </c>
      <c r="E18" s="30" t="n">
        <v>0.55</v>
      </c>
      <c r="F18" s="30" t="n">
        <v>0.55</v>
      </c>
      <c r="G18" s="31"/>
      <c r="H18" s="32"/>
      <c r="I18" s="37"/>
    </row>
    <row r="19" customFormat="false" ht="16" hidden="false" customHeight="false" outlineLevel="0" collapsed="false">
      <c r="B19" s="53" t="s">
        <v>3</v>
      </c>
      <c r="C19" s="79" t="s">
        <v>92</v>
      </c>
      <c r="D19" s="165"/>
      <c r="E19" s="80" t="n">
        <f aca="false">E20+E21+E22+E23</f>
        <v>74.87</v>
      </c>
      <c r="F19" s="81" t="n">
        <f aca="false">F21+F22+F23</f>
        <v>7.35</v>
      </c>
      <c r="G19" s="82"/>
      <c r="H19" s="80" t="n">
        <f aca="false">H20</f>
        <v>67.52</v>
      </c>
      <c r="I19" s="166"/>
    </row>
    <row r="20" customFormat="false" ht="16" hidden="false" customHeight="false" outlineLevel="0" collapsed="false">
      <c r="B20" s="20" t="s">
        <v>3</v>
      </c>
      <c r="C20" s="28" t="s">
        <v>422</v>
      </c>
      <c r="D20" s="33" t="n">
        <v>33.76</v>
      </c>
      <c r="E20" s="30" t="n">
        <f aca="false">D20*I20</f>
        <v>67.52</v>
      </c>
      <c r="F20" s="30"/>
      <c r="G20" s="31"/>
      <c r="H20" s="30" t="n">
        <f aca="false">D20*I20</f>
        <v>67.52</v>
      </c>
      <c r="I20" s="84" t="n">
        <v>2</v>
      </c>
    </row>
    <row r="21" customFormat="false" ht="16" hidden="false" customHeight="false" outlineLevel="0" collapsed="false">
      <c r="B21" s="20" t="s">
        <v>3</v>
      </c>
      <c r="C21" s="28" t="s">
        <v>101</v>
      </c>
      <c r="D21" s="33" t="n">
        <v>3.6</v>
      </c>
      <c r="E21" s="30" t="n">
        <f aca="false">IF(B21="t",D21,"")</f>
        <v>3.6</v>
      </c>
      <c r="F21" s="30" t="n">
        <f aca="false">IF(B21="t",D21,"")</f>
        <v>3.6</v>
      </c>
      <c r="G21" s="31"/>
      <c r="H21" s="32"/>
      <c r="I21" s="37"/>
    </row>
    <row r="22" customFormat="false" ht="16" hidden="false" customHeight="false" outlineLevel="0" collapsed="false">
      <c r="B22" s="20" t="s">
        <v>3</v>
      </c>
      <c r="C22" s="28" t="s">
        <v>107</v>
      </c>
      <c r="D22" s="33" t="n">
        <v>2.95</v>
      </c>
      <c r="E22" s="30" t="n">
        <f aca="false">IF(B22="t",D22,"")</f>
        <v>2.95</v>
      </c>
      <c r="F22" s="30" t="n">
        <f aca="false">IF(B22="t",D22,"")</f>
        <v>2.95</v>
      </c>
      <c r="G22" s="30"/>
      <c r="H22" s="30"/>
      <c r="I22" s="31"/>
    </row>
    <row r="23" customFormat="false" ht="16" hidden="false" customHeight="false" outlineLevel="0" collapsed="false">
      <c r="B23" s="20" t="s">
        <v>3</v>
      </c>
      <c r="C23" s="28" t="s">
        <v>111</v>
      </c>
      <c r="D23" s="33" t="n">
        <v>0.8</v>
      </c>
      <c r="E23" s="30" t="n">
        <v>0.8</v>
      </c>
      <c r="F23" s="30" t="n">
        <v>0.8</v>
      </c>
      <c r="G23" s="31"/>
      <c r="H23" s="32"/>
      <c r="I23" s="37"/>
    </row>
    <row r="24" customFormat="false" ht="16" hidden="false" customHeight="false" outlineLevel="0" collapsed="false">
      <c r="B24" s="53" t="s">
        <v>3</v>
      </c>
      <c r="C24" s="88" t="s">
        <v>113</v>
      </c>
      <c r="D24" s="165"/>
      <c r="E24" s="80" t="n">
        <f aca="false">E25+E26+E27+E28</f>
        <v>36.2</v>
      </c>
      <c r="F24" s="81" t="n">
        <v>1.25</v>
      </c>
      <c r="G24" s="80" t="n">
        <f aca="false">G25+G26+G28</f>
        <v>34.85</v>
      </c>
      <c r="H24" s="89"/>
      <c r="I24" s="166"/>
    </row>
    <row r="25" customFormat="false" ht="16" hidden="false" customHeight="false" outlineLevel="0" collapsed="false">
      <c r="B25" s="20" t="s">
        <v>3</v>
      </c>
      <c r="C25" s="28" t="s">
        <v>778</v>
      </c>
      <c r="D25" s="33" t="n">
        <v>32</v>
      </c>
      <c r="E25" s="30" t="n">
        <v>32</v>
      </c>
      <c r="F25" s="32"/>
      <c r="G25" s="31" t="n">
        <v>32</v>
      </c>
      <c r="H25" s="32"/>
      <c r="I25" s="37" t="s">
        <v>779</v>
      </c>
    </row>
    <row r="26" customFormat="false" ht="16" hidden="false" customHeight="false" outlineLevel="0" collapsed="false">
      <c r="B26" s="20"/>
      <c r="C26" s="37" t="s">
        <v>123</v>
      </c>
      <c r="D26" s="33" t="n">
        <v>1.1</v>
      </c>
      <c r="E26" s="30" t="n">
        <v>1.1</v>
      </c>
      <c r="F26" s="30"/>
      <c r="G26" s="31" t="n">
        <v>1.1</v>
      </c>
      <c r="H26" s="32"/>
      <c r="I26" s="37"/>
    </row>
    <row r="27" customFormat="false" ht="16" hidden="false" customHeight="false" outlineLevel="0" collapsed="false">
      <c r="B27" s="92" t="s">
        <v>3</v>
      </c>
      <c r="C27" s="37" t="s">
        <v>118</v>
      </c>
      <c r="D27" s="33" t="n">
        <v>1.35</v>
      </c>
      <c r="E27" s="30" t="n">
        <f aca="false">IF(B27="t",D27,"")</f>
        <v>1.35</v>
      </c>
      <c r="F27" s="30"/>
      <c r="G27" s="31" t="n">
        <f aca="false">IF(B27="T",D27,"")</f>
        <v>1.35</v>
      </c>
      <c r="H27" s="32"/>
      <c r="I27" s="353"/>
    </row>
    <row r="28" customFormat="false" ht="16" hidden="false" customHeight="false" outlineLevel="0" collapsed="false">
      <c r="B28" s="20" t="s">
        <v>3</v>
      </c>
      <c r="C28" s="37" t="s">
        <v>432</v>
      </c>
      <c r="D28" s="33" t="n">
        <v>1.75</v>
      </c>
      <c r="E28" s="30" t="n">
        <v>1.75</v>
      </c>
      <c r="F28" s="30"/>
      <c r="G28" s="31" t="n">
        <v>1.75</v>
      </c>
      <c r="H28" s="32"/>
      <c r="I28" s="37"/>
    </row>
    <row r="29" customFormat="false" ht="16" hidden="false" customHeight="false" outlineLevel="0" collapsed="false">
      <c r="B29" s="53" t="s">
        <v>3</v>
      </c>
      <c r="C29" s="88" t="s">
        <v>138</v>
      </c>
      <c r="D29" s="165"/>
      <c r="E29" s="80" t="n">
        <v>24.3</v>
      </c>
      <c r="F29" s="81" t="n">
        <v>0</v>
      </c>
      <c r="G29" s="80" t="n">
        <v>24.3</v>
      </c>
      <c r="H29" s="89"/>
      <c r="I29" s="169"/>
    </row>
    <row r="30" customFormat="false" ht="16" hidden="false" customHeight="false" outlineLevel="0" collapsed="false">
      <c r="B30" s="20" t="s">
        <v>3</v>
      </c>
      <c r="C30" s="28" t="s">
        <v>141</v>
      </c>
      <c r="D30" s="33" t="n">
        <v>11.9</v>
      </c>
      <c r="E30" s="30" t="n">
        <v>11.9</v>
      </c>
      <c r="F30" s="32"/>
      <c r="G30" s="31" t="n">
        <v>11.9</v>
      </c>
      <c r="H30" s="32"/>
      <c r="I30" s="28" t="s">
        <v>142</v>
      </c>
    </row>
    <row r="31" customFormat="false" ht="16" hidden="false" customHeight="false" outlineLevel="0" collapsed="false">
      <c r="B31" s="20" t="s">
        <v>3</v>
      </c>
      <c r="C31" s="28" t="s">
        <v>150</v>
      </c>
      <c r="D31" s="33" t="n">
        <v>6.5</v>
      </c>
      <c r="E31" s="30" t="n">
        <v>6.5</v>
      </c>
      <c r="F31" s="30"/>
      <c r="G31" s="31" t="n">
        <v>6.5</v>
      </c>
      <c r="H31" s="32"/>
      <c r="I31" s="28"/>
    </row>
    <row r="32" customFormat="false" ht="16" hidden="false" customHeight="false" outlineLevel="0" collapsed="false">
      <c r="B32" s="20" t="s">
        <v>3</v>
      </c>
      <c r="C32" s="28" t="s">
        <v>155</v>
      </c>
      <c r="D32" s="33" t="n">
        <v>2.5</v>
      </c>
      <c r="E32" s="30" t="n">
        <v>2.5</v>
      </c>
      <c r="F32" s="30"/>
      <c r="G32" s="31" t="n">
        <v>2.5</v>
      </c>
      <c r="H32" s="32"/>
      <c r="I32" s="28"/>
    </row>
    <row r="33" customFormat="false" ht="16" hidden="false" customHeight="false" outlineLevel="0" collapsed="false">
      <c r="B33" s="20" t="s">
        <v>3</v>
      </c>
      <c r="C33" s="98" t="s">
        <v>158</v>
      </c>
      <c r="D33" s="165"/>
      <c r="E33" s="80" t="n">
        <f aca="false">SUM(E34:E40)</f>
        <v>25.1</v>
      </c>
      <c r="F33" s="81" t="n">
        <f aca="false">SUM(F34:F40)</f>
        <v>24.1</v>
      </c>
      <c r="G33" s="80" t="n">
        <f aca="false">SUM(G34:G40)</f>
        <v>1</v>
      </c>
      <c r="H33" s="89"/>
      <c r="I33" s="170"/>
    </row>
    <row r="34" customFormat="false" ht="16" hidden="false" customHeight="false" outlineLevel="0" collapsed="false">
      <c r="B34" s="20" t="s">
        <v>3</v>
      </c>
      <c r="C34" s="100" t="s">
        <v>532</v>
      </c>
      <c r="D34" s="101" t="n">
        <v>12.9</v>
      </c>
      <c r="E34" s="30" t="n">
        <v>12.9</v>
      </c>
      <c r="F34" s="30" t="n">
        <v>12.9</v>
      </c>
      <c r="G34" s="31"/>
      <c r="H34" s="32"/>
      <c r="I34" s="100"/>
    </row>
    <row r="35" customFormat="false" ht="16" hidden="false" customHeight="false" outlineLevel="0" collapsed="false">
      <c r="B35" s="20" t="s">
        <v>3</v>
      </c>
      <c r="C35" s="28" t="s">
        <v>167</v>
      </c>
      <c r="D35" s="33" t="n">
        <v>0.7</v>
      </c>
      <c r="E35" s="30" t="n">
        <v>0.7</v>
      </c>
      <c r="F35" s="30" t="n">
        <v>0.7</v>
      </c>
      <c r="G35" s="31"/>
      <c r="H35" s="32"/>
      <c r="I35" s="37"/>
    </row>
    <row r="36" customFormat="false" ht="16" hidden="false" customHeight="false" outlineLevel="0" collapsed="false">
      <c r="B36" s="53" t="s">
        <v>3</v>
      </c>
      <c r="C36" s="28" t="s">
        <v>173</v>
      </c>
      <c r="D36" s="33" t="n">
        <v>2.4</v>
      </c>
      <c r="E36" s="30" t="n">
        <f aca="false">IF(B36="t",D36,"")</f>
        <v>2.4</v>
      </c>
      <c r="F36" s="30" t="n">
        <f aca="false">IF(B36="t",D36,"")</f>
        <v>2.4</v>
      </c>
      <c r="G36" s="31"/>
      <c r="H36" s="32"/>
      <c r="I36" s="37"/>
    </row>
    <row r="37" customFormat="false" ht="16" hidden="false" customHeight="false" outlineLevel="0" collapsed="false">
      <c r="B37" s="53" t="s">
        <v>3</v>
      </c>
      <c r="C37" s="103" t="s">
        <v>174</v>
      </c>
      <c r="D37" s="33" t="n">
        <v>3.4</v>
      </c>
      <c r="E37" s="30" t="n">
        <f aca="false">IF(B37="t",D37,"")</f>
        <v>3.4</v>
      </c>
      <c r="F37" s="30" t="n">
        <f aca="false">IF(B37="t",D37,"")</f>
        <v>3.4</v>
      </c>
      <c r="G37" s="31"/>
      <c r="H37" s="32"/>
      <c r="I37" s="37"/>
    </row>
    <row r="38" customFormat="false" ht="16" hidden="false" customHeight="false" outlineLevel="0" collapsed="false">
      <c r="B38" s="20" t="s">
        <v>3</v>
      </c>
      <c r="C38" s="28" t="s">
        <v>180</v>
      </c>
      <c r="D38" s="33" t="n">
        <v>3.9</v>
      </c>
      <c r="E38" s="30" t="n">
        <f aca="false">IF(B38="t",D38,"")</f>
        <v>3.9</v>
      </c>
      <c r="F38" s="30" t="n">
        <f aca="false">IF(B38="t",D38,"")</f>
        <v>3.9</v>
      </c>
      <c r="G38" s="31"/>
      <c r="H38" s="32"/>
      <c r="I38" s="37"/>
    </row>
    <row r="39" customFormat="false" ht="16" hidden="false" customHeight="false" outlineLevel="0" collapsed="false">
      <c r="B39" s="20" t="s">
        <v>3</v>
      </c>
      <c r="C39" s="100" t="s">
        <v>162</v>
      </c>
      <c r="D39" s="101" t="n">
        <v>1</v>
      </c>
      <c r="E39" s="30" t="n">
        <f aca="false">IF(B39="t",D39,"")</f>
        <v>1</v>
      </c>
      <c r="F39" s="30"/>
      <c r="G39" s="31" t="n">
        <f aca="false">IF(B39="T",D39,"")</f>
        <v>1</v>
      </c>
      <c r="H39" s="32"/>
      <c r="I39" s="37"/>
    </row>
    <row r="40" customFormat="false" ht="16" hidden="false" customHeight="false" outlineLevel="0" collapsed="false">
      <c r="B40" s="20" t="s">
        <v>3</v>
      </c>
      <c r="C40" s="28" t="s">
        <v>207</v>
      </c>
      <c r="D40" s="33" t="n">
        <v>0.8</v>
      </c>
      <c r="E40" s="30" t="n">
        <v>0.8</v>
      </c>
      <c r="F40" s="30" t="n">
        <v>0.8</v>
      </c>
      <c r="G40" s="31"/>
      <c r="H40" s="32"/>
      <c r="I40" s="37"/>
    </row>
    <row r="41" customFormat="false" ht="16" hidden="false" customHeight="false" outlineLevel="0" collapsed="false">
      <c r="B41" s="20" t="s">
        <v>3</v>
      </c>
      <c r="C41" s="88" t="s">
        <v>211</v>
      </c>
      <c r="D41" s="165"/>
      <c r="E41" s="80" t="n">
        <v>4.2</v>
      </c>
      <c r="F41" s="81" t="n">
        <v>3</v>
      </c>
      <c r="G41" s="49"/>
      <c r="H41" s="80" t="n">
        <v>1.2</v>
      </c>
      <c r="I41" s="166"/>
    </row>
    <row r="42" customFormat="false" ht="16" hidden="false" customHeight="false" outlineLevel="0" collapsed="false">
      <c r="B42" s="20" t="s">
        <v>3</v>
      </c>
      <c r="C42" s="28" t="s">
        <v>214</v>
      </c>
      <c r="D42" s="33" t="n">
        <v>3</v>
      </c>
      <c r="E42" s="30" t="n">
        <v>3</v>
      </c>
      <c r="F42" s="30" t="n">
        <v>3</v>
      </c>
      <c r="G42" s="31"/>
      <c r="H42" s="32"/>
      <c r="I42" s="37"/>
    </row>
    <row r="43" customFormat="false" ht="16" hidden="false" customHeight="false" outlineLevel="0" collapsed="false">
      <c r="B43" s="20" t="s">
        <v>3</v>
      </c>
      <c r="C43" s="28" t="s">
        <v>215</v>
      </c>
      <c r="D43" s="33" t="n">
        <v>0.4</v>
      </c>
      <c r="E43" s="30" t="n">
        <v>1.2</v>
      </c>
      <c r="F43" s="30"/>
      <c r="G43" s="31"/>
      <c r="H43" s="30" t="n">
        <v>1.2</v>
      </c>
      <c r="I43" s="83" t="n">
        <v>3</v>
      </c>
    </row>
    <row r="44" customFormat="false" ht="16" hidden="false" customHeight="false" outlineLevel="0" collapsed="false">
      <c r="B44" s="20" t="s">
        <v>3</v>
      </c>
      <c r="C44" s="88" t="s">
        <v>220</v>
      </c>
      <c r="D44" s="165"/>
      <c r="E44" s="80" t="n">
        <v>10.317</v>
      </c>
      <c r="F44" s="81" t="n">
        <v>10.317</v>
      </c>
      <c r="G44" s="49"/>
      <c r="H44" s="89"/>
      <c r="I44" s="166"/>
    </row>
    <row r="45" customFormat="false" ht="16" hidden="false" customHeight="false" outlineLevel="0" collapsed="false">
      <c r="B45" s="53" t="s">
        <v>3</v>
      </c>
      <c r="C45" s="28" t="s">
        <v>225</v>
      </c>
      <c r="D45" s="33" t="n">
        <v>0.4</v>
      </c>
      <c r="E45" s="30" t="n">
        <v>0.4</v>
      </c>
      <c r="F45" s="30" t="n">
        <v>0.4</v>
      </c>
      <c r="G45" s="31"/>
      <c r="H45" s="32"/>
      <c r="I45" s="37"/>
    </row>
    <row r="46" customFormat="false" ht="16" hidden="false" customHeight="false" outlineLevel="0" collapsed="false">
      <c r="B46" s="20" t="s">
        <v>3</v>
      </c>
      <c r="C46" s="28" t="s">
        <v>780</v>
      </c>
      <c r="D46" s="33" t="n">
        <v>0.5</v>
      </c>
      <c r="E46" s="30" t="n">
        <v>0.5</v>
      </c>
      <c r="F46" s="30" t="n">
        <v>0.5</v>
      </c>
      <c r="G46" s="31"/>
      <c r="H46" s="32"/>
      <c r="I46" s="37"/>
    </row>
    <row r="47" customFormat="false" ht="16" hidden="false" customHeight="false" outlineLevel="0" collapsed="false">
      <c r="B47" s="20" t="s">
        <v>3</v>
      </c>
      <c r="C47" s="28" t="s">
        <v>229</v>
      </c>
      <c r="D47" s="33" t="n">
        <v>1.4</v>
      </c>
      <c r="E47" s="30" t="n">
        <v>1.4</v>
      </c>
      <c r="F47" s="30" t="n">
        <v>1.4</v>
      </c>
      <c r="G47" s="31"/>
      <c r="H47" s="32"/>
      <c r="I47" s="37"/>
    </row>
    <row r="48" customFormat="false" ht="16" hidden="false" customHeight="false" outlineLevel="0" collapsed="false">
      <c r="B48" s="20" t="s">
        <v>3</v>
      </c>
      <c r="C48" s="28" t="s">
        <v>781</v>
      </c>
      <c r="D48" s="33" t="n">
        <v>0.3</v>
      </c>
      <c r="E48" s="30" t="n">
        <v>0.3</v>
      </c>
      <c r="F48" s="30" t="n">
        <v>0.3</v>
      </c>
      <c r="G48" s="31"/>
      <c r="H48" s="32"/>
      <c r="I48" s="37"/>
    </row>
    <row r="49" customFormat="false" ht="16" hidden="false" customHeight="false" outlineLevel="0" collapsed="false">
      <c r="B49" s="20" t="s">
        <v>3</v>
      </c>
      <c r="C49" s="37" t="s">
        <v>782</v>
      </c>
      <c r="D49" s="33" t="n">
        <v>0.9</v>
      </c>
      <c r="E49" s="30" t="n">
        <v>0.9</v>
      </c>
      <c r="F49" s="30" t="n">
        <v>0.9</v>
      </c>
      <c r="G49" s="31"/>
      <c r="H49" s="32"/>
      <c r="I49" s="37"/>
    </row>
    <row r="50" customFormat="false" ht="16" hidden="false" customHeight="false" outlineLevel="0" collapsed="false">
      <c r="B50" s="20" t="s">
        <v>3</v>
      </c>
      <c r="C50" s="28" t="s">
        <v>236</v>
      </c>
      <c r="D50" s="33" t="n">
        <v>1.3</v>
      </c>
      <c r="E50" s="30" t="n">
        <v>1.3</v>
      </c>
      <c r="F50" s="30" t="n">
        <v>1.3</v>
      </c>
      <c r="G50" s="31"/>
      <c r="H50" s="32"/>
      <c r="I50" s="37"/>
    </row>
    <row r="51" customFormat="false" ht="16" hidden="false" customHeight="false" outlineLevel="0" collapsed="false">
      <c r="B51" s="53" t="s">
        <v>3</v>
      </c>
      <c r="C51" s="28" t="s">
        <v>238</v>
      </c>
      <c r="D51" s="33" t="n">
        <v>0.7</v>
      </c>
      <c r="E51" s="30" t="n">
        <v>0.7</v>
      </c>
      <c r="F51" s="30" t="n">
        <v>0.7</v>
      </c>
      <c r="G51" s="31"/>
      <c r="H51" s="32"/>
      <c r="I51" s="37"/>
    </row>
    <row r="52" customFormat="false" ht="16" hidden="false" customHeight="false" outlineLevel="0" collapsed="false">
      <c r="B52" s="53" t="s">
        <v>3</v>
      </c>
      <c r="C52" s="28" t="s">
        <v>783</v>
      </c>
      <c r="D52" s="33" t="n">
        <v>0.7</v>
      </c>
      <c r="E52" s="30" t="n">
        <v>0.7</v>
      </c>
      <c r="F52" s="30" t="n">
        <v>0.7</v>
      </c>
      <c r="G52" s="31"/>
      <c r="H52" s="32"/>
      <c r="I52" s="37"/>
    </row>
    <row r="53" customFormat="false" ht="16" hidden="false" customHeight="false" outlineLevel="0" collapsed="false">
      <c r="B53" s="53" t="s">
        <v>3</v>
      </c>
      <c r="C53" s="28" t="s">
        <v>721</v>
      </c>
      <c r="D53" s="33" t="n">
        <v>0.5</v>
      </c>
      <c r="E53" s="30" t="n">
        <v>0.5</v>
      </c>
      <c r="F53" s="30" t="n">
        <v>0.5</v>
      </c>
      <c r="G53" s="31"/>
      <c r="H53" s="32"/>
      <c r="I53" s="37"/>
    </row>
    <row r="54" customFormat="false" ht="16" hidden="false" customHeight="false" outlineLevel="0" collapsed="false">
      <c r="B54" s="20" t="s">
        <v>3</v>
      </c>
      <c r="C54" s="28" t="s">
        <v>784</v>
      </c>
      <c r="D54" s="33" t="n">
        <v>0.9</v>
      </c>
      <c r="E54" s="30" t="n">
        <v>0.9</v>
      </c>
      <c r="F54" s="30" t="n">
        <v>0.9</v>
      </c>
      <c r="G54" s="31"/>
      <c r="H54" s="32"/>
      <c r="I54" s="37"/>
    </row>
    <row r="55" customFormat="false" ht="16" hidden="false" customHeight="false" outlineLevel="0" collapsed="false">
      <c r="B55" s="20" t="s">
        <v>3</v>
      </c>
      <c r="C55" s="28" t="s">
        <v>250</v>
      </c>
      <c r="D55" s="33" t="n">
        <v>1.7</v>
      </c>
      <c r="E55" s="30" t="n">
        <v>1.7</v>
      </c>
      <c r="F55" s="30" t="n">
        <v>1.7</v>
      </c>
      <c r="G55" s="31"/>
      <c r="H55" s="32"/>
      <c r="I55" s="37"/>
    </row>
    <row r="56" customFormat="false" ht="16" hidden="false" customHeight="false" outlineLevel="0" collapsed="false">
      <c r="B56" s="20" t="s">
        <v>3</v>
      </c>
      <c r="C56" s="28" t="s">
        <v>252</v>
      </c>
      <c r="D56" s="33" t="n">
        <v>0.317</v>
      </c>
      <c r="E56" s="30" t="n">
        <v>0.317</v>
      </c>
      <c r="F56" s="30" t="n">
        <v>0.317</v>
      </c>
      <c r="G56" s="31"/>
      <c r="H56" s="32"/>
      <c r="I56" s="37"/>
    </row>
    <row r="57" customFormat="false" ht="16" hidden="false" customHeight="false" outlineLevel="0" collapsed="false">
      <c r="B57" s="20" t="s">
        <v>3</v>
      </c>
      <c r="C57" s="28" t="s">
        <v>248</v>
      </c>
      <c r="D57" s="33" t="n">
        <v>0.2</v>
      </c>
      <c r="E57" s="30" t="n">
        <v>0.2</v>
      </c>
      <c r="F57" s="30" t="n">
        <v>0.2</v>
      </c>
      <c r="G57" s="31"/>
      <c r="H57" s="32"/>
      <c r="I57" s="37"/>
    </row>
    <row r="58" customFormat="false" ht="16" hidden="false" customHeight="false" outlineLevel="0" collapsed="false">
      <c r="B58" s="20" t="s">
        <v>3</v>
      </c>
      <c r="C58" s="28" t="s">
        <v>254</v>
      </c>
      <c r="D58" s="33" t="n">
        <v>0.5</v>
      </c>
      <c r="E58" s="30" t="n">
        <v>0.5</v>
      </c>
      <c r="F58" s="30" t="n">
        <v>0.5</v>
      </c>
      <c r="G58" s="31"/>
      <c r="H58" s="32"/>
      <c r="I58" s="37" t="s">
        <v>255</v>
      </c>
    </row>
    <row r="59" customFormat="false" ht="16" hidden="false" customHeight="false" outlineLevel="0" collapsed="false">
      <c r="B59" s="20" t="s">
        <v>3</v>
      </c>
      <c r="C59" s="88" t="s">
        <v>266</v>
      </c>
      <c r="D59" s="165"/>
      <c r="E59" s="80" t="n">
        <v>16</v>
      </c>
      <c r="F59" s="81" t="n">
        <v>16</v>
      </c>
      <c r="G59" s="49"/>
      <c r="H59" s="89"/>
      <c r="I59" s="166"/>
    </row>
    <row r="60" customFormat="false" ht="16" hidden="false" customHeight="false" outlineLevel="0" collapsed="false">
      <c r="B60" s="20" t="s">
        <v>3</v>
      </c>
      <c r="C60" s="28" t="s">
        <v>785</v>
      </c>
      <c r="D60" s="33" t="n">
        <v>4.9</v>
      </c>
      <c r="E60" s="30" t="n">
        <v>4.9</v>
      </c>
      <c r="F60" s="30" t="n">
        <v>4.9</v>
      </c>
      <c r="G60" s="31"/>
      <c r="H60" s="32"/>
      <c r="I60" s="37"/>
    </row>
    <row r="61" customFormat="false" ht="16" hidden="false" customHeight="false" outlineLevel="0" collapsed="false">
      <c r="B61" s="20" t="s">
        <v>3</v>
      </c>
      <c r="C61" s="28" t="s">
        <v>273</v>
      </c>
      <c r="D61" s="33" t="n">
        <v>0.25</v>
      </c>
      <c r="E61" s="30" t="n">
        <v>0.25</v>
      </c>
      <c r="F61" s="30" t="n">
        <v>0.25</v>
      </c>
      <c r="G61" s="31"/>
      <c r="H61" s="32"/>
      <c r="I61" s="37"/>
    </row>
    <row r="62" customFormat="false" ht="16" hidden="false" customHeight="false" outlineLevel="0" collapsed="false">
      <c r="B62" s="20" t="s">
        <v>3</v>
      </c>
      <c r="C62" s="28" t="s">
        <v>489</v>
      </c>
      <c r="D62" s="33" t="n">
        <v>4.2</v>
      </c>
      <c r="E62" s="30" t="n">
        <v>4.2</v>
      </c>
      <c r="F62" s="30" t="n">
        <v>4.2</v>
      </c>
      <c r="G62" s="30"/>
      <c r="H62" s="30"/>
      <c r="I62" s="31"/>
    </row>
    <row r="63" customFormat="false" ht="16" hidden="false" customHeight="false" outlineLevel="0" collapsed="false">
      <c r="B63" s="53" t="s">
        <v>3</v>
      </c>
      <c r="C63" s="28" t="s">
        <v>786</v>
      </c>
      <c r="D63" s="33" t="n">
        <v>6.15</v>
      </c>
      <c r="E63" s="30" t="n">
        <v>6.15</v>
      </c>
      <c r="F63" s="30" t="n">
        <v>6.15</v>
      </c>
      <c r="G63" s="31"/>
      <c r="H63" s="32"/>
      <c r="I63" s="37"/>
    </row>
    <row r="64" customFormat="false" ht="16" hidden="false" customHeight="false" outlineLevel="0" collapsed="false">
      <c r="B64" s="20" t="s">
        <v>3</v>
      </c>
      <c r="C64" s="28" t="s">
        <v>296</v>
      </c>
      <c r="D64" s="33" t="n">
        <v>0.5</v>
      </c>
      <c r="E64" s="30" t="n">
        <v>0.5</v>
      </c>
      <c r="F64" s="30" t="n">
        <v>0.5</v>
      </c>
      <c r="G64" s="31"/>
      <c r="H64" s="32"/>
      <c r="I64" s="37" t="s">
        <v>297</v>
      </c>
    </row>
    <row r="65" customFormat="false" ht="16" hidden="false" customHeight="false" outlineLevel="0" collapsed="false">
      <c r="B65" s="20" t="s">
        <v>3</v>
      </c>
      <c r="C65" s="88" t="s">
        <v>303</v>
      </c>
      <c r="D65" s="165"/>
      <c r="E65" s="80" t="n">
        <v>81.2</v>
      </c>
      <c r="F65" s="81"/>
      <c r="G65" s="82"/>
      <c r="H65" s="80" t="n">
        <f aca="false">SUM(H66:H68)</f>
        <v>75</v>
      </c>
      <c r="I65" s="1" t="s">
        <v>304</v>
      </c>
    </row>
    <row r="66" customFormat="false" ht="16" hidden="false" customHeight="false" outlineLevel="0" collapsed="false">
      <c r="B66" s="20" t="s">
        <v>3</v>
      </c>
      <c r="C66" s="28" t="s">
        <v>305</v>
      </c>
      <c r="D66" s="30" t="n">
        <v>6</v>
      </c>
      <c r="E66" s="30" t="n">
        <f aca="false">D66*I66</f>
        <v>18</v>
      </c>
      <c r="F66" s="30" t="s">
        <v>197</v>
      </c>
      <c r="G66" s="31"/>
      <c r="H66" s="30" t="n">
        <f aca="false">D66*I66</f>
        <v>18</v>
      </c>
      <c r="I66" s="83" t="n">
        <v>3</v>
      </c>
    </row>
    <row r="67" customFormat="false" ht="16" hidden="false" customHeight="false" outlineLevel="0" collapsed="false">
      <c r="B67" s="20" t="s">
        <v>3</v>
      </c>
      <c r="C67" s="28" t="s">
        <v>503</v>
      </c>
      <c r="D67" s="30" t="n">
        <v>11.8</v>
      </c>
      <c r="E67" s="30" t="n">
        <f aca="false">D67*I67</f>
        <v>35.4</v>
      </c>
      <c r="F67" s="30"/>
      <c r="G67" s="31"/>
      <c r="H67" s="30" t="n">
        <f aca="false">D67*I67</f>
        <v>35.4</v>
      </c>
      <c r="I67" s="83" t="n">
        <v>3</v>
      </c>
    </row>
    <row r="68" customFormat="false" ht="16" hidden="false" customHeight="false" outlineLevel="0" collapsed="false">
      <c r="B68" s="20" t="s">
        <v>3</v>
      </c>
      <c r="C68" s="28" t="s">
        <v>309</v>
      </c>
      <c r="D68" s="30" t="n">
        <f aca="false">Food2014!D48</f>
        <v>7.2</v>
      </c>
      <c r="E68" s="30" t="n">
        <f aca="false">D68*I68</f>
        <v>21.6</v>
      </c>
      <c r="F68" s="30"/>
      <c r="G68" s="31"/>
      <c r="H68" s="30" t="n">
        <f aca="false">IF(B68="t",D68*I68,"")</f>
        <v>21.6</v>
      </c>
      <c r="I68" s="83" t="n">
        <v>3</v>
      </c>
      <c r="J68" s="113" t="n">
        <f aca="false">89.8/16</f>
        <v>5.6125</v>
      </c>
      <c r="K68" s="1" t="s">
        <v>310</v>
      </c>
    </row>
    <row r="69" customFormat="false" ht="16" hidden="false" customHeight="false" outlineLevel="0" collapsed="false">
      <c r="B69" s="20" t="s">
        <v>3</v>
      </c>
      <c r="C69" s="172" t="s">
        <v>311</v>
      </c>
      <c r="D69" s="13"/>
      <c r="E69" s="116" t="s">
        <v>312</v>
      </c>
      <c r="F69" s="117" t="s">
        <v>7</v>
      </c>
      <c r="G69" s="118" t="s">
        <v>8</v>
      </c>
      <c r="H69" s="117" t="s">
        <v>313</v>
      </c>
      <c r="I69" s="119" t="s">
        <v>314</v>
      </c>
    </row>
    <row r="70" customFormat="false" ht="16" hidden="false" customHeight="false" outlineLevel="0" collapsed="false">
      <c r="B70" s="20" t="s">
        <v>3</v>
      </c>
      <c r="C70" s="122" t="n">
        <f aca="false">E70-G70</f>
        <v>290.187</v>
      </c>
      <c r="D70" s="121"/>
      <c r="E70" s="122" t="n">
        <f aca="false">SUM(E65+E59+E44+E41+E33+E29+E24+E19+E14+E11+E8+E3)</f>
        <v>358.937</v>
      </c>
      <c r="F70" s="123" t="n">
        <f aca="false">F59+F44+F41+F33+F29+F24+F19+F14+F11+F8+F3</f>
        <v>140.167</v>
      </c>
      <c r="G70" s="122" t="n">
        <f aca="false">G3+G24+G29+G33</f>
        <v>68.75</v>
      </c>
      <c r="H70" s="122" t="n">
        <f aca="false">H65+H41+H19+H14</f>
        <v>145.57</v>
      </c>
      <c r="I70" s="124" t="n">
        <v>0</v>
      </c>
    </row>
    <row r="71" customFormat="false" ht="16" hidden="false" customHeight="false" outlineLevel="0" collapsed="false">
      <c r="B71" s="20" t="s">
        <v>3</v>
      </c>
      <c r="C71" s="125" t="n">
        <f aca="false">C70/16</f>
        <v>18.1366875</v>
      </c>
      <c r="D71" s="125"/>
      <c r="E71" s="125" t="n">
        <f aca="false">E70/16</f>
        <v>22.4335625</v>
      </c>
      <c r="F71" s="126" t="n">
        <f aca="false">F70/16</f>
        <v>8.7604375</v>
      </c>
      <c r="G71" s="125" t="n">
        <f aca="false">G70/16</f>
        <v>4.296875</v>
      </c>
      <c r="H71" s="127" t="n">
        <f aca="false">H70/16</f>
        <v>9.098125</v>
      </c>
      <c r="I71" s="128" t="n">
        <v>9.24</v>
      </c>
    </row>
    <row r="72" customFormat="false" ht="16" hidden="false" customHeight="false" outlineLevel="0" collapsed="false">
      <c r="B72" s="1"/>
      <c r="C72" s="1"/>
      <c r="D72" s="1"/>
      <c r="E72" s="1"/>
      <c r="F72" s="1"/>
      <c r="G72" s="1"/>
      <c r="H72" s="1"/>
      <c r="I72" s="1"/>
    </row>
    <row r="73" customFormat="false" ht="16" hidden="false" customHeight="false" outlineLevel="0" collapsed="false">
      <c r="B73" s="2" t="s">
        <v>3</v>
      </c>
      <c r="C73" s="1"/>
      <c r="D73" s="1"/>
      <c r="E73" s="1"/>
      <c r="F73" s="1"/>
      <c r="G73" s="1"/>
      <c r="H73" s="130" t="s">
        <v>303</v>
      </c>
      <c r="I73" s="131" t="s">
        <v>318</v>
      </c>
    </row>
    <row r="74" customFormat="false" ht="16" hidden="false" customHeight="false" outlineLevel="0" collapsed="false">
      <c r="B74" s="2" t="s">
        <v>3</v>
      </c>
      <c r="C74" s="132" t="n">
        <f aca="false">F71</f>
        <v>8.7604375</v>
      </c>
      <c r="D74" s="133" t="s">
        <v>7</v>
      </c>
      <c r="E74" s="5"/>
      <c r="F74" s="1"/>
      <c r="G74" s="1"/>
      <c r="H74" s="134" t="n">
        <f aca="false">H65/16</f>
        <v>4.6875</v>
      </c>
      <c r="I74" s="135" t="n">
        <f aca="false">I75*I66</f>
        <v>4.05</v>
      </c>
    </row>
    <row r="75" customFormat="false" ht="16" hidden="false" customHeight="false" outlineLevel="0" collapsed="false">
      <c r="B75" s="2" t="s">
        <v>3</v>
      </c>
      <c r="C75" s="136" t="n">
        <f aca="false">E59/16</f>
        <v>1</v>
      </c>
      <c r="D75" s="137" t="s">
        <v>319</v>
      </c>
      <c r="E75" s="138"/>
      <c r="F75" s="1"/>
      <c r="G75" s="1"/>
      <c r="H75" s="139" t="n">
        <f aca="false">H74/I66</f>
        <v>1.5625</v>
      </c>
      <c r="I75" s="140" t="n">
        <v>1.35</v>
      </c>
    </row>
    <row r="76" customFormat="false" ht="16" hidden="false" customHeight="false" outlineLevel="0" collapsed="false">
      <c r="B76" s="2" t="s">
        <v>3</v>
      </c>
      <c r="C76" s="141" t="n">
        <f aca="false">F71-C75</f>
        <v>7.7604375</v>
      </c>
      <c r="D76" s="142" t="s">
        <v>372</v>
      </c>
      <c r="E76" s="143"/>
      <c r="F76" s="1"/>
      <c r="G76" s="1"/>
      <c r="H76" s="139" t="n">
        <f aca="false">H75-I75</f>
        <v>0.2125</v>
      </c>
      <c r="I76" s="144"/>
    </row>
    <row r="77" customFormat="false" ht="16" hidden="false" customHeight="false" outlineLevel="0" collapsed="false">
      <c r="H77" s="146" t="n">
        <f aca="false">H76*16</f>
        <v>3.4</v>
      </c>
      <c r="I77" s="147" t="str">
        <f aca="false">IF(H77&gt;=1,"Over per Day","Under per Day")</f>
        <v>Over per Day</v>
      </c>
    </row>
  </sheetData>
  <autoFilter ref="B2:I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3125" defaultRowHeight="13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4.78"/>
    <col collapsed="false" customWidth="true" hidden="false" outlineLevel="0" max="3" min="3" style="1" width="4.43"/>
    <col collapsed="false" customWidth="true" hidden="false" outlineLevel="0" max="4" min="4" style="1" width="9.43"/>
    <col collapsed="false" customWidth="true" hidden="false" outlineLevel="0" max="5" min="5" style="1" width="10.23"/>
    <col collapsed="false" customWidth="true" hidden="false" outlineLevel="0" max="6" min="6" style="1" width="6.71"/>
    <col collapsed="false" customWidth="true" hidden="false" outlineLevel="0" max="7" min="7" style="1" width="7.28"/>
    <col collapsed="false" customWidth="true" hidden="false" outlineLevel="0" max="8" min="8" style="1" width="9.55"/>
    <col collapsed="false" customWidth="false" hidden="false" outlineLevel="0" max="9" min="9" style="1" width="11.03"/>
    <col collapsed="false" customWidth="true" hidden="false" outlineLevel="0" max="10" min="10" style="1" width="11.48"/>
    <col collapsed="false" customWidth="false" hidden="false" outlineLevel="0" max="257" min="11" style="1" width="11.03"/>
  </cols>
  <sheetData>
    <row r="1" customFormat="false" ht="16" hidden="false" customHeight="false" outlineLevel="0" collapsed="false">
      <c r="A1" s="1" t="s">
        <v>350</v>
      </c>
      <c r="B1" s="3" t="s">
        <v>1</v>
      </c>
      <c r="C1" s="4" t="s">
        <v>787</v>
      </c>
      <c r="D1" s="5"/>
      <c r="E1" s="5"/>
    </row>
    <row r="2" customFormat="false" ht="13" hidden="false" customHeight="false" outlineLevel="0" collapsed="false">
      <c r="A2" s="2" t="s">
        <v>0</v>
      </c>
      <c r="B2" s="2" t="s">
        <v>4</v>
      </c>
      <c r="C2" s="2" t="s">
        <v>5</v>
      </c>
      <c r="D2" s="6" t="s">
        <v>6</v>
      </c>
      <c r="E2" s="2" t="s">
        <v>7</v>
      </c>
      <c r="F2" s="7" t="s">
        <v>8</v>
      </c>
      <c r="G2" s="2" t="s">
        <v>9</v>
      </c>
      <c r="H2" s="2" t="s">
        <v>10</v>
      </c>
    </row>
    <row r="3" customFormat="false" ht="13" hidden="false" customHeight="false" outlineLevel="0" collapsed="false">
      <c r="A3" s="2" t="s">
        <v>3</v>
      </c>
      <c r="B3" s="159" t="s">
        <v>11</v>
      </c>
      <c r="C3" s="160"/>
      <c r="D3" s="161" t="n">
        <f aca="false">SUM(D4:D16)</f>
        <v>27.7</v>
      </c>
      <c r="E3" s="162" t="n">
        <f aca="false">SUM(E4:E16)</f>
        <v>19.1</v>
      </c>
      <c r="F3" s="161" t="n">
        <f aca="false">SUM(F4:F16)</f>
        <v>8.6</v>
      </c>
      <c r="G3" s="89"/>
      <c r="H3" s="163"/>
    </row>
    <row r="4" customFormat="false" ht="13" hidden="false" customHeight="true" outlineLevel="0" collapsed="false">
      <c r="A4" s="20"/>
      <c r="B4" s="28" t="s">
        <v>12</v>
      </c>
      <c r="C4" s="33" t="n">
        <v>26.2</v>
      </c>
      <c r="D4" s="30" t="str">
        <f aca="false">IF(A4="t",C4,"")</f>
        <v/>
      </c>
      <c r="E4" s="30" t="str">
        <f aca="false">IF(A4="t",C4,"")</f>
        <v/>
      </c>
      <c r="F4" s="31"/>
      <c r="G4" s="32"/>
      <c r="H4" s="37" t="s">
        <v>13</v>
      </c>
      <c r="J4" s="1" t="s">
        <v>788</v>
      </c>
      <c r="L4" s="1" t="s">
        <v>789</v>
      </c>
    </row>
    <row r="5" customFormat="false" ht="13" hidden="false" customHeight="true" outlineLevel="0" collapsed="false">
      <c r="A5" s="27" t="s">
        <v>3</v>
      </c>
      <c r="B5" s="28" t="s">
        <v>352</v>
      </c>
      <c r="C5" s="29" t="n">
        <v>18</v>
      </c>
      <c r="D5" s="30" t="n">
        <f aca="false">IF(A5="t",C5,"")</f>
        <v>18</v>
      </c>
      <c r="E5" s="30" t="n">
        <f aca="false">IF(A5="t",C5,"")</f>
        <v>18</v>
      </c>
      <c r="F5" s="31"/>
      <c r="G5" s="32"/>
      <c r="H5" s="33" t="s">
        <v>16</v>
      </c>
      <c r="J5" s="1" t="s">
        <v>17</v>
      </c>
      <c r="L5" s="1" t="s">
        <v>790</v>
      </c>
    </row>
    <row r="6" s="35" customFormat="true" ht="13" hidden="false" customHeight="true" outlineLevel="0" collapsed="false">
      <c r="A6" s="34"/>
      <c r="B6" s="28" t="s">
        <v>21</v>
      </c>
      <c r="C6" s="33" t="n">
        <v>21</v>
      </c>
      <c r="D6" s="30" t="str">
        <f aca="false">IF(A6="t",C6,"")</f>
        <v/>
      </c>
      <c r="E6" s="30" t="str">
        <f aca="false">IF(A6="t",C6,"")</f>
        <v/>
      </c>
      <c r="F6" s="30"/>
      <c r="G6" s="30"/>
      <c r="H6" s="31"/>
      <c r="I6" s="1"/>
      <c r="J6" s="18" t="s">
        <v>791</v>
      </c>
      <c r="K6" s="19"/>
      <c r="L6" s="19" t="s">
        <v>792</v>
      </c>
    </row>
    <row r="7" s="35" customFormat="true" ht="13" hidden="false" customHeight="true" outlineLevel="0" collapsed="false">
      <c r="A7" s="34"/>
      <c r="B7" s="28" t="s">
        <v>23</v>
      </c>
      <c r="C7" s="33" t="n">
        <v>25</v>
      </c>
      <c r="D7" s="30" t="str">
        <f aca="false">IF(A7="t",C7,"")</f>
        <v/>
      </c>
      <c r="E7" s="30" t="str">
        <f aca="false">IF(A7="t",C7,"")</f>
        <v/>
      </c>
      <c r="F7" s="30"/>
      <c r="G7" s="30"/>
      <c r="H7" s="31"/>
      <c r="I7" s="1"/>
      <c r="J7" s="18" t="s">
        <v>793</v>
      </c>
      <c r="K7" s="19"/>
      <c r="L7" s="19"/>
    </row>
    <row r="8" s="35" customFormat="true" ht="13" hidden="false" customHeight="true" outlineLevel="0" collapsed="false">
      <c r="A8" s="34"/>
      <c r="B8" s="28" t="s">
        <v>25</v>
      </c>
      <c r="C8" s="33" t="n">
        <v>20.8</v>
      </c>
      <c r="D8" s="30" t="str">
        <f aca="false">IF(A8="t",C8,"")</f>
        <v/>
      </c>
      <c r="E8" s="30" t="str">
        <f aca="false">IF(A8="t",C8,"")</f>
        <v/>
      </c>
      <c r="F8" s="30"/>
      <c r="G8" s="30"/>
      <c r="H8" s="31"/>
      <c r="I8" s="32"/>
      <c r="J8" s="1"/>
      <c r="K8" s="18"/>
      <c r="L8" s="19"/>
      <c r="M8" s="19"/>
    </row>
    <row r="9" customFormat="false" ht="13" hidden="false" customHeight="true" outlineLevel="0" collapsed="false">
      <c r="A9" s="27" t="s">
        <v>3</v>
      </c>
      <c r="B9" s="28" t="s">
        <v>30</v>
      </c>
      <c r="C9" s="33" t="n">
        <v>1.1</v>
      </c>
      <c r="D9" s="30" t="n">
        <f aca="false">IF(A9="t",C9,"")</f>
        <v>1.1</v>
      </c>
      <c r="E9" s="30" t="n">
        <f aca="false">IF(A9="t",C9,"")</f>
        <v>1.1</v>
      </c>
      <c r="F9" s="30"/>
      <c r="G9" s="30"/>
      <c r="H9" s="31" t="s">
        <v>31</v>
      </c>
    </row>
    <row r="10" customFormat="false" ht="13" hidden="false" customHeight="true" outlineLevel="0" collapsed="false">
      <c r="A10" s="27" t="s">
        <v>3</v>
      </c>
      <c r="B10" s="28" t="s">
        <v>32</v>
      </c>
      <c r="C10" s="33" t="n">
        <v>0.3</v>
      </c>
      <c r="D10" s="30"/>
      <c r="E10" s="30"/>
      <c r="F10" s="30"/>
      <c r="G10" s="30"/>
      <c r="H10" s="31"/>
    </row>
    <row r="11" customFormat="false" ht="13" hidden="false" customHeight="true" outlineLevel="0" collapsed="false">
      <c r="A11" s="20"/>
      <c r="B11" s="28" t="s">
        <v>33</v>
      </c>
      <c r="C11" s="33" t="n">
        <v>2</v>
      </c>
      <c r="D11" s="30" t="str">
        <f aca="false">IF(A11="t",C11,"")</f>
        <v/>
      </c>
      <c r="E11" s="30" t="str">
        <f aca="false">IF(A11="t",C11,"")</f>
        <v/>
      </c>
      <c r="F11" s="30" t="str">
        <f aca="false">IF(A11="t",C11,"")</f>
        <v/>
      </c>
      <c r="G11" s="30"/>
      <c r="H11" s="37" t="s">
        <v>34</v>
      </c>
      <c r="K11" s="18"/>
      <c r="L11" s="19"/>
      <c r="M11" s="19"/>
    </row>
    <row r="12" customFormat="false" ht="13" hidden="false" customHeight="true" outlineLevel="0" collapsed="false">
      <c r="A12" s="20"/>
      <c r="B12" s="28" t="s">
        <v>353</v>
      </c>
      <c r="C12" s="33" t="n">
        <v>36</v>
      </c>
      <c r="D12" s="30" t="str">
        <f aca="false">IF(A12="t",C12,"")</f>
        <v/>
      </c>
      <c r="E12" s="30" t="str">
        <f aca="false">IF(A12="t",C12,"")</f>
        <v/>
      </c>
      <c r="F12" s="30" t="str">
        <f aca="false">IF(A12="t",C12,"")</f>
        <v/>
      </c>
      <c r="G12" s="32"/>
      <c r="H12" s="37"/>
    </row>
    <row r="13" customFormat="false" ht="13" hidden="false" customHeight="true" outlineLevel="0" collapsed="false">
      <c r="A13" s="20" t="s">
        <v>3</v>
      </c>
      <c r="B13" s="28" t="s">
        <v>35</v>
      </c>
      <c r="C13" s="33" t="n">
        <v>8.6</v>
      </c>
      <c r="D13" s="30" t="n">
        <f aca="false">IF(A13="t",C13,"")</f>
        <v>8.6</v>
      </c>
      <c r="E13" s="30"/>
      <c r="F13" s="31" t="n">
        <f aca="false">IF(A13="T",C13,"")</f>
        <v>8.6</v>
      </c>
      <c r="G13" s="32"/>
      <c r="H13" s="37"/>
    </row>
    <row r="14" customFormat="false" ht="13" hidden="false" customHeight="true" outlineLevel="0" collapsed="false">
      <c r="A14" s="20"/>
      <c r="B14" s="28" t="s">
        <v>36</v>
      </c>
      <c r="C14" s="33" t="n">
        <v>15.65</v>
      </c>
      <c r="D14" s="30" t="str">
        <f aca="false">IF(A14="t",C14,"")</f>
        <v/>
      </c>
      <c r="E14" s="30"/>
      <c r="F14" s="31" t="str">
        <f aca="false">IF(A14="T",C14,"")</f>
        <v/>
      </c>
      <c r="G14" s="32"/>
      <c r="H14" s="37"/>
      <c r="J14" s="1" t="s">
        <v>794</v>
      </c>
    </row>
    <row r="15" customFormat="false" ht="13" hidden="false" customHeight="true" outlineLevel="0" collapsed="false">
      <c r="A15" s="20"/>
      <c r="B15" s="28" t="s">
        <v>37</v>
      </c>
      <c r="C15" s="33" t="n">
        <v>20.3</v>
      </c>
      <c r="D15" s="30" t="str">
        <f aca="false">IF(A15="t",C15,"")</f>
        <v/>
      </c>
      <c r="E15" s="30"/>
      <c r="F15" s="31" t="str">
        <f aca="false">IF(A15="T",C15,"")</f>
        <v/>
      </c>
      <c r="G15" s="32"/>
      <c r="H15" s="37"/>
    </row>
    <row r="16" customFormat="false" ht="13" hidden="false" customHeight="true" outlineLevel="0" collapsed="false">
      <c r="A16" s="20"/>
      <c r="B16" s="28" t="s">
        <v>38</v>
      </c>
      <c r="C16" s="33" t="n">
        <v>20.8</v>
      </c>
      <c r="D16" s="30" t="str">
        <f aca="false">IF(A16="t",C16,"")</f>
        <v/>
      </c>
      <c r="E16" s="30"/>
      <c r="F16" s="31" t="str">
        <f aca="false">IF(A16="T",C16,"")</f>
        <v/>
      </c>
      <c r="G16" s="32"/>
      <c r="H16" s="37"/>
    </row>
    <row r="17" customFormat="false" ht="13" hidden="false" customHeight="true" outlineLevel="0" collapsed="false">
      <c r="A17" s="20" t="s">
        <v>3</v>
      </c>
      <c r="B17" s="88" t="s">
        <v>39</v>
      </c>
      <c r="C17" s="165"/>
      <c r="D17" s="80" t="n">
        <f aca="false">SUM(D18:D28)</f>
        <v>30.05</v>
      </c>
      <c r="E17" s="81" t="n">
        <f aca="false">SUM(E18:E28)</f>
        <v>30.05</v>
      </c>
      <c r="F17" s="49"/>
      <c r="G17" s="89"/>
      <c r="H17" s="166"/>
    </row>
    <row r="18" customFormat="false" ht="13" hidden="false" customHeight="true" outlineLevel="0" collapsed="false">
      <c r="A18" s="20"/>
      <c r="B18" s="28" t="s">
        <v>40</v>
      </c>
      <c r="C18" s="33" t="n">
        <v>18.24</v>
      </c>
      <c r="D18" s="30" t="str">
        <f aca="false">IF(A18="t",C18,"")</f>
        <v/>
      </c>
      <c r="E18" s="30" t="str">
        <f aca="false">IF(A18="t",C18,"")</f>
        <v/>
      </c>
      <c r="F18" s="31"/>
      <c r="G18" s="32"/>
      <c r="H18" s="37" t="s">
        <v>41</v>
      </c>
    </row>
    <row r="19" customFormat="false" ht="13" hidden="false" customHeight="true" outlineLevel="0" collapsed="false">
      <c r="A19" s="27" t="s">
        <v>3</v>
      </c>
      <c r="B19" s="28" t="s">
        <v>42</v>
      </c>
      <c r="C19" s="33" t="n">
        <v>18.55</v>
      </c>
      <c r="D19" s="30" t="n">
        <f aca="false">IF(A19="t",C19,"")</f>
        <v>18.55</v>
      </c>
      <c r="E19" s="30" t="n">
        <f aca="false">IF(A19="t",C19,"")</f>
        <v>18.55</v>
      </c>
      <c r="F19" s="31"/>
      <c r="G19" s="32"/>
      <c r="H19" s="37"/>
    </row>
    <row r="20" customFormat="false" ht="13" hidden="false" customHeight="true" outlineLevel="0" collapsed="false">
      <c r="A20" s="20"/>
      <c r="B20" s="28" t="s">
        <v>43</v>
      </c>
      <c r="C20" s="30" t="n">
        <f aca="false">3*16+0.02</f>
        <v>48.02</v>
      </c>
      <c r="D20" s="30" t="str">
        <f aca="false">IF(A20="t",C20,"")</f>
        <v/>
      </c>
      <c r="E20" s="30" t="str">
        <f aca="false">IF(A20="t",C20,"")</f>
        <v/>
      </c>
      <c r="F20" s="31"/>
      <c r="G20" s="32"/>
      <c r="H20" s="37"/>
    </row>
    <row r="21" customFormat="false" ht="13" hidden="false" customHeight="true" outlineLevel="0" collapsed="false">
      <c r="A21" s="53"/>
      <c r="B21" s="28" t="s">
        <v>44</v>
      </c>
      <c r="C21" s="33" t="n">
        <f aca="false">(3*16)+11.5</f>
        <v>59.5</v>
      </c>
      <c r="D21" s="30" t="str">
        <f aca="false">IF(A21="t",C21,"")</f>
        <v/>
      </c>
      <c r="E21" s="30" t="str">
        <f aca="false">IF(A21="t",C21,"")</f>
        <v/>
      </c>
      <c r="F21" s="31"/>
      <c r="G21" s="32"/>
      <c r="H21" s="37"/>
    </row>
    <row r="22" customFormat="false" ht="13" hidden="false" customHeight="true" outlineLevel="0" collapsed="false">
      <c r="A22" s="20"/>
      <c r="B22" s="28" t="s">
        <v>45</v>
      </c>
      <c r="C22" s="33" t="n">
        <f aca="false">(5*16)+7.6</f>
        <v>87.6</v>
      </c>
      <c r="D22" s="30" t="str">
        <f aca="false">IF(A22="t",C22,"")</f>
        <v/>
      </c>
      <c r="E22" s="30" t="str">
        <f aca="false">IF(A22="t",C22,"")</f>
        <v/>
      </c>
      <c r="F22" s="31"/>
      <c r="G22" s="32"/>
      <c r="H22" s="37"/>
    </row>
    <row r="23" customFormat="false" ht="13" hidden="false" customHeight="true" outlineLevel="0" collapsed="false">
      <c r="A23" s="20"/>
      <c r="B23" s="28" t="s">
        <v>47</v>
      </c>
      <c r="C23" s="33" t="n">
        <v>4.5</v>
      </c>
      <c r="D23" s="30" t="str">
        <f aca="false">IF(A23="t",C23,"")</f>
        <v/>
      </c>
      <c r="E23" s="30" t="str">
        <f aca="false">IF(A23="t",C23,"")</f>
        <v/>
      </c>
      <c r="F23" s="31"/>
      <c r="G23" s="32"/>
      <c r="H23" s="37"/>
    </row>
    <row r="24" customFormat="false" ht="13" hidden="false" customHeight="true" outlineLevel="0" collapsed="false">
      <c r="A24" s="27" t="s">
        <v>3</v>
      </c>
      <c r="B24" s="28" t="s">
        <v>49</v>
      </c>
      <c r="C24" s="33" t="n">
        <v>8.3</v>
      </c>
      <c r="D24" s="30" t="n">
        <f aca="false">IF(A24="t",C24,"")</f>
        <v>8.3</v>
      </c>
      <c r="E24" s="30" t="n">
        <f aca="false">IF(A24="t",C24,"")</f>
        <v>8.3</v>
      </c>
      <c r="F24" s="31"/>
      <c r="G24" s="32"/>
      <c r="H24" s="37"/>
    </row>
    <row r="25" customFormat="false" ht="13" hidden="false" customHeight="true" outlineLevel="0" collapsed="false">
      <c r="A25" s="20"/>
      <c r="B25" s="28" t="s">
        <v>50</v>
      </c>
      <c r="C25" s="33" t="n">
        <v>14.2</v>
      </c>
      <c r="D25" s="30" t="str">
        <f aca="false">IF(A25="t",C25,"")</f>
        <v/>
      </c>
      <c r="E25" s="30" t="str">
        <f aca="false">IF(A25="t",C25,"")</f>
        <v/>
      </c>
      <c r="F25" s="31"/>
      <c r="G25" s="32"/>
      <c r="H25" s="37"/>
    </row>
    <row r="26" customFormat="false" ht="13" hidden="false" customHeight="true" outlineLevel="0" collapsed="false">
      <c r="A26" s="27" t="s">
        <v>3</v>
      </c>
      <c r="B26" s="28" t="s">
        <v>51</v>
      </c>
      <c r="C26" s="55" t="n">
        <v>3.2</v>
      </c>
      <c r="D26" s="30" t="n">
        <f aca="false">IF(A26="t",C26,"")</f>
        <v>3.2</v>
      </c>
      <c r="E26" s="30" t="n">
        <f aca="false">IF(A26="t",C26,"")</f>
        <v>3.2</v>
      </c>
      <c r="F26" s="31"/>
      <c r="G26" s="32"/>
      <c r="H26" s="37"/>
      <c r="J26" s="1" t="s">
        <v>60</v>
      </c>
    </row>
    <row r="27" s="35" customFormat="true" ht="13" hidden="false" customHeight="true" outlineLevel="0" collapsed="false">
      <c r="A27" s="20"/>
      <c r="B27" s="28" t="s">
        <v>52</v>
      </c>
      <c r="C27" s="33" t="n">
        <v>1.9</v>
      </c>
      <c r="D27" s="30" t="str">
        <f aca="false">IF(A27="t",C27,"")</f>
        <v/>
      </c>
      <c r="E27" s="30" t="str">
        <f aca="false">IF(A27="t",C27,"")</f>
        <v/>
      </c>
      <c r="F27" s="31"/>
      <c r="G27" s="32"/>
      <c r="H27" s="37"/>
      <c r="I27" s="1"/>
      <c r="J27" s="1" t="s">
        <v>795</v>
      </c>
      <c r="K27" s="1"/>
      <c r="L27" s="1"/>
      <c r="M27" s="1"/>
    </row>
    <row r="28" s="35" customFormat="true" ht="13" hidden="false" customHeight="true" outlineLevel="0" collapsed="false">
      <c r="A28" s="20"/>
      <c r="B28" s="1" t="s">
        <v>53</v>
      </c>
      <c r="C28" s="167" t="n">
        <v>14.6</v>
      </c>
      <c r="D28" s="30" t="str">
        <f aca="false">IF(A28="t",C28,"")</f>
        <v/>
      </c>
      <c r="E28" s="30" t="str">
        <f aca="false">IF(A28="t",C28,"")</f>
        <v/>
      </c>
      <c r="F28" s="31"/>
      <c r="G28" s="32"/>
      <c r="H28" s="37"/>
      <c r="I28" s="18"/>
      <c r="J28" s="19" t="s">
        <v>68</v>
      </c>
      <c r="K28" s="19"/>
    </row>
    <row r="29" customFormat="false" ht="13" hidden="false" customHeight="true" outlineLevel="0" collapsed="false">
      <c r="A29" s="20" t="s">
        <v>3</v>
      </c>
      <c r="B29" s="79" t="s">
        <v>54</v>
      </c>
      <c r="C29" s="165"/>
      <c r="D29" s="80" t="n">
        <f aca="false">SUM(D30:D43)</f>
        <v>21.4</v>
      </c>
      <c r="E29" s="81" t="n">
        <f aca="false">SUM(E30:E43)</f>
        <v>21.4</v>
      </c>
      <c r="F29" s="49"/>
      <c r="G29" s="89"/>
      <c r="H29" s="166"/>
      <c r="J29" s="18" t="s">
        <v>66</v>
      </c>
      <c r="K29" s="19"/>
      <c r="L29" s="19"/>
      <c r="M29" s="35"/>
    </row>
    <row r="30" customFormat="false" ht="13" hidden="false" customHeight="true" outlineLevel="0" collapsed="false">
      <c r="A30" s="27" t="s">
        <v>3</v>
      </c>
      <c r="B30" s="28" t="s">
        <v>354</v>
      </c>
      <c r="C30" s="33" t="n">
        <v>18.4</v>
      </c>
      <c r="D30" s="30" t="n">
        <f aca="false">IF(A30="t",C30,"")</f>
        <v>18.4</v>
      </c>
      <c r="E30" s="30" t="n">
        <f aca="false">IF(A30="t",C30,"")</f>
        <v>18.4</v>
      </c>
      <c r="F30" s="31"/>
      <c r="G30" s="32"/>
      <c r="H30" s="37"/>
    </row>
    <row r="31" customFormat="false" ht="13" hidden="false" customHeight="true" outlineLevel="0" collapsed="false">
      <c r="A31" s="27" t="s">
        <v>3</v>
      </c>
      <c r="B31" s="69" t="s">
        <v>59</v>
      </c>
      <c r="C31" s="29" t="n">
        <v>2.5</v>
      </c>
      <c r="D31" s="70" t="n">
        <v>2.5</v>
      </c>
      <c r="E31" s="70" t="n">
        <v>2.5</v>
      </c>
      <c r="F31" s="66"/>
      <c r="G31" s="67"/>
      <c r="H31" s="69"/>
    </row>
    <row r="32" customFormat="false" ht="13" hidden="false" customHeight="true" outlineLevel="0" collapsed="false">
      <c r="A32" s="20"/>
      <c r="B32" s="28" t="s">
        <v>414</v>
      </c>
      <c r="C32" s="33" t="n">
        <v>3.1</v>
      </c>
      <c r="D32" s="30" t="str">
        <f aca="false">IF(A32="t",C32,"")</f>
        <v/>
      </c>
      <c r="E32" s="30" t="str">
        <f aca="false">IF(A32="t",C32,"")</f>
        <v/>
      </c>
      <c r="F32" s="30"/>
      <c r="G32" s="30"/>
      <c r="H32" s="31" t="s">
        <v>62</v>
      </c>
    </row>
    <row r="33" customFormat="false" ht="13" hidden="false" customHeight="true" outlineLevel="0" collapsed="false">
      <c r="A33" s="20"/>
      <c r="B33" s="28" t="s">
        <v>64</v>
      </c>
      <c r="C33" s="33" t="n">
        <v>1.65</v>
      </c>
      <c r="D33" s="30"/>
      <c r="E33" s="30"/>
      <c r="F33" s="31"/>
      <c r="G33" s="32"/>
      <c r="H33" s="28"/>
    </row>
    <row r="34" customFormat="false" ht="13" hidden="false" customHeight="true" outlineLevel="0" collapsed="false">
      <c r="A34" s="20"/>
      <c r="B34" s="28" t="s">
        <v>65</v>
      </c>
      <c r="C34" s="33" t="n">
        <v>2.35</v>
      </c>
      <c r="D34" s="30" t="str">
        <f aca="false">IF(A34="t",C34,"")</f>
        <v/>
      </c>
      <c r="E34" s="30" t="str">
        <f aca="false">IF(A34="t",C34,"")</f>
        <v/>
      </c>
      <c r="F34" s="30"/>
      <c r="G34" s="30"/>
      <c r="H34" s="31"/>
    </row>
    <row r="35" customFormat="false" ht="13" hidden="false" customHeight="true" outlineLevel="0" collapsed="false">
      <c r="A35" s="27" t="s">
        <v>3</v>
      </c>
      <c r="B35" s="28" t="s">
        <v>67</v>
      </c>
      <c r="C35" s="33" t="n">
        <v>0.5</v>
      </c>
      <c r="D35" s="30" t="n">
        <f aca="false">IF(A35="t",C35,"")</f>
        <v>0.5</v>
      </c>
      <c r="E35" s="30" t="n">
        <f aca="false">IF(A35="t",C35,"")</f>
        <v>0.5</v>
      </c>
      <c r="F35" s="30"/>
      <c r="G35" s="30"/>
      <c r="H35" s="31"/>
    </row>
    <row r="36" customFormat="false" ht="13" hidden="false" customHeight="true" outlineLevel="0" collapsed="false">
      <c r="A36" s="20"/>
      <c r="B36" s="28" t="s">
        <v>69</v>
      </c>
      <c r="C36" s="33" t="n">
        <v>15.8</v>
      </c>
      <c r="D36" s="30" t="str">
        <f aca="false">IF(A36="t",C39,"")</f>
        <v/>
      </c>
      <c r="E36" s="30" t="str">
        <f aca="false">IF(A36="t",C39,"")</f>
        <v/>
      </c>
      <c r="F36" s="31"/>
      <c r="G36" s="32"/>
      <c r="H36" s="28"/>
    </row>
    <row r="37" customFormat="false" ht="13" hidden="false" customHeight="true" outlineLevel="0" collapsed="false">
      <c r="A37" s="71"/>
      <c r="B37" s="52" t="s">
        <v>70</v>
      </c>
      <c r="C37" s="61" t="n">
        <v>38.5</v>
      </c>
      <c r="D37" s="72"/>
      <c r="E37" s="72"/>
      <c r="F37" s="62"/>
      <c r="G37" s="63"/>
      <c r="H37" s="73"/>
    </row>
    <row r="38" customFormat="false" ht="13" hidden="false" customHeight="true" outlineLevel="0" collapsed="false">
      <c r="A38" s="20"/>
      <c r="B38" s="69" t="s">
        <v>71</v>
      </c>
      <c r="C38" s="29" t="n">
        <v>60</v>
      </c>
      <c r="D38" s="30" t="str">
        <f aca="false">IF(A38="t",C36,"")</f>
        <v/>
      </c>
      <c r="E38" s="30" t="str">
        <f aca="false">IF(A38="t",C36,"")</f>
        <v/>
      </c>
      <c r="F38" s="31"/>
      <c r="G38" s="32"/>
      <c r="H38" s="37"/>
    </row>
    <row r="39" customFormat="false" ht="13" hidden="false" customHeight="true" outlineLevel="0" collapsed="false">
      <c r="A39" s="20"/>
      <c r="B39" s="28" t="s">
        <v>72</v>
      </c>
      <c r="C39" s="33" t="n">
        <v>112</v>
      </c>
      <c r="D39" s="30"/>
      <c r="E39" s="30"/>
      <c r="F39" s="31"/>
      <c r="G39" s="32"/>
      <c r="H39" s="37"/>
    </row>
    <row r="40" customFormat="false" ht="13" hidden="false" customHeight="true" outlineLevel="0" collapsed="false">
      <c r="A40" s="53"/>
      <c r="B40" s="28" t="s">
        <v>73</v>
      </c>
      <c r="C40" s="33" t="n">
        <v>5</v>
      </c>
      <c r="D40" s="30" t="str">
        <f aca="false">IF(A40="t",C40,"")</f>
        <v/>
      </c>
      <c r="E40" s="30" t="str">
        <f aca="false">IF(A40="t",C40,"")</f>
        <v/>
      </c>
      <c r="F40" s="31"/>
      <c r="G40" s="32"/>
      <c r="H40" s="37"/>
    </row>
    <row r="41" customFormat="false" ht="13" hidden="false" customHeight="true" outlineLevel="0" collapsed="false">
      <c r="A41" s="20"/>
      <c r="B41" s="28" t="s">
        <v>74</v>
      </c>
      <c r="C41" s="33" t="n">
        <v>9</v>
      </c>
      <c r="D41" s="30" t="str">
        <f aca="false">IF(A41="t",C41,"")</f>
        <v/>
      </c>
      <c r="E41" s="30" t="str">
        <f aca="false">IF(A41="t",C41,"")</f>
        <v/>
      </c>
      <c r="F41" s="31"/>
      <c r="G41" s="32"/>
      <c r="H41" s="37"/>
    </row>
    <row r="42" customFormat="false" ht="13" hidden="false" customHeight="true" outlineLevel="0" collapsed="false">
      <c r="A42" s="74"/>
      <c r="B42" s="28" t="s">
        <v>75</v>
      </c>
      <c r="C42" s="33" t="n">
        <v>35</v>
      </c>
      <c r="D42" s="30" t="str">
        <f aca="false">IF(A42="t",C42,"")</f>
        <v/>
      </c>
      <c r="E42" s="30" t="str">
        <f aca="false">IF(A42="t",C42,"")</f>
        <v/>
      </c>
      <c r="F42" s="31"/>
      <c r="G42" s="32"/>
      <c r="H42" s="37"/>
    </row>
    <row r="43" customFormat="false" ht="13" hidden="false" customHeight="true" outlineLevel="0" collapsed="false">
      <c r="A43" s="74"/>
      <c r="B43" s="28" t="s">
        <v>76</v>
      </c>
      <c r="C43" s="33" t="n">
        <v>11.35</v>
      </c>
      <c r="D43" s="30" t="str">
        <f aca="false">IF(A43="t",C43,"")</f>
        <v/>
      </c>
      <c r="E43" s="30" t="str">
        <f aca="false">IF(A43="t",C43,"")</f>
        <v/>
      </c>
      <c r="F43" s="31"/>
      <c r="G43" s="32"/>
      <c r="H43" s="37"/>
    </row>
    <row r="44" customFormat="false" ht="13" hidden="false" customHeight="true" outlineLevel="0" collapsed="false">
      <c r="A44" s="53" t="s">
        <v>3</v>
      </c>
      <c r="B44" s="79" t="s">
        <v>77</v>
      </c>
      <c r="C44" s="165"/>
      <c r="D44" s="80" t="n">
        <f aca="false">SUM(D45:D54)</f>
        <v>8.35</v>
      </c>
      <c r="E44" s="81" t="n">
        <f aca="false">SUM(E45:E54)</f>
        <v>6.7</v>
      </c>
      <c r="F44" s="82"/>
      <c r="G44" s="80" t="n">
        <f aca="false">SUM(G45:G54)</f>
        <v>1.65</v>
      </c>
      <c r="H44" s="166"/>
    </row>
    <row r="45" customFormat="false" ht="13" hidden="false" customHeight="true" outlineLevel="0" collapsed="false">
      <c r="A45" s="27" t="s">
        <v>3</v>
      </c>
      <c r="B45" s="28" t="s">
        <v>78</v>
      </c>
      <c r="C45" s="33" t="n">
        <v>4.05</v>
      </c>
      <c r="D45" s="30" t="n">
        <f aca="false">IF(A45="t",C45,"")</f>
        <v>4.05</v>
      </c>
      <c r="E45" s="30" t="n">
        <f aca="false">IF(A45="t",C45,"")</f>
        <v>4.05</v>
      </c>
      <c r="F45" s="31"/>
      <c r="G45" s="32"/>
      <c r="H45" s="37"/>
    </row>
    <row r="46" s="35" customFormat="true" ht="13" hidden="false" customHeight="true" outlineLevel="0" collapsed="false">
      <c r="A46" s="53"/>
      <c r="B46" s="28" t="s">
        <v>79</v>
      </c>
      <c r="C46" s="33" t="n">
        <v>2</v>
      </c>
      <c r="D46" s="30" t="str">
        <f aca="false">IF(A46="t",C47,"")</f>
        <v/>
      </c>
      <c r="E46" s="30" t="str">
        <f aca="false">IF(A46="t",C47,"")</f>
        <v/>
      </c>
      <c r="F46" s="31"/>
      <c r="G46" s="32"/>
      <c r="H46" s="37"/>
      <c r="I46" s="1"/>
      <c r="J46" s="1"/>
      <c r="K46" s="1"/>
      <c r="L46" s="1"/>
      <c r="M46" s="1"/>
    </row>
    <row r="47" s="35" customFormat="true" ht="13" hidden="false" customHeight="true" outlineLevel="0" collapsed="false">
      <c r="A47" s="53"/>
      <c r="B47" s="28" t="s">
        <v>80</v>
      </c>
      <c r="C47" s="33" t="n">
        <v>2.7</v>
      </c>
      <c r="D47" s="30" t="str">
        <f aca="false">IF(A47="t",C47,"")</f>
        <v/>
      </c>
      <c r="E47" s="30" t="str">
        <f aca="false">IF(A47="t",C47,"")</f>
        <v/>
      </c>
      <c r="F47" s="31"/>
      <c r="G47" s="32"/>
      <c r="H47" s="37"/>
      <c r="I47" s="1"/>
      <c r="J47" s="1"/>
      <c r="K47" s="1"/>
      <c r="L47" s="1"/>
      <c r="M47" s="1"/>
    </row>
    <row r="48" customFormat="false" ht="13" hidden="false" customHeight="true" outlineLevel="0" collapsed="false">
      <c r="A48" s="53"/>
      <c r="B48" s="28" t="s">
        <v>81</v>
      </c>
      <c r="C48" s="33" t="n">
        <v>1.4</v>
      </c>
      <c r="D48" s="30" t="str">
        <f aca="false">IF(A48="t",C48,"")</f>
        <v/>
      </c>
      <c r="E48" s="30" t="str">
        <f aca="false">IF(A48="t",C48,"")</f>
        <v/>
      </c>
      <c r="F48" s="31"/>
      <c r="G48" s="32"/>
      <c r="H48" s="37"/>
      <c r="I48" s="35"/>
      <c r="J48" s="35"/>
      <c r="K48" s="35"/>
      <c r="L48" s="35"/>
      <c r="M48" s="35"/>
    </row>
    <row r="49" customFormat="false" ht="13" hidden="false" customHeight="true" outlineLevel="0" collapsed="false">
      <c r="A49" s="53"/>
      <c r="B49" s="28" t="s">
        <v>82</v>
      </c>
      <c r="C49" s="33" t="n">
        <v>4.4</v>
      </c>
      <c r="D49" s="30" t="str">
        <f aca="false">IF(A49="t",C49,"")</f>
        <v/>
      </c>
      <c r="E49" s="30" t="str">
        <f aca="false">IF(A49="t",C49,"")</f>
        <v/>
      </c>
      <c r="F49" s="31"/>
      <c r="G49" s="32"/>
      <c r="H49" s="37"/>
    </row>
    <row r="50" customFormat="false" ht="13" hidden="false" customHeight="true" outlineLevel="0" collapsed="false">
      <c r="A50" s="53"/>
      <c r="B50" s="28" t="s">
        <v>85</v>
      </c>
      <c r="C50" s="33" t="n">
        <v>1.1</v>
      </c>
      <c r="D50" s="30" t="str">
        <f aca="false">IF(A50="t",C50*H50,"")</f>
        <v/>
      </c>
      <c r="E50" s="30"/>
      <c r="F50" s="31"/>
      <c r="G50" s="30" t="str">
        <f aca="false">IF(A50="t",C50*H50,"")</f>
        <v/>
      </c>
      <c r="H50" s="83" t="n">
        <v>4</v>
      </c>
    </row>
    <row r="51" customFormat="false" ht="13" hidden="false" customHeight="true" outlineLevel="0" collapsed="false">
      <c r="A51" s="27" t="s">
        <v>3</v>
      </c>
      <c r="B51" s="28" t="s">
        <v>87</v>
      </c>
      <c r="C51" s="33" t="n">
        <v>0.65</v>
      </c>
      <c r="D51" s="30" t="n">
        <f aca="false">IF(A51="t",(C51+(0.5*H51)),"")</f>
        <v>1.65</v>
      </c>
      <c r="E51" s="30"/>
      <c r="F51" s="31"/>
      <c r="G51" s="30" t="n">
        <f aca="false">IF(A51="t",(C51+(0.5*H51)),"")</f>
        <v>1.65</v>
      </c>
      <c r="H51" s="83" t="n">
        <v>2</v>
      </c>
    </row>
    <row r="52" customFormat="false" ht="13" hidden="false" customHeight="true" outlineLevel="0" collapsed="false">
      <c r="A52" s="27" t="s">
        <v>3</v>
      </c>
      <c r="B52" s="28" t="s">
        <v>88</v>
      </c>
      <c r="C52" s="33" t="n">
        <v>1.5</v>
      </c>
      <c r="D52" s="30" t="n">
        <f aca="false">IF(A52="t",C52,"")</f>
        <v>1.5</v>
      </c>
      <c r="E52" s="30" t="n">
        <f aca="false">IF(A52="t",C52,"")</f>
        <v>1.5</v>
      </c>
      <c r="F52" s="31"/>
      <c r="G52" s="31"/>
      <c r="H52" s="37"/>
    </row>
    <row r="53" customFormat="false" ht="13" hidden="false" customHeight="true" outlineLevel="0" collapsed="false">
      <c r="A53" s="27" t="s">
        <v>3</v>
      </c>
      <c r="B53" s="28" t="s">
        <v>89</v>
      </c>
      <c r="C53" s="33" t="n">
        <v>0.6</v>
      </c>
      <c r="D53" s="30" t="n">
        <f aca="false">IF(A53="t",C53,"")</f>
        <v>0.6</v>
      </c>
      <c r="E53" s="30" t="n">
        <f aca="false">IF(A53="t",C53,"")</f>
        <v>0.6</v>
      </c>
      <c r="F53" s="31"/>
      <c r="G53" s="32"/>
      <c r="H53" s="37" t="s">
        <v>90</v>
      </c>
    </row>
    <row r="54" customFormat="false" ht="13" hidden="false" customHeight="true" outlineLevel="0" collapsed="false">
      <c r="A54" s="27" t="s">
        <v>3</v>
      </c>
      <c r="B54" s="28" t="s">
        <v>91</v>
      </c>
      <c r="C54" s="33" t="n">
        <v>0.55</v>
      </c>
      <c r="D54" s="30" t="n">
        <f aca="false">IF(A54="t",C54,"")</f>
        <v>0.55</v>
      </c>
      <c r="E54" s="30" t="n">
        <f aca="false">IF(A54="t",C54,"")</f>
        <v>0.55</v>
      </c>
      <c r="F54" s="31"/>
      <c r="G54" s="32"/>
      <c r="H54" s="37"/>
      <c r="K54" s="18"/>
      <c r="L54" s="19"/>
      <c r="M54" s="19"/>
    </row>
    <row r="55" customFormat="false" ht="13" hidden="false" customHeight="true" outlineLevel="0" collapsed="false">
      <c r="A55" s="53" t="s">
        <v>3</v>
      </c>
      <c r="B55" s="79" t="s">
        <v>92</v>
      </c>
      <c r="C55" s="165"/>
      <c r="D55" s="80" t="n">
        <f aca="false">SUM(D56:D75)</f>
        <v>56.09</v>
      </c>
      <c r="E55" s="81" t="n">
        <f aca="false">SUM(E56:E75)</f>
        <v>5.45</v>
      </c>
      <c r="F55" s="82"/>
      <c r="G55" s="80" t="n">
        <f aca="false">SUM(G56:G75)</f>
        <v>50.64</v>
      </c>
      <c r="H55" s="166"/>
    </row>
    <row r="56" customFormat="false" ht="13" hidden="false" customHeight="true" outlineLevel="0" collapsed="false">
      <c r="A56" s="20" t="s">
        <v>3</v>
      </c>
      <c r="B56" s="28" t="s">
        <v>93</v>
      </c>
      <c r="C56" s="33" t="n">
        <f aca="false">2.11*16</f>
        <v>33.76</v>
      </c>
      <c r="D56" s="30" t="n">
        <f aca="false">IF(A56="t",C56*H56,"")</f>
        <v>50.64</v>
      </c>
      <c r="E56" s="30"/>
      <c r="F56" s="31"/>
      <c r="G56" s="30" t="n">
        <f aca="false">IF(A56="t",C56*H56,"")</f>
        <v>50.64</v>
      </c>
      <c r="H56" s="84" t="n">
        <v>1.5</v>
      </c>
    </row>
    <row r="57" customFormat="false" ht="13" hidden="false" customHeight="true" outlineLevel="0" collapsed="false">
      <c r="A57" s="20"/>
      <c r="B57" s="28" t="s">
        <v>94</v>
      </c>
      <c r="C57" s="33" t="n">
        <v>1.2</v>
      </c>
      <c r="D57" s="30" t="str">
        <f aca="false">IF(A57="t",C57,"")</f>
        <v/>
      </c>
      <c r="E57" s="30" t="str">
        <f aca="false">IF(A57="t",C57,"")</f>
        <v/>
      </c>
      <c r="F57" s="30"/>
      <c r="G57" s="30"/>
      <c r="H57" s="85"/>
    </row>
    <row r="58" customFormat="false" ht="13" hidden="false" customHeight="true" outlineLevel="0" collapsed="false">
      <c r="A58" s="20"/>
      <c r="B58" s="28" t="s">
        <v>95</v>
      </c>
      <c r="C58" s="33" t="n">
        <v>1.7</v>
      </c>
      <c r="D58" s="30" t="str">
        <f aca="false">IF(A58="t",C58,"")</f>
        <v/>
      </c>
      <c r="E58" s="30" t="str">
        <f aca="false">IF(A58="t",C58,"")</f>
        <v/>
      </c>
      <c r="F58" s="30"/>
      <c r="G58" s="30"/>
      <c r="H58" s="85"/>
    </row>
    <row r="59" customFormat="false" ht="13" hidden="false" customHeight="true" outlineLevel="0" collapsed="false">
      <c r="A59" s="20"/>
      <c r="B59" s="28" t="s">
        <v>96</v>
      </c>
      <c r="C59" s="33" t="n">
        <v>1</v>
      </c>
      <c r="D59" s="30" t="str">
        <f aca="false">IF(A63="t",C59,"")</f>
        <v/>
      </c>
      <c r="E59" s="30" t="str">
        <f aca="false">IF(A63="t",C59,"")</f>
        <v/>
      </c>
      <c r="F59" s="30"/>
      <c r="G59" s="30"/>
      <c r="H59" s="85"/>
    </row>
    <row r="60" customFormat="false" ht="13" hidden="false" customHeight="true" outlineLevel="0" collapsed="false">
      <c r="A60" s="20"/>
      <c r="B60" s="28" t="s">
        <v>97</v>
      </c>
      <c r="C60" s="33" t="n">
        <v>2.5</v>
      </c>
      <c r="D60" s="30" t="str">
        <f aca="false">IF(A60="t",C60,"")</f>
        <v/>
      </c>
      <c r="E60" s="30" t="str">
        <f aca="false">IF(A60="t",C60,"")</f>
        <v/>
      </c>
      <c r="F60" s="30"/>
      <c r="G60" s="30"/>
      <c r="H60" s="85"/>
    </row>
    <row r="61" customFormat="false" ht="13" hidden="false" customHeight="true" outlineLevel="0" collapsed="false">
      <c r="A61" s="20"/>
      <c r="B61" s="28" t="s">
        <v>357</v>
      </c>
      <c r="C61" s="33" t="n">
        <v>3.5</v>
      </c>
      <c r="D61" s="30" t="str">
        <f aca="false">IF(A61="t",C61,"")</f>
        <v/>
      </c>
      <c r="E61" s="30" t="str">
        <f aca="false">IF(A61="t",C61,"")</f>
        <v/>
      </c>
      <c r="F61" s="30"/>
      <c r="G61" s="30"/>
      <c r="H61" s="85"/>
    </row>
    <row r="62" customFormat="false" ht="13" hidden="false" customHeight="true" outlineLevel="0" collapsed="false">
      <c r="A62" s="20" t="s">
        <v>3</v>
      </c>
      <c r="B62" s="28" t="s">
        <v>98</v>
      </c>
      <c r="C62" s="33" t="n">
        <v>2.5</v>
      </c>
      <c r="D62" s="30" t="n">
        <f aca="false">IF(A62="t",C62,"")</f>
        <v>2.5</v>
      </c>
      <c r="E62" s="30" t="n">
        <f aca="false">IF(A62="t",C62,"")</f>
        <v>2.5</v>
      </c>
      <c r="F62" s="30"/>
      <c r="G62" s="30"/>
      <c r="H62" s="85"/>
      <c r="J62" s="1" t="s">
        <v>116</v>
      </c>
    </row>
    <row r="63" customFormat="false" ht="13" hidden="false" customHeight="true" outlineLevel="0" collapsed="false">
      <c r="A63" s="20" t="s">
        <v>197</v>
      </c>
      <c r="B63" s="28" t="s">
        <v>99</v>
      </c>
      <c r="C63" s="33" t="n">
        <v>1.05</v>
      </c>
      <c r="D63" s="30" t="str">
        <f aca="false">IF(A63="t",C63,"")</f>
        <v/>
      </c>
      <c r="E63" s="30" t="str">
        <f aca="false">IF(A63="t",C63,"")</f>
        <v/>
      </c>
      <c r="F63" s="31"/>
      <c r="G63" s="32"/>
      <c r="H63" s="37"/>
    </row>
    <row r="64" customFormat="false" ht="13" hidden="false" customHeight="true" outlineLevel="0" collapsed="false">
      <c r="A64" s="20"/>
      <c r="B64" s="28" t="s">
        <v>358</v>
      </c>
      <c r="C64" s="33" t="n">
        <v>1.25</v>
      </c>
      <c r="D64" s="30" t="str">
        <f aca="false">IF(A64="t",C64,"")</f>
        <v/>
      </c>
      <c r="E64" s="30" t="str">
        <f aca="false">IF(A64="t",C64,"")</f>
        <v/>
      </c>
      <c r="F64" s="31"/>
      <c r="G64" s="32"/>
      <c r="H64" s="37"/>
    </row>
    <row r="65" customFormat="false" ht="13" hidden="false" customHeight="true" outlineLevel="0" collapsed="false">
      <c r="A65" s="20"/>
      <c r="B65" s="28" t="s">
        <v>101</v>
      </c>
      <c r="C65" s="33" t="n">
        <v>3.6</v>
      </c>
      <c r="D65" s="30" t="str">
        <f aca="false">IF(A65="t",C65,"")</f>
        <v/>
      </c>
      <c r="E65" s="30" t="str">
        <f aca="false">IF(A65="t",C65,"")</f>
        <v/>
      </c>
      <c r="F65" s="31"/>
      <c r="G65" s="32"/>
      <c r="H65" s="37"/>
    </row>
    <row r="66" customFormat="false" ht="13" hidden="false" customHeight="true" outlineLevel="0" collapsed="false">
      <c r="A66" s="20"/>
      <c r="B66" s="28" t="s">
        <v>102</v>
      </c>
      <c r="C66" s="33" t="n">
        <v>5.7</v>
      </c>
      <c r="D66" s="30" t="str">
        <f aca="false">IF(A66="t",C66,"")</f>
        <v/>
      </c>
      <c r="E66" s="30" t="str">
        <f aca="false">IF(A66="t",C66,"")</f>
        <v/>
      </c>
      <c r="F66" s="31"/>
      <c r="G66" s="32"/>
      <c r="H66" s="37"/>
    </row>
    <row r="67" customFormat="false" ht="13" hidden="false" customHeight="false" outlineLevel="0" collapsed="false">
      <c r="A67" s="74"/>
      <c r="B67" s="37" t="s">
        <v>359</v>
      </c>
      <c r="C67" s="33" t="n">
        <v>7.2</v>
      </c>
      <c r="D67" s="30" t="str">
        <f aca="false">IF(A67="t",C67,"")</f>
        <v/>
      </c>
      <c r="E67" s="30" t="str">
        <f aca="false">IF(A67="t",C67,"")</f>
        <v/>
      </c>
      <c r="F67" s="31"/>
      <c r="G67" s="32"/>
      <c r="H67" s="37"/>
    </row>
    <row r="68" customFormat="false" ht="13" hidden="false" customHeight="false" outlineLevel="0" collapsed="false">
      <c r="A68" s="20"/>
      <c r="B68" s="28" t="s">
        <v>103</v>
      </c>
      <c r="C68" s="33" t="n">
        <v>12</v>
      </c>
      <c r="D68" s="30" t="str">
        <f aca="false">IF(A68="t",C68,"")</f>
        <v/>
      </c>
      <c r="E68" s="30" t="str">
        <f aca="false">IF(A68="t",C68,"")</f>
        <v/>
      </c>
      <c r="F68" s="30"/>
      <c r="G68" s="32"/>
      <c r="H68" s="31"/>
    </row>
    <row r="69" customFormat="false" ht="13" hidden="false" customHeight="false" outlineLevel="0" collapsed="false">
      <c r="A69" s="2"/>
      <c r="B69" s="28" t="s">
        <v>105</v>
      </c>
      <c r="C69" s="33" t="n">
        <v>0.7</v>
      </c>
      <c r="D69" s="30" t="str">
        <f aca="false">IF(A69="t",C69,"")</f>
        <v/>
      </c>
      <c r="E69" s="30" t="str">
        <f aca="false">IF(A69="t",C69,"")</f>
        <v/>
      </c>
      <c r="F69" s="30"/>
      <c r="G69" s="30"/>
      <c r="H69" s="31"/>
    </row>
    <row r="70" customFormat="false" ht="13" hidden="false" customHeight="false" outlineLevel="0" collapsed="false">
      <c r="A70" s="20"/>
      <c r="B70" s="28" t="s">
        <v>106</v>
      </c>
      <c r="C70" s="33" t="n">
        <v>1.3</v>
      </c>
      <c r="D70" s="30" t="str">
        <f aca="false">IF(A70="t",C70,"")</f>
        <v/>
      </c>
      <c r="E70" s="30" t="str">
        <f aca="false">IF(A70="t",C70,"")</f>
        <v/>
      </c>
      <c r="F70" s="30"/>
      <c r="G70" s="30"/>
      <c r="H70" s="31"/>
    </row>
    <row r="71" customFormat="false" ht="13" hidden="false" customHeight="false" outlineLevel="0" collapsed="false">
      <c r="A71" s="20" t="s">
        <v>3</v>
      </c>
      <c r="B71" s="28" t="s">
        <v>107</v>
      </c>
      <c r="C71" s="33" t="n">
        <v>2.95</v>
      </c>
      <c r="D71" s="30" t="n">
        <f aca="false">IF(A71="t",C71,"")</f>
        <v>2.95</v>
      </c>
      <c r="E71" s="30" t="n">
        <f aca="false">IF(A71="t",C71,"")</f>
        <v>2.95</v>
      </c>
      <c r="F71" s="30"/>
      <c r="G71" s="30"/>
      <c r="H71" s="31"/>
    </row>
    <row r="72" customFormat="false" ht="13" hidden="false" customHeight="false" outlineLevel="0" collapsed="false">
      <c r="A72" s="20"/>
      <c r="B72" s="28" t="s">
        <v>108</v>
      </c>
      <c r="C72" s="33" t="n">
        <v>0.5</v>
      </c>
      <c r="D72" s="30"/>
      <c r="E72" s="30"/>
      <c r="F72" s="30"/>
      <c r="G72" s="30"/>
      <c r="H72" s="31"/>
    </row>
    <row r="73" customFormat="false" ht="13" hidden="false" customHeight="false" outlineLevel="0" collapsed="false">
      <c r="A73" s="20"/>
      <c r="B73" s="28" t="s">
        <v>360</v>
      </c>
      <c r="C73" s="33" t="n">
        <v>9.5</v>
      </c>
      <c r="D73" s="30" t="str">
        <f aca="false">IF(A73="t",C73,"")</f>
        <v/>
      </c>
      <c r="E73" s="30" t="str">
        <f aca="false">IF(A73="t",C73,"")</f>
        <v/>
      </c>
      <c r="F73" s="31"/>
      <c r="G73" s="32"/>
      <c r="H73" s="37"/>
    </row>
    <row r="74" customFormat="false" ht="13" hidden="false" customHeight="false" outlineLevel="0" collapsed="false">
      <c r="A74" s="20"/>
      <c r="B74" s="28" t="s">
        <v>111</v>
      </c>
      <c r="C74" s="33" t="n">
        <v>0.8</v>
      </c>
      <c r="D74" s="30" t="str">
        <f aca="false">IF(A74="t",C74,"")</f>
        <v/>
      </c>
      <c r="E74" s="30" t="str">
        <f aca="false">IF(A74="t",C74,"")</f>
        <v/>
      </c>
      <c r="F74" s="31"/>
      <c r="G74" s="32"/>
      <c r="H74" s="37"/>
    </row>
    <row r="75" customFormat="false" ht="13" hidden="false" customHeight="false" outlineLevel="0" collapsed="false">
      <c r="A75" s="20"/>
      <c r="B75" s="28" t="s">
        <v>112</v>
      </c>
      <c r="C75" s="33" t="n">
        <v>3.1</v>
      </c>
      <c r="D75" s="30" t="str">
        <f aca="false">IF(A75="t",C75,"")</f>
        <v/>
      </c>
      <c r="E75" s="30" t="str">
        <f aca="false">IF(A75="t",C75,"")</f>
        <v/>
      </c>
      <c r="F75" s="31"/>
      <c r="G75" s="32"/>
      <c r="H75" s="37"/>
    </row>
    <row r="76" customFormat="false" ht="13" hidden="false" customHeight="false" outlineLevel="0" collapsed="false">
      <c r="A76" s="53" t="s">
        <v>3</v>
      </c>
      <c r="B76" s="88" t="s">
        <v>113</v>
      </c>
      <c r="C76" s="165"/>
      <c r="D76" s="80" t="n">
        <f aca="false">SUM(D77:D92)</f>
        <v>32.5</v>
      </c>
      <c r="E76" s="81" t="n">
        <f aca="false">SUM(E77:E92)</f>
        <v>1.75</v>
      </c>
      <c r="F76" s="80" t="n">
        <f aca="false">SUM(F77:F92)</f>
        <v>30.75</v>
      </c>
      <c r="G76" s="89"/>
      <c r="H76" s="166"/>
    </row>
    <row r="77" customFormat="false" ht="13" hidden="false" customHeight="false" outlineLevel="0" collapsed="false">
      <c r="A77" s="2" t="s">
        <v>3</v>
      </c>
      <c r="B77" s="28" t="s">
        <v>796</v>
      </c>
      <c r="C77" s="33" t="n">
        <f aca="false">13.95*2</f>
        <v>27.9</v>
      </c>
      <c r="D77" s="30" t="n">
        <f aca="false">IF(A77="t",C77,"")</f>
        <v>27.9</v>
      </c>
      <c r="E77" s="30"/>
      <c r="F77" s="31" t="n">
        <f aca="false">IF(A77="T",C77,"")</f>
        <v>27.9</v>
      </c>
      <c r="G77" s="32"/>
      <c r="H77" s="37"/>
    </row>
    <row r="78" customFormat="false" ht="13" hidden="false" customHeight="false" outlineLevel="0" collapsed="false">
      <c r="A78" s="20"/>
      <c r="B78" s="28" t="s">
        <v>114</v>
      </c>
      <c r="C78" s="33" t="n">
        <v>33.5</v>
      </c>
      <c r="D78" s="30" t="str">
        <f aca="false">IF(A78="t",C78,"")</f>
        <v/>
      </c>
      <c r="E78" s="32"/>
      <c r="F78" s="31" t="str">
        <f aca="false">IF(A78="T",C78,"")</f>
        <v/>
      </c>
      <c r="G78" s="32"/>
      <c r="H78" s="37"/>
    </row>
    <row r="79" customFormat="false" ht="13" hidden="false" customHeight="false" outlineLevel="0" collapsed="false">
      <c r="A79" s="20"/>
      <c r="B79" s="28" t="s">
        <v>797</v>
      </c>
      <c r="C79" s="33" t="n">
        <v>30.9</v>
      </c>
      <c r="D79" s="30"/>
      <c r="E79" s="32"/>
      <c r="F79" s="31"/>
      <c r="G79" s="32"/>
      <c r="H79" s="37"/>
      <c r="I79" s="1" t="s">
        <v>378</v>
      </c>
    </row>
    <row r="80" customFormat="false" ht="13" hidden="false" customHeight="true" outlineLevel="0" collapsed="false">
      <c r="B80" s="37" t="s">
        <v>798</v>
      </c>
      <c r="C80" s="33" t="n">
        <v>1.2</v>
      </c>
      <c r="D80" s="30"/>
      <c r="E80" s="30"/>
      <c r="F80" s="31"/>
      <c r="G80" s="32"/>
      <c r="H80" s="37"/>
    </row>
    <row r="81" customFormat="false" ht="13" hidden="false" customHeight="true" outlineLevel="0" collapsed="false">
      <c r="A81" s="20"/>
      <c r="B81" s="37" t="s">
        <v>118</v>
      </c>
      <c r="C81" s="33" t="n">
        <v>1.35</v>
      </c>
      <c r="D81" s="30" t="str">
        <f aca="false">IF(A81="t",C81,"")</f>
        <v/>
      </c>
      <c r="E81" s="30"/>
      <c r="F81" s="31" t="str">
        <f aca="false">IF(A81="T",C81,"")</f>
        <v/>
      </c>
      <c r="G81" s="32"/>
      <c r="H81" s="90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  <c r="FQ81" s="35"/>
      <c r="FR81" s="35"/>
      <c r="FS81" s="35"/>
      <c r="FT81" s="35"/>
      <c r="FU81" s="35"/>
      <c r="FV81" s="35"/>
      <c r="FW81" s="35"/>
      <c r="FX81" s="35"/>
      <c r="FY81" s="35"/>
      <c r="FZ81" s="35"/>
      <c r="GA81" s="35"/>
      <c r="GB81" s="35"/>
      <c r="GC81" s="35"/>
      <c r="GD81" s="35"/>
      <c r="GE81" s="35"/>
      <c r="GF81" s="35"/>
      <c r="GG81" s="35"/>
      <c r="GH81" s="35"/>
      <c r="GI81" s="3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  <c r="GV81" s="35"/>
      <c r="GW81" s="35"/>
      <c r="GX81" s="35"/>
      <c r="GY81" s="35"/>
      <c r="GZ81" s="35"/>
      <c r="HA81" s="35"/>
      <c r="HB81" s="35"/>
      <c r="HC81" s="35"/>
      <c r="HD81" s="35"/>
      <c r="HE81" s="35"/>
      <c r="HF81" s="35"/>
      <c r="HG81" s="35"/>
      <c r="HH81" s="35"/>
      <c r="HI81" s="35"/>
      <c r="HJ81" s="35"/>
      <c r="HK81" s="35"/>
      <c r="HL81" s="35"/>
      <c r="HM81" s="35"/>
      <c r="HN81" s="35"/>
      <c r="HO81" s="35"/>
      <c r="HP81" s="35"/>
      <c r="HQ81" s="35"/>
      <c r="HR81" s="35"/>
      <c r="HS81" s="35"/>
      <c r="HT81" s="35"/>
      <c r="HU81" s="35"/>
      <c r="HV81" s="35"/>
      <c r="HW81" s="35"/>
      <c r="HX81" s="35"/>
      <c r="HY81" s="35"/>
      <c r="HZ81" s="35"/>
      <c r="IA81" s="35"/>
      <c r="IB81" s="35"/>
      <c r="IC81" s="35"/>
      <c r="ID81" s="35"/>
      <c r="IE81" s="35"/>
      <c r="IF81" s="35"/>
      <c r="IG81" s="35"/>
      <c r="IH81" s="35"/>
      <c r="II81" s="35"/>
      <c r="IJ81" s="35"/>
      <c r="IK81" s="35"/>
      <c r="IL81" s="35"/>
      <c r="IM81" s="35"/>
      <c r="IN81" s="35"/>
      <c r="IO81" s="35"/>
      <c r="IP81" s="35"/>
      <c r="IQ81" s="35"/>
      <c r="IR81" s="35"/>
      <c r="IS81" s="35"/>
      <c r="IT81" s="35"/>
      <c r="IU81" s="35"/>
      <c r="IV81" s="35"/>
    </row>
    <row r="82" customFormat="false" ht="13" hidden="false" customHeight="true" outlineLevel="0" collapsed="false">
      <c r="A82" s="74"/>
      <c r="B82" s="37" t="s">
        <v>119</v>
      </c>
      <c r="C82" s="30" t="n">
        <v>2</v>
      </c>
      <c r="D82" s="30" t="str">
        <f aca="false">IF(A82="t",C82,"")</f>
        <v/>
      </c>
      <c r="E82" s="32"/>
      <c r="F82" s="31" t="str">
        <f aca="false">IF(A82="T",C82,"")</f>
        <v/>
      </c>
      <c r="G82" s="32"/>
      <c r="H82" s="32"/>
    </row>
    <row r="83" customFormat="false" ht="13" hidden="false" customHeight="true" outlineLevel="0" collapsed="false">
      <c r="A83" s="20" t="s">
        <v>3</v>
      </c>
      <c r="B83" s="37" t="s">
        <v>120</v>
      </c>
      <c r="C83" s="33" t="n">
        <v>1.75</v>
      </c>
      <c r="D83" s="30" t="n">
        <f aca="false">IF(A83="t",C83*H83,"")</f>
        <v>3.5</v>
      </c>
      <c r="E83" s="66" t="n">
        <f aca="false">IF(H83&gt;1,C83,"")</f>
        <v>1.75</v>
      </c>
      <c r="F83" s="31" t="n">
        <f aca="false">IF(A83="T",C83,"")</f>
        <v>1.75</v>
      </c>
      <c r="G83" s="67"/>
      <c r="H83" s="91" t="n">
        <v>2</v>
      </c>
    </row>
    <row r="84" customFormat="false" ht="13" hidden="false" customHeight="true" outlineLevel="0" collapsed="false">
      <c r="A84" s="92"/>
      <c r="B84" s="37" t="s">
        <v>121</v>
      </c>
      <c r="C84" s="30" t="n">
        <v>2.2</v>
      </c>
      <c r="D84" s="30" t="str">
        <f aca="false">IF(A84="t",C84*H84,"")</f>
        <v/>
      </c>
      <c r="E84" s="30"/>
      <c r="F84" s="31" t="str">
        <f aca="false">IF(A84="T",C84,"")</f>
        <v/>
      </c>
      <c r="G84" s="67"/>
      <c r="H84" s="91" t="n">
        <v>1</v>
      </c>
    </row>
    <row r="85" customFormat="false" ht="13" hidden="false" customHeight="true" outlineLevel="0" collapsed="false">
      <c r="A85" s="20"/>
      <c r="B85" s="37" t="s">
        <v>122</v>
      </c>
      <c r="C85" s="33"/>
      <c r="D85" s="30" t="str">
        <f aca="false">IF(A85="t",C85,"")</f>
        <v/>
      </c>
      <c r="E85" s="30"/>
      <c r="F85" s="31" t="str">
        <f aca="false">IF(A85="T",C85,"")</f>
        <v/>
      </c>
      <c r="G85" s="32"/>
      <c r="H85" s="37"/>
    </row>
    <row r="86" customFormat="false" ht="13" hidden="false" customHeight="true" outlineLevel="0" collapsed="false">
      <c r="A86" s="20" t="s">
        <v>3</v>
      </c>
      <c r="B86" s="37" t="s">
        <v>123</v>
      </c>
      <c r="C86" s="33" t="n">
        <v>1.1</v>
      </c>
      <c r="D86" s="30" t="n">
        <f aca="false">IF(A86="t",C86,"")</f>
        <v>1.1</v>
      </c>
      <c r="E86" s="30"/>
      <c r="F86" s="31" t="n">
        <f aca="false">IF(A86="T",C86,"")</f>
        <v>1.1</v>
      </c>
      <c r="G86" s="32"/>
      <c r="H86" s="37"/>
    </row>
    <row r="87" customFormat="false" ht="13" hidden="false" customHeight="true" outlineLevel="0" collapsed="false">
      <c r="A87" s="53"/>
      <c r="B87" s="37" t="s">
        <v>125</v>
      </c>
      <c r="C87" s="33" t="n">
        <v>2.6</v>
      </c>
      <c r="D87" s="30" t="str">
        <f aca="false">IF(A87="t",C87,"")</f>
        <v/>
      </c>
      <c r="E87" s="30"/>
      <c r="F87" s="31" t="str">
        <f aca="false">IF(A87="T",C87,"")</f>
        <v/>
      </c>
      <c r="G87" s="32"/>
      <c r="H87" s="37"/>
    </row>
    <row r="88" customFormat="false" ht="13" hidden="false" customHeight="true" outlineLevel="0" collapsed="false">
      <c r="A88" s="53"/>
      <c r="B88" s="37" t="s">
        <v>128</v>
      </c>
      <c r="C88" s="33" t="n">
        <v>2.5</v>
      </c>
      <c r="D88" s="30" t="str">
        <f aca="false">IF(A88="t",C88,"")</f>
        <v/>
      </c>
      <c r="E88" s="30"/>
      <c r="F88" s="31" t="str">
        <f aca="false">IF(A88="T",C88,"")</f>
        <v/>
      </c>
      <c r="G88" s="32"/>
      <c r="H88" s="37"/>
    </row>
    <row r="89" s="35" customFormat="true" ht="13" hidden="false" customHeight="true" outlineLevel="0" collapsed="false">
      <c r="A89" s="53"/>
      <c r="B89" s="37" t="s">
        <v>129</v>
      </c>
      <c r="C89" s="33" t="n">
        <v>1.5</v>
      </c>
      <c r="D89" s="30" t="str">
        <f aca="false">IF(A89="t",C89,"")</f>
        <v/>
      </c>
      <c r="E89" s="30" t="str">
        <f aca="false">IF(A89="t",C89,"")</f>
        <v/>
      </c>
      <c r="F89" s="31"/>
      <c r="G89" s="32"/>
      <c r="H89" s="37" t="s">
        <v>130</v>
      </c>
      <c r="I89" s="1"/>
      <c r="J89" s="1"/>
      <c r="K89" s="1"/>
      <c r="L89" s="1"/>
      <c r="M89" s="1"/>
    </row>
    <row r="90" s="35" customFormat="true" ht="13" hidden="false" customHeight="true" outlineLevel="0" collapsed="false">
      <c r="A90" s="53"/>
      <c r="B90" s="37" t="s">
        <v>132</v>
      </c>
      <c r="C90" s="33" t="n">
        <v>1.15</v>
      </c>
      <c r="D90" s="30" t="str">
        <f aca="false">IF(A90="t",C90,"")</f>
        <v/>
      </c>
      <c r="E90" s="30" t="str">
        <f aca="false">IF(A90="t",C90,"")</f>
        <v/>
      </c>
      <c r="F90" s="31"/>
      <c r="G90" s="32"/>
      <c r="H90" s="37"/>
      <c r="I90" s="1"/>
      <c r="J90" s="1"/>
      <c r="K90" s="1"/>
      <c r="L90" s="1"/>
      <c r="M90" s="1"/>
    </row>
    <row r="91" s="35" customFormat="true" ht="13" hidden="false" customHeight="true" outlineLevel="0" collapsed="false">
      <c r="A91" s="74"/>
      <c r="B91" s="37" t="s">
        <v>133</v>
      </c>
      <c r="C91" s="33" t="n">
        <v>10</v>
      </c>
      <c r="D91" s="30" t="str">
        <f aca="false">IF(A91="t",C91,"")</f>
        <v/>
      </c>
      <c r="E91" s="30" t="str">
        <f aca="false">IF(A91="t",C91,"")</f>
        <v/>
      </c>
      <c r="F91" s="31"/>
      <c r="G91" s="32"/>
      <c r="H91" s="37" t="s">
        <v>134</v>
      </c>
    </row>
    <row r="92" customFormat="false" ht="13" hidden="false" customHeight="true" outlineLevel="0" collapsed="false">
      <c r="A92" s="74"/>
      <c r="B92" s="28" t="s">
        <v>137</v>
      </c>
      <c r="C92" s="33"/>
      <c r="D92" s="30" t="str">
        <f aca="false">IF(A92="t",C92,"")</f>
        <v/>
      </c>
      <c r="E92" s="30" t="str">
        <f aca="false">IF(A92="t",C92,"")</f>
        <v/>
      </c>
      <c r="F92" s="31"/>
      <c r="G92" s="32"/>
      <c r="H92" s="37"/>
      <c r="I92" s="35"/>
      <c r="J92" s="35"/>
      <c r="K92" s="35"/>
      <c r="L92" s="35"/>
      <c r="M92" s="35"/>
    </row>
    <row r="93" customFormat="false" ht="13" hidden="false" customHeight="true" outlineLevel="0" collapsed="false">
      <c r="A93" s="53" t="s">
        <v>3</v>
      </c>
      <c r="B93" s="88" t="s">
        <v>138</v>
      </c>
      <c r="C93" s="165"/>
      <c r="D93" s="80" t="n">
        <f aca="false">SUM(D94:D104)</f>
        <v>18.35</v>
      </c>
      <c r="E93" s="81" t="n">
        <f aca="false">SUM(E94:E104)</f>
        <v>0</v>
      </c>
      <c r="F93" s="80" t="n">
        <f aca="false">SUM(F94:F104)</f>
        <v>18.35</v>
      </c>
      <c r="G93" s="89"/>
      <c r="H93" s="169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35"/>
      <c r="EP93" s="35"/>
      <c r="EQ93" s="35"/>
      <c r="ER93" s="35"/>
      <c r="ES93" s="35"/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  <c r="FK93" s="35"/>
      <c r="FL93" s="35"/>
      <c r="FM93" s="35"/>
      <c r="FN93" s="35"/>
      <c r="FO93" s="35"/>
      <c r="FP93" s="35"/>
      <c r="FQ93" s="35"/>
      <c r="FR93" s="35"/>
      <c r="FS93" s="35"/>
      <c r="FT93" s="35"/>
      <c r="FU93" s="35"/>
      <c r="FV93" s="35"/>
      <c r="FW93" s="35"/>
      <c r="FX93" s="35"/>
      <c r="FY93" s="35"/>
      <c r="FZ93" s="35"/>
      <c r="GA93" s="35"/>
      <c r="GB93" s="35"/>
      <c r="GC93" s="35"/>
      <c r="GD93" s="35"/>
      <c r="GE93" s="35"/>
      <c r="GF93" s="35"/>
      <c r="GG93" s="35"/>
      <c r="GH93" s="35"/>
      <c r="GI93" s="3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  <c r="GV93" s="35"/>
      <c r="GW93" s="35"/>
      <c r="GX93" s="35"/>
      <c r="GY93" s="35"/>
      <c r="GZ93" s="35"/>
      <c r="HA93" s="35"/>
      <c r="HB93" s="35"/>
      <c r="HC93" s="35"/>
      <c r="HD93" s="35"/>
      <c r="HE93" s="35"/>
      <c r="HF93" s="35"/>
      <c r="HG93" s="35"/>
      <c r="HH93" s="35"/>
      <c r="HI93" s="35"/>
      <c r="HJ93" s="35"/>
      <c r="HK93" s="35"/>
      <c r="HL93" s="35"/>
      <c r="HM93" s="35"/>
      <c r="HN93" s="35"/>
      <c r="HO93" s="35"/>
      <c r="HP93" s="35"/>
      <c r="HQ93" s="35"/>
      <c r="HR93" s="35"/>
      <c r="HS93" s="35"/>
      <c r="HT93" s="35"/>
      <c r="HU93" s="35"/>
      <c r="HV93" s="35"/>
      <c r="HW93" s="35"/>
      <c r="HX93" s="35"/>
      <c r="HY93" s="35"/>
      <c r="HZ93" s="35"/>
      <c r="IA93" s="35"/>
      <c r="IB93" s="35"/>
      <c r="IC93" s="35"/>
      <c r="ID93" s="35"/>
      <c r="IE93" s="35"/>
      <c r="IF93" s="35"/>
      <c r="IG93" s="35"/>
      <c r="IH93" s="35"/>
      <c r="II93" s="35"/>
      <c r="IJ93" s="35"/>
      <c r="IK93" s="35"/>
      <c r="IL93" s="35"/>
      <c r="IM93" s="35"/>
      <c r="IN93" s="35"/>
      <c r="IO93" s="35"/>
      <c r="IP93" s="35"/>
      <c r="IQ93" s="35"/>
      <c r="IR93" s="35"/>
      <c r="IS93" s="35"/>
      <c r="IT93" s="35"/>
      <c r="IU93" s="35"/>
      <c r="IV93" s="35"/>
    </row>
    <row r="94" customFormat="false" ht="13" hidden="false" customHeight="true" outlineLevel="0" collapsed="false">
      <c r="A94" s="20"/>
      <c r="B94" s="28" t="s">
        <v>139</v>
      </c>
      <c r="C94" s="33" t="n">
        <v>5.7</v>
      </c>
      <c r="D94" s="30" t="str">
        <f aca="false">IF(A94="t",C94,"")</f>
        <v/>
      </c>
      <c r="E94" s="32"/>
      <c r="F94" s="31" t="str">
        <f aca="false">IF(A94="T",C94,"")</f>
        <v/>
      </c>
      <c r="G94" s="32"/>
      <c r="H94" s="28" t="s">
        <v>140</v>
      </c>
      <c r="I94" s="35"/>
      <c r="J94" s="35"/>
      <c r="K94" s="35"/>
      <c r="L94" s="35"/>
      <c r="M94" s="35"/>
    </row>
    <row r="95" customFormat="false" ht="13" hidden="false" customHeight="true" outlineLevel="0" collapsed="false">
      <c r="A95" s="20" t="s">
        <v>3</v>
      </c>
      <c r="B95" s="28" t="s">
        <v>141</v>
      </c>
      <c r="C95" s="33" t="n">
        <v>11.9</v>
      </c>
      <c r="D95" s="30" t="n">
        <f aca="false">IF(A95="t",C95,"")</f>
        <v>11.9</v>
      </c>
      <c r="E95" s="32"/>
      <c r="F95" s="31" t="n">
        <f aca="false">IF(A95="T",C95,"")</f>
        <v>11.9</v>
      </c>
      <c r="G95" s="32"/>
      <c r="H95" s="28" t="s">
        <v>142</v>
      </c>
    </row>
    <row r="96" customFormat="false" ht="13" hidden="false" customHeight="true" outlineLevel="0" collapsed="false">
      <c r="A96" s="20"/>
      <c r="B96" s="28" t="s">
        <v>144</v>
      </c>
      <c r="C96" s="33" t="n">
        <v>5</v>
      </c>
      <c r="D96" s="30" t="str">
        <f aca="false">IF(A96="t",C96,"")</f>
        <v/>
      </c>
      <c r="E96" s="32"/>
      <c r="F96" s="31" t="str">
        <f aca="false">IF(A96="T",C96,"")</f>
        <v/>
      </c>
      <c r="G96" s="32"/>
      <c r="H96" s="28"/>
    </row>
    <row r="97" customFormat="false" ht="13" hidden="false" customHeight="true" outlineLevel="0" collapsed="false">
      <c r="A97" s="32"/>
      <c r="B97" s="28" t="s">
        <v>145</v>
      </c>
      <c r="C97" s="33" t="n">
        <v>4.5</v>
      </c>
      <c r="D97" s="30" t="str">
        <f aca="false">IF(A97="t",C97,"")</f>
        <v/>
      </c>
      <c r="E97" s="32"/>
      <c r="F97" s="31" t="str">
        <f aca="false">IF(A97="T",C97,"")</f>
        <v/>
      </c>
      <c r="G97" s="32"/>
      <c r="H97" s="28" t="s">
        <v>146</v>
      </c>
    </row>
    <row r="98" customFormat="false" ht="13" hidden="false" customHeight="true" outlineLevel="0" collapsed="false">
      <c r="A98" s="34" t="s">
        <v>3</v>
      </c>
      <c r="B98" s="28" t="s">
        <v>147</v>
      </c>
      <c r="C98" s="33" t="n">
        <v>3.95</v>
      </c>
      <c r="D98" s="30" t="n">
        <f aca="false">IF(A98="t",C98,"")</f>
        <v>3.95</v>
      </c>
      <c r="E98" s="32"/>
      <c r="F98" s="31" t="n">
        <f aca="false">IF(A98="T",C98,"")</f>
        <v>3.95</v>
      </c>
      <c r="G98" s="32"/>
      <c r="H98" s="28"/>
    </row>
    <row r="99" customFormat="false" ht="13" hidden="false" customHeight="true" outlineLevel="0" collapsed="false">
      <c r="A99" s="34"/>
      <c r="B99" s="28" t="s">
        <v>149</v>
      </c>
      <c r="C99" s="33" t="n">
        <v>5.7</v>
      </c>
      <c r="D99" s="30" t="str">
        <f aca="false">IF(A99="t",C99,"")</f>
        <v/>
      </c>
      <c r="E99" s="32"/>
      <c r="F99" s="31" t="str">
        <f aca="false">IF(A99="T",C99,"")</f>
        <v/>
      </c>
      <c r="G99" s="32"/>
      <c r="H99" s="28"/>
    </row>
    <row r="100" customFormat="false" ht="13" hidden="false" customHeight="true" outlineLevel="0" collapsed="false">
      <c r="A100" s="20"/>
      <c r="B100" s="28" t="s">
        <v>150</v>
      </c>
      <c r="C100" s="33" t="n">
        <v>6.5</v>
      </c>
      <c r="D100" s="30" t="str">
        <f aca="false">IF(A100="t",C100,"")</f>
        <v/>
      </c>
      <c r="E100" s="30"/>
      <c r="F100" s="31" t="str">
        <f aca="false">IF(A100="T",C100,"")</f>
        <v/>
      </c>
      <c r="G100" s="32"/>
      <c r="H100" s="28"/>
    </row>
    <row r="101" customFormat="false" ht="13" hidden="false" customHeight="true" outlineLevel="0" collapsed="false">
      <c r="A101" s="20"/>
      <c r="B101" s="28" t="s">
        <v>151</v>
      </c>
      <c r="C101" s="33" t="n">
        <v>7.15</v>
      </c>
      <c r="D101" s="30" t="str">
        <f aca="false">IF(A101="t",C101,"")</f>
        <v/>
      </c>
      <c r="E101" s="30"/>
      <c r="F101" s="31" t="str">
        <f aca="false">IF(A101="T",C101,"")</f>
        <v/>
      </c>
      <c r="G101" s="32"/>
      <c r="H101" s="28"/>
      <c r="J101" s="105" t="s">
        <v>322</v>
      </c>
    </row>
    <row r="102" customFormat="false" ht="13" hidden="false" customHeight="true" outlineLevel="0" collapsed="false">
      <c r="A102" s="34"/>
      <c r="B102" s="1" t="s">
        <v>153</v>
      </c>
      <c r="C102" s="33" t="n">
        <v>1.7</v>
      </c>
      <c r="D102" s="30" t="str">
        <f aca="false">IF(A102="t",C104,"")</f>
        <v/>
      </c>
      <c r="E102" s="30"/>
      <c r="F102" s="31" t="str">
        <f aca="false">IF(A102="T",C104,"")</f>
        <v/>
      </c>
      <c r="G102" s="32"/>
      <c r="H102" s="28"/>
      <c r="J102" s="1" t="s">
        <v>323</v>
      </c>
      <c r="K102" s="1" t="n">
        <v>3.142</v>
      </c>
    </row>
    <row r="103" customFormat="false" ht="13" hidden="false" customHeight="true" outlineLevel="0" collapsed="false">
      <c r="A103" s="20" t="s">
        <v>3</v>
      </c>
      <c r="B103" s="28" t="s">
        <v>155</v>
      </c>
      <c r="C103" s="33" t="n">
        <v>2.5</v>
      </c>
      <c r="D103" s="30" t="n">
        <f aca="false">IF(A103="t",C103,"")</f>
        <v>2.5</v>
      </c>
      <c r="E103" s="30"/>
      <c r="F103" s="31" t="n">
        <f aca="false">IF(A103="T",C103,"")</f>
        <v>2.5</v>
      </c>
      <c r="G103" s="32"/>
      <c r="H103" s="28"/>
      <c r="J103" s="1" t="s">
        <v>324</v>
      </c>
      <c r="K103" s="1" t="n">
        <v>2.25</v>
      </c>
    </row>
    <row r="104" customFormat="false" ht="13" hidden="false" customHeight="true" outlineLevel="0" collapsed="false">
      <c r="A104" s="20"/>
      <c r="B104" s="28" t="s">
        <v>156</v>
      </c>
      <c r="C104" s="33" t="n">
        <v>3.4</v>
      </c>
      <c r="D104" s="30" t="str">
        <f aca="false">IF(A104="t",C104,"")</f>
        <v/>
      </c>
      <c r="E104" s="30"/>
      <c r="F104" s="31" t="str">
        <f aca="false">IF(A104="T",C104,"")</f>
        <v/>
      </c>
      <c r="G104" s="32"/>
      <c r="H104" s="28"/>
      <c r="J104" s="1" t="s">
        <v>325</v>
      </c>
      <c r="K104" s="1" t="n">
        <v>11.5</v>
      </c>
    </row>
    <row r="105" customFormat="false" ht="13" hidden="false" customHeight="true" outlineLevel="0" collapsed="false">
      <c r="A105" s="32"/>
      <c r="B105" s="32" t="s">
        <v>157</v>
      </c>
      <c r="C105" s="32" t="n">
        <v>3.75</v>
      </c>
      <c r="D105" s="32" t="str">
        <f aca="false">IF(A105="t",C105,"")</f>
        <v/>
      </c>
      <c r="E105" s="32"/>
      <c r="F105" s="32" t="str">
        <f aca="false">IF(A105="T",C105,"")</f>
        <v/>
      </c>
      <c r="G105" s="32"/>
      <c r="H105" s="37"/>
      <c r="J105" s="1" t="s">
        <v>326</v>
      </c>
      <c r="K105" s="1" t="n">
        <f aca="false">K102*K103^2*K104</f>
        <v>182.9233125</v>
      </c>
    </row>
    <row r="106" customFormat="false" ht="13" hidden="false" customHeight="false" outlineLevel="0" collapsed="false">
      <c r="A106" s="95" t="s">
        <v>3</v>
      </c>
      <c r="B106" s="98" t="s">
        <v>158</v>
      </c>
      <c r="C106" s="165"/>
      <c r="D106" s="80" t="n">
        <f aca="false">SUM(D108:D142)</f>
        <v>25.3</v>
      </c>
      <c r="E106" s="81" t="n">
        <f aca="false">SUM(E108:E142)</f>
        <v>16.5</v>
      </c>
      <c r="F106" s="80" t="n">
        <f aca="false">SUM(F108:F142)</f>
        <v>8.8</v>
      </c>
      <c r="G106" s="89"/>
      <c r="H106" s="170"/>
      <c r="J106" s="1" t="s">
        <v>327</v>
      </c>
      <c r="K106" s="19" t="n">
        <v>0.016387064</v>
      </c>
    </row>
    <row r="107" customFormat="false" ht="13" hidden="false" customHeight="false" outlineLevel="0" collapsed="false">
      <c r="A107" s="20" t="s">
        <v>3</v>
      </c>
      <c r="B107" s="100" t="s">
        <v>362</v>
      </c>
      <c r="C107" s="101" t="n">
        <v>7</v>
      </c>
      <c r="D107" s="30" t="n">
        <f aca="false">IF(A107="t",C107,"")</f>
        <v>7</v>
      </c>
      <c r="E107" s="30" t="n">
        <f aca="false">IF(A107="t",C107,"")</f>
        <v>7</v>
      </c>
      <c r="J107" s="1" t="s">
        <v>328</v>
      </c>
      <c r="K107" s="148" t="n">
        <f aca="false">K105*K106</f>
        <v>2.9975760290295</v>
      </c>
    </row>
    <row r="108" customFormat="false" ht="13" hidden="false" customHeight="false" outlineLevel="0" collapsed="false">
      <c r="A108" s="20"/>
      <c r="B108" s="100" t="s">
        <v>363</v>
      </c>
      <c r="C108" s="101" t="n">
        <v>12.9</v>
      </c>
      <c r="D108" s="30" t="str">
        <f aca="false">IF(A108="t",C108,"")</f>
        <v/>
      </c>
      <c r="E108" s="30" t="str">
        <f aca="false">IF(A108="t",C108,"")</f>
        <v/>
      </c>
      <c r="F108" s="31"/>
      <c r="G108" s="32"/>
      <c r="H108" s="100"/>
    </row>
    <row r="109" customFormat="false" ht="13" hidden="false" customHeight="false" outlineLevel="0" collapsed="false">
      <c r="A109" s="20"/>
      <c r="B109" s="100" t="s">
        <v>364</v>
      </c>
      <c r="C109" s="101" t="n">
        <v>21.8</v>
      </c>
      <c r="D109" s="30"/>
      <c r="E109" s="30"/>
      <c r="F109" s="31"/>
      <c r="G109" s="32"/>
      <c r="H109" s="100"/>
      <c r="J109" s="105" t="s">
        <v>329</v>
      </c>
    </row>
    <row r="110" customFormat="false" ht="13" hidden="false" customHeight="false" outlineLevel="0" collapsed="false">
      <c r="A110" s="20" t="s">
        <v>3</v>
      </c>
      <c r="B110" s="100" t="s">
        <v>162</v>
      </c>
      <c r="C110" s="101" t="n">
        <v>1</v>
      </c>
      <c r="D110" s="30" t="n">
        <f aca="false">IF(A110="t",C110,"")</f>
        <v>1</v>
      </c>
      <c r="E110" s="30"/>
      <c r="F110" s="31" t="n">
        <f aca="false">IF(A110="T",C110,"")</f>
        <v>1</v>
      </c>
      <c r="G110" s="32"/>
      <c r="H110" s="100"/>
      <c r="J110" s="1" t="s">
        <v>330</v>
      </c>
      <c r="K110" s="1" t="n">
        <v>5</v>
      </c>
    </row>
    <row r="111" customFormat="false" ht="13" hidden="false" customHeight="false" outlineLevel="0" collapsed="false">
      <c r="A111" s="20"/>
      <c r="B111" s="28" t="s">
        <v>163</v>
      </c>
      <c r="C111" s="33" t="n">
        <v>1</v>
      </c>
      <c r="D111" s="30" t="str">
        <f aca="false">IF(A111="t",C111,"")</f>
        <v/>
      </c>
      <c r="E111" s="30" t="str">
        <f aca="false">IF(A111="t",C111,"")</f>
        <v/>
      </c>
      <c r="F111" s="31"/>
      <c r="G111" s="32"/>
      <c r="H111" s="37"/>
      <c r="J111" s="1" t="s">
        <v>325</v>
      </c>
      <c r="K111" s="1" t="n">
        <v>4</v>
      </c>
    </row>
    <row r="112" customFormat="false" ht="13" hidden="false" customHeight="false" outlineLevel="0" collapsed="false">
      <c r="A112" s="20" t="s">
        <v>3</v>
      </c>
      <c r="B112" s="28" t="s">
        <v>165</v>
      </c>
      <c r="C112" s="33" t="n">
        <v>1.9</v>
      </c>
      <c r="D112" s="30" t="n">
        <f aca="false">IF(A112="t",C112,"")</f>
        <v>1.9</v>
      </c>
      <c r="E112" s="30" t="n">
        <f aca="false">IF(A112="t",C112,"")</f>
        <v>1.9</v>
      </c>
      <c r="F112" s="31"/>
      <c r="G112" s="32"/>
      <c r="H112" s="37"/>
      <c r="J112" s="1" t="s">
        <v>331</v>
      </c>
      <c r="K112" s="1" t="n">
        <v>12.5</v>
      </c>
    </row>
    <row r="113" customFormat="false" ht="13" hidden="false" customHeight="false" outlineLevel="0" collapsed="false">
      <c r="A113" s="20" t="s">
        <v>3</v>
      </c>
      <c r="B113" s="28" t="s">
        <v>167</v>
      </c>
      <c r="C113" s="33" t="n">
        <v>0.7</v>
      </c>
      <c r="D113" s="30" t="n">
        <f aca="false">IF(A113="t",C113,"")</f>
        <v>0.7</v>
      </c>
      <c r="E113" s="30" t="n">
        <f aca="false">IF(A113="t",C113,"")</f>
        <v>0.7</v>
      </c>
      <c r="F113" s="31"/>
      <c r="G113" s="32"/>
      <c r="H113" s="37"/>
      <c r="J113" s="1" t="s">
        <v>326</v>
      </c>
      <c r="K113" s="1" t="n">
        <f aca="false">K110*K111*K112</f>
        <v>250</v>
      </c>
    </row>
    <row r="114" customFormat="false" ht="13" hidden="false" customHeight="false" outlineLevel="0" collapsed="false">
      <c r="A114" s="20"/>
      <c r="B114" s="28" t="s">
        <v>169</v>
      </c>
      <c r="C114" s="33" t="n">
        <v>8.95</v>
      </c>
      <c r="D114" s="30" t="str">
        <f aca="false">IF(A114="t",C114,"")</f>
        <v/>
      </c>
      <c r="E114" s="30" t="str">
        <f aca="false">IF(A114="t",C114,"")</f>
        <v/>
      </c>
      <c r="F114" s="31"/>
      <c r="G114" s="32"/>
      <c r="H114" s="37"/>
      <c r="J114" s="1" t="s">
        <v>327</v>
      </c>
      <c r="K114" s="19" t="n">
        <v>0.016387064</v>
      </c>
    </row>
    <row r="115" customFormat="false" ht="13" hidden="false" customHeight="false" outlineLevel="0" collapsed="false">
      <c r="A115" s="74"/>
      <c r="B115" s="28" t="s">
        <v>170</v>
      </c>
      <c r="C115" s="33" t="n">
        <v>12</v>
      </c>
      <c r="D115" s="30" t="str">
        <f aca="false">IF(A115="t",C115,"")</f>
        <v/>
      </c>
      <c r="E115" s="30" t="str">
        <f aca="false">IF(A115="t",C115,"")</f>
        <v/>
      </c>
      <c r="F115" s="31"/>
      <c r="G115" s="32"/>
      <c r="H115" s="37"/>
      <c r="J115" s="1" t="s">
        <v>328</v>
      </c>
      <c r="K115" s="148" t="n">
        <f aca="false">K113*K114</f>
        <v>4.096766</v>
      </c>
    </row>
    <row r="116" customFormat="false" ht="13" hidden="false" customHeight="false" outlineLevel="0" collapsed="false">
      <c r="A116" s="53"/>
      <c r="B116" s="28" t="s">
        <v>172</v>
      </c>
      <c r="C116" s="33" t="n">
        <v>3.25</v>
      </c>
      <c r="D116" s="30" t="str">
        <f aca="false">IF(A116="t",C116,"")</f>
        <v/>
      </c>
      <c r="E116" s="30" t="str">
        <f aca="false">IF(A116="t",C116,"")</f>
        <v/>
      </c>
      <c r="F116" s="31"/>
      <c r="G116" s="32"/>
      <c r="H116" s="37"/>
    </row>
    <row r="117" customFormat="false" ht="13" hidden="false" customHeight="false" outlineLevel="0" collapsed="false">
      <c r="A117" s="20" t="s">
        <v>3</v>
      </c>
      <c r="B117" s="28" t="s">
        <v>173</v>
      </c>
      <c r="C117" s="33" t="n">
        <v>2.4</v>
      </c>
      <c r="D117" s="30" t="n">
        <f aca="false">IF(A117="t",C117,"")</f>
        <v>2.4</v>
      </c>
      <c r="E117" s="30" t="n">
        <f aca="false">IF(A117="t",C117,"")</f>
        <v>2.4</v>
      </c>
      <c r="F117" s="31"/>
      <c r="G117" s="32"/>
      <c r="H117" s="37"/>
    </row>
    <row r="118" customFormat="false" ht="13" hidden="false" customHeight="false" outlineLevel="0" collapsed="false">
      <c r="A118" s="53" t="s">
        <v>3</v>
      </c>
      <c r="B118" s="103" t="s">
        <v>174</v>
      </c>
      <c r="C118" s="33" t="n">
        <v>3.4</v>
      </c>
      <c r="D118" s="30" t="n">
        <f aca="false">IF(A118="t",C118,"")</f>
        <v>3.4</v>
      </c>
      <c r="E118" s="30" t="n">
        <f aca="false">IF(A118="t",C118,"")</f>
        <v>3.4</v>
      </c>
      <c r="F118" s="31"/>
      <c r="G118" s="32"/>
      <c r="H118" s="37"/>
      <c r="J118" s="1" t="s">
        <v>799</v>
      </c>
    </row>
    <row r="119" customFormat="false" ht="13" hidden="false" customHeight="false" outlineLevel="0" collapsed="false">
      <c r="A119" s="20"/>
      <c r="B119" s="28" t="s">
        <v>175</v>
      </c>
      <c r="C119" s="33" t="n">
        <v>4.1</v>
      </c>
      <c r="D119" s="30" t="str">
        <f aca="false">IF(A119="t",C119,"")</f>
        <v/>
      </c>
      <c r="E119" s="30" t="str">
        <f aca="false">IF(A119="t",C119,"")</f>
        <v/>
      </c>
      <c r="F119" s="30"/>
      <c r="G119" s="30"/>
      <c r="H119" s="31"/>
      <c r="J119" s="1" t="s">
        <v>800</v>
      </c>
    </row>
    <row r="120" customFormat="false" ht="13" hidden="false" customHeight="false" outlineLevel="0" collapsed="false">
      <c r="A120" s="74"/>
      <c r="B120" s="28" t="s">
        <v>176</v>
      </c>
      <c r="C120" s="33" t="n">
        <v>5</v>
      </c>
      <c r="D120" s="30" t="str">
        <f aca="false">IF(A120="t",C120,"")</f>
        <v/>
      </c>
      <c r="E120" s="30" t="str">
        <f aca="false">IF(A120="t",C120,"")</f>
        <v/>
      </c>
      <c r="F120" s="31"/>
      <c r="G120" s="32"/>
      <c r="H120" s="28" t="s">
        <v>177</v>
      </c>
    </row>
    <row r="121" customFormat="false" ht="13" hidden="false" customHeight="false" outlineLevel="0" collapsed="false">
      <c r="A121" s="32"/>
      <c r="B121" s="28" t="s">
        <v>178</v>
      </c>
      <c r="C121" s="33" t="n">
        <v>9.6</v>
      </c>
      <c r="D121" s="30" t="str">
        <f aca="false">IF(A121="t",C121,"")</f>
        <v/>
      </c>
      <c r="E121" s="30" t="str">
        <f aca="false">IF(A121="t",C121,"")</f>
        <v/>
      </c>
      <c r="F121" s="31"/>
      <c r="G121" s="32"/>
      <c r="H121" s="28" t="s">
        <v>179</v>
      </c>
    </row>
    <row r="122" customFormat="false" ht="13" hidden="false" customHeight="false" outlineLevel="0" collapsed="false">
      <c r="A122" s="20" t="s">
        <v>3</v>
      </c>
      <c r="B122" s="28" t="s">
        <v>180</v>
      </c>
      <c r="C122" s="33" t="n">
        <v>3.9</v>
      </c>
      <c r="D122" s="30" t="n">
        <f aca="false">IF(A122="t",C122,"")</f>
        <v>3.9</v>
      </c>
      <c r="E122" s="30" t="n">
        <f aca="false">IF(A122="t",C122,"")</f>
        <v>3.9</v>
      </c>
      <c r="F122" s="30"/>
      <c r="G122" s="30"/>
      <c r="H122" s="31" t="s">
        <v>181</v>
      </c>
    </row>
    <row r="123" customFormat="false" ht="13" hidden="false" customHeight="false" outlineLevel="0" collapsed="false">
      <c r="A123" s="20"/>
      <c r="B123" s="28" t="s">
        <v>182</v>
      </c>
      <c r="C123" s="33" t="n">
        <v>4.6</v>
      </c>
      <c r="D123" s="30" t="str">
        <f aca="false">IF(A123="t",C123,"")</f>
        <v/>
      </c>
      <c r="E123" s="30" t="str">
        <f aca="false">IF(A123="t",C123,"")</f>
        <v/>
      </c>
      <c r="F123" s="30"/>
      <c r="G123" s="30"/>
      <c r="H123" s="31"/>
    </row>
    <row r="124" customFormat="false" ht="13" hidden="false" customHeight="false" outlineLevel="0" collapsed="false">
      <c r="A124" s="20"/>
      <c r="B124" s="28" t="s">
        <v>183</v>
      </c>
      <c r="C124" s="33" t="n">
        <v>5.7</v>
      </c>
      <c r="D124" s="30" t="str">
        <f aca="false">IF(A124="t",C124,"")</f>
        <v/>
      </c>
      <c r="E124" s="30" t="str">
        <f aca="false">IF(A124="t",C124,"")</f>
        <v/>
      </c>
      <c r="F124" s="30"/>
      <c r="G124" s="30"/>
      <c r="H124" s="31"/>
    </row>
    <row r="125" customFormat="false" ht="13" hidden="false" customHeight="false" outlineLevel="0" collapsed="false">
      <c r="A125" s="20"/>
      <c r="B125" s="28" t="s">
        <v>184</v>
      </c>
      <c r="C125" s="33" t="n">
        <v>14.8</v>
      </c>
      <c r="D125" s="30" t="str">
        <f aca="false">IF(A125="t",C125,"")</f>
        <v/>
      </c>
      <c r="E125" s="30" t="str">
        <f aca="false">IF(A125="t",C125,"")</f>
        <v/>
      </c>
      <c r="F125" s="31"/>
      <c r="G125" s="32"/>
      <c r="H125" s="28"/>
    </row>
    <row r="126" customFormat="false" ht="13" hidden="false" customHeight="false" outlineLevel="0" collapsed="false">
      <c r="A126" s="74"/>
      <c r="B126" s="28" t="s">
        <v>365</v>
      </c>
      <c r="C126" s="33" t="n">
        <v>0.9</v>
      </c>
      <c r="D126" s="30" t="str">
        <f aca="false">IF(A126="t",C126,"")</f>
        <v/>
      </c>
      <c r="E126" s="30" t="str">
        <f aca="false">IF(A126="t",C126,"")</f>
        <v/>
      </c>
      <c r="F126" s="31"/>
      <c r="G126" s="32"/>
      <c r="H126" s="28" t="s">
        <v>186</v>
      </c>
    </row>
    <row r="127" customFormat="false" ht="13" hidden="false" customHeight="false" outlineLevel="0" collapsed="false">
      <c r="A127" s="74"/>
      <c r="B127" s="28" t="s">
        <v>190</v>
      </c>
      <c r="C127" s="33"/>
      <c r="D127" s="30" t="str">
        <f aca="false">IF(A127="t",C127,"")</f>
        <v/>
      </c>
      <c r="E127" s="30" t="str">
        <f aca="false">IF(A127="t",C127,"")</f>
        <v/>
      </c>
      <c r="F127" s="31"/>
      <c r="G127" s="32"/>
      <c r="H127" s="37"/>
    </row>
    <row r="128" customFormat="false" ht="13" hidden="false" customHeight="false" outlineLevel="0" collapsed="false">
      <c r="A128" s="20"/>
      <c r="B128" s="28" t="s">
        <v>193</v>
      </c>
      <c r="C128" s="33" t="n">
        <v>21.6</v>
      </c>
      <c r="D128" s="30" t="str">
        <f aca="false">IF(A128="t",C128,"")</f>
        <v/>
      </c>
      <c r="E128" s="30" t="str">
        <f aca="false">IF(A128="t",C128,"")</f>
        <v/>
      </c>
      <c r="F128" s="31"/>
      <c r="G128" s="32"/>
      <c r="H128" s="37"/>
    </row>
    <row r="129" customFormat="false" ht="13" hidden="false" customHeight="false" outlineLevel="0" collapsed="false">
      <c r="A129" s="20"/>
      <c r="B129" s="28" t="s">
        <v>194</v>
      </c>
      <c r="C129" s="33" t="n">
        <v>2.5</v>
      </c>
      <c r="D129" s="30" t="str">
        <f aca="false">IF(A129="t",C129,"")</f>
        <v/>
      </c>
      <c r="E129" s="30" t="str">
        <f aca="false">IF(A129="t",C129,"")</f>
        <v/>
      </c>
      <c r="F129" s="31"/>
      <c r="G129" s="32"/>
      <c r="H129" s="37"/>
    </row>
    <row r="130" customFormat="false" ht="13" hidden="false" customHeight="false" outlineLevel="0" collapsed="false">
      <c r="A130" s="20"/>
      <c r="B130" s="28" t="s">
        <v>195</v>
      </c>
      <c r="C130" s="33" t="n">
        <v>6.5</v>
      </c>
      <c r="D130" s="30" t="str">
        <f aca="false">IF(A130="t",C130,"")</f>
        <v/>
      </c>
      <c r="E130" s="30" t="str">
        <f aca="false">IF(A130="t",C130,"")</f>
        <v/>
      </c>
      <c r="F130" s="31"/>
      <c r="G130" s="32"/>
      <c r="H130" s="37"/>
    </row>
    <row r="131" customFormat="false" ht="13" hidden="false" customHeight="false" outlineLevel="0" collapsed="false">
      <c r="A131" s="20" t="s">
        <v>3</v>
      </c>
      <c r="B131" s="28" t="s">
        <v>196</v>
      </c>
      <c r="C131" s="33" t="n">
        <v>7.8</v>
      </c>
      <c r="D131" s="30" t="n">
        <f aca="false">IF(A131="t",C131,"")</f>
        <v>7.8</v>
      </c>
      <c r="E131" s="30"/>
      <c r="F131" s="31" t="n">
        <f aca="false">C131</f>
        <v>7.8</v>
      </c>
      <c r="G131" s="32"/>
      <c r="H131" s="37"/>
    </row>
    <row r="132" s="35" customFormat="true" ht="14" hidden="false" customHeight="true" outlineLevel="0" collapsed="false">
      <c r="A132" s="74" t="s">
        <v>197</v>
      </c>
      <c r="B132" s="28" t="s">
        <v>198</v>
      </c>
      <c r="C132" s="33" t="n">
        <v>4.15</v>
      </c>
      <c r="D132" s="30" t="str">
        <f aca="false">IF(A132="t",C132,"")</f>
        <v/>
      </c>
      <c r="E132" s="30" t="str">
        <f aca="false">IF(A132="t",C132,"")</f>
        <v/>
      </c>
      <c r="F132" s="31"/>
      <c r="G132" s="32"/>
      <c r="H132" s="28"/>
      <c r="I132" s="1"/>
      <c r="J132" s="1"/>
      <c r="K132" s="1"/>
      <c r="L132" s="1"/>
      <c r="M132" s="1"/>
    </row>
    <row r="133" customFormat="false" ht="13" hidden="false" customHeight="false" outlineLevel="0" collapsed="false">
      <c r="A133" s="74"/>
      <c r="B133" s="28" t="s">
        <v>199</v>
      </c>
      <c r="C133" s="33" t="n">
        <v>5.4</v>
      </c>
      <c r="D133" s="30"/>
      <c r="E133" s="30"/>
      <c r="F133" s="31"/>
      <c r="G133" s="32"/>
      <c r="H133" s="28"/>
    </row>
    <row r="134" customFormat="false" ht="16" hidden="false" customHeight="false" outlineLevel="0" collapsed="false">
      <c r="A134" s="20"/>
      <c r="B134" s="28" t="s">
        <v>200</v>
      </c>
      <c r="C134" s="33" t="n">
        <v>13</v>
      </c>
      <c r="D134" s="30"/>
      <c r="E134" s="30"/>
      <c r="F134" s="31"/>
      <c r="G134" s="32"/>
      <c r="H134" s="37"/>
      <c r="I134" s="35"/>
      <c r="K134" s="18"/>
      <c r="L134" s="19"/>
      <c r="M134" s="19"/>
    </row>
    <row r="135" customFormat="false" ht="13" hidden="false" customHeight="false" outlineLevel="0" collapsed="false">
      <c r="A135" s="20"/>
      <c r="B135" s="28" t="s">
        <v>202</v>
      </c>
      <c r="C135" s="33" t="n">
        <v>6.5</v>
      </c>
      <c r="D135" s="30" t="str">
        <f aca="false">IF(A135="t",C135,"")</f>
        <v/>
      </c>
      <c r="E135" s="30" t="str">
        <f aca="false">IF(A135="t",C135,"")</f>
        <v/>
      </c>
      <c r="F135" s="31"/>
      <c r="G135" s="32"/>
      <c r="H135" s="37"/>
    </row>
    <row r="136" customFormat="false" ht="13" hidden="false" customHeight="false" outlineLevel="0" collapsed="false">
      <c r="A136" s="20" t="s">
        <v>3</v>
      </c>
      <c r="B136" s="28" t="s">
        <v>201</v>
      </c>
      <c r="C136" s="33" t="n">
        <v>3.4</v>
      </c>
      <c r="D136" s="30" t="n">
        <f aca="false">IF(A136="t",C136,"")</f>
        <v>3.4</v>
      </c>
      <c r="E136" s="30" t="n">
        <f aca="false">IF(A136="t",C136,"")</f>
        <v>3.4</v>
      </c>
      <c r="F136" s="31"/>
      <c r="G136" s="32"/>
      <c r="H136" s="37"/>
    </row>
    <row r="137" customFormat="false" ht="13" hidden="false" customHeight="false" outlineLevel="0" collapsed="false">
      <c r="A137" s="20"/>
      <c r="B137" s="28" t="s">
        <v>203</v>
      </c>
      <c r="C137" s="33" t="n">
        <v>4.5</v>
      </c>
      <c r="D137" s="30" t="str">
        <f aca="false">IF(A137="t",C134,"")</f>
        <v/>
      </c>
      <c r="E137" s="30" t="str">
        <f aca="false">IF(A137="t",C134,"")</f>
        <v/>
      </c>
      <c r="F137" s="31"/>
      <c r="G137" s="32"/>
      <c r="H137" s="37"/>
    </row>
    <row r="138" customFormat="false" ht="13" hidden="false" customHeight="false" outlineLevel="0" collapsed="false">
      <c r="A138" s="20"/>
      <c r="B138" s="28" t="s">
        <v>204</v>
      </c>
      <c r="C138" s="33" t="n">
        <v>37.75</v>
      </c>
      <c r="D138" s="30"/>
      <c r="E138" s="30"/>
      <c r="F138" s="31"/>
      <c r="G138" s="32"/>
      <c r="H138" s="37"/>
    </row>
    <row r="139" customFormat="false" ht="13" hidden="false" customHeight="false" outlineLevel="0" collapsed="false">
      <c r="A139" s="74"/>
      <c r="B139" s="28" t="s">
        <v>205</v>
      </c>
      <c r="C139" s="33" t="n">
        <v>2.3</v>
      </c>
      <c r="D139" s="30" t="str">
        <f aca="false">IF(A139="t",C139,"")</f>
        <v/>
      </c>
      <c r="E139" s="30" t="str">
        <f aca="false">IF(A139="t",C139,"")</f>
        <v/>
      </c>
      <c r="F139" s="31"/>
      <c r="G139" s="32"/>
      <c r="H139" s="37"/>
    </row>
    <row r="140" customFormat="false" ht="13" hidden="false" customHeight="false" outlineLevel="0" collapsed="false">
      <c r="A140" s="74"/>
      <c r="B140" s="28" t="s">
        <v>206</v>
      </c>
      <c r="C140" s="33" t="n">
        <v>1.65</v>
      </c>
      <c r="D140" s="30" t="str">
        <f aca="false">IF(A140="t",C140,"")</f>
        <v/>
      </c>
      <c r="E140" s="30" t="str">
        <f aca="false">IF(A140="t",C140,"")</f>
        <v/>
      </c>
      <c r="F140" s="31"/>
      <c r="G140" s="32"/>
      <c r="H140" s="37"/>
    </row>
    <row r="141" customFormat="false" ht="13" hidden="false" customHeight="false" outlineLevel="0" collapsed="false">
      <c r="A141" s="20" t="s">
        <v>3</v>
      </c>
      <c r="B141" s="28" t="s">
        <v>207</v>
      </c>
      <c r="C141" s="33" t="n">
        <v>0.8</v>
      </c>
      <c r="D141" s="30" t="n">
        <f aca="false">IF(A141="t",C141,"")</f>
        <v>0.8</v>
      </c>
      <c r="E141" s="30" t="n">
        <f aca="false">IF(A141="t",C141,"")</f>
        <v>0.8</v>
      </c>
      <c r="F141" s="31"/>
      <c r="G141" s="32"/>
      <c r="H141" s="37"/>
    </row>
    <row r="142" customFormat="false" ht="13" hidden="false" customHeight="false" outlineLevel="0" collapsed="false">
      <c r="A142" s="20"/>
      <c r="B142" s="32" t="s">
        <v>463</v>
      </c>
      <c r="C142" s="30" t="n">
        <v>0.8</v>
      </c>
      <c r="D142" s="30" t="str">
        <f aca="false">IF(A142="t",C142,"")</f>
        <v/>
      </c>
      <c r="E142" s="30" t="str">
        <f aca="false">IF(A142="t",C142,"")</f>
        <v/>
      </c>
      <c r="F142" s="31"/>
      <c r="G142" s="32"/>
      <c r="H142" s="32" t="s">
        <v>210</v>
      </c>
    </row>
    <row r="143" customFormat="false" ht="13" hidden="false" customHeight="false" outlineLevel="0" collapsed="false">
      <c r="A143" s="20" t="s">
        <v>3</v>
      </c>
      <c r="B143" s="88" t="s">
        <v>211</v>
      </c>
      <c r="C143" s="165"/>
      <c r="D143" s="80" t="n">
        <f aca="false">SUM(D144:D150)</f>
        <v>5.5</v>
      </c>
      <c r="E143" s="81" t="n">
        <f aca="false">SUM(E144:E150)</f>
        <v>3.9</v>
      </c>
      <c r="F143" s="49"/>
      <c r="G143" s="80" t="n">
        <f aca="false">SUM(G144:G150)</f>
        <v>1.6</v>
      </c>
      <c r="H143" s="166"/>
    </row>
    <row r="144" customFormat="false" ht="13" hidden="false" customHeight="false" outlineLevel="0" collapsed="false">
      <c r="A144" s="20"/>
      <c r="B144" s="37" t="s">
        <v>212</v>
      </c>
      <c r="C144" s="33" t="n">
        <v>4</v>
      </c>
      <c r="D144" s="30" t="str">
        <f aca="false">IF(A144="t",C144,"")</f>
        <v/>
      </c>
      <c r="E144" s="30" t="str">
        <f aca="false">IF(A144="t",C144,"")</f>
        <v/>
      </c>
      <c r="F144" s="31"/>
      <c r="G144" s="32"/>
      <c r="H144" s="37"/>
    </row>
    <row r="145" customFormat="false" ht="13" hidden="false" customHeight="false" outlineLevel="0" collapsed="false">
      <c r="A145" s="20" t="s">
        <v>3</v>
      </c>
      <c r="B145" s="28" t="s">
        <v>213</v>
      </c>
      <c r="C145" s="33" t="n">
        <v>1.9</v>
      </c>
      <c r="D145" s="30" t="n">
        <f aca="false">IF(A145="t",C145*H145,"")</f>
        <v>1.9</v>
      </c>
      <c r="E145" s="30" t="n">
        <f aca="false">IF(A145="t",C145*H145,"")</f>
        <v>1.9</v>
      </c>
      <c r="F145" s="31"/>
      <c r="G145" s="32"/>
      <c r="H145" s="91" t="n">
        <v>1</v>
      </c>
    </row>
    <row r="146" customFormat="false" ht="13" hidden="false" customHeight="false" outlineLevel="0" collapsed="false">
      <c r="A146" s="20" t="s">
        <v>3</v>
      </c>
      <c r="B146" s="28" t="s">
        <v>214</v>
      </c>
      <c r="C146" s="33" t="n">
        <v>2</v>
      </c>
      <c r="D146" s="30" t="n">
        <f aca="false">IF(A146="t",C146,"")</f>
        <v>2</v>
      </c>
      <c r="E146" s="30" t="n">
        <f aca="false">IF(A146="t",C146,"")</f>
        <v>2</v>
      </c>
      <c r="F146" s="31"/>
      <c r="G146" s="32"/>
      <c r="H146" s="37"/>
    </row>
    <row r="147" customFormat="false" ht="13" hidden="false" customHeight="false" outlineLevel="0" collapsed="false">
      <c r="A147" s="20" t="s">
        <v>3</v>
      </c>
      <c r="B147" s="28" t="s">
        <v>215</v>
      </c>
      <c r="C147" s="33" t="n">
        <v>0.4</v>
      </c>
      <c r="D147" s="30" t="n">
        <f aca="false">IF(A147="t",C147*H147,"")</f>
        <v>1.6</v>
      </c>
      <c r="E147" s="30"/>
      <c r="F147" s="31"/>
      <c r="G147" s="30" t="n">
        <f aca="false">IF(A147="t",C147*H147,"")</f>
        <v>1.6</v>
      </c>
      <c r="H147" s="83" t="n">
        <v>4</v>
      </c>
    </row>
    <row r="148" customFormat="false" ht="13" hidden="false" customHeight="false" outlineLevel="0" collapsed="false">
      <c r="A148" s="20"/>
      <c r="B148" s="28" t="s">
        <v>191</v>
      </c>
      <c r="C148" s="33" t="n">
        <v>7.9</v>
      </c>
      <c r="D148" s="30" t="str">
        <f aca="false">IF(A148="t",C148,"")</f>
        <v/>
      </c>
      <c r="E148" s="30" t="str">
        <f aca="false">IF(A148="t",C148,"")</f>
        <v/>
      </c>
      <c r="F148" s="31"/>
      <c r="G148" s="32"/>
      <c r="H148" s="37"/>
    </row>
    <row r="149" customFormat="false" ht="13" hidden="false" customHeight="false" outlineLevel="0" collapsed="false">
      <c r="A149" s="20"/>
      <c r="B149" s="28" t="s">
        <v>217</v>
      </c>
      <c r="C149" s="33" t="n">
        <v>0.7</v>
      </c>
      <c r="D149" s="30" t="str">
        <f aca="false">IF(A149="t",C149,"")</f>
        <v/>
      </c>
      <c r="E149" s="30" t="str">
        <f aca="false">IF(A149="t",C149,"")</f>
        <v/>
      </c>
      <c r="F149" s="31"/>
      <c r="G149" s="32"/>
      <c r="H149" s="37"/>
    </row>
    <row r="150" customFormat="false" ht="13" hidden="false" customHeight="false" outlineLevel="0" collapsed="false">
      <c r="A150" s="74"/>
      <c r="B150" s="28" t="s">
        <v>218</v>
      </c>
      <c r="C150" s="33"/>
      <c r="D150" s="30" t="str">
        <f aca="false">IF(A150="t",C150,"")</f>
        <v/>
      </c>
      <c r="E150" s="30" t="str">
        <f aca="false">IF(A150="t",C150,"")</f>
        <v/>
      </c>
      <c r="F150" s="31"/>
      <c r="G150" s="32"/>
      <c r="H150" s="37"/>
    </row>
    <row r="151" customFormat="false" ht="13" hidden="false" customHeight="false" outlineLevel="0" collapsed="false">
      <c r="A151" s="20" t="s">
        <v>3</v>
      </c>
      <c r="B151" s="88" t="s">
        <v>220</v>
      </c>
      <c r="C151" s="165"/>
      <c r="D151" s="80" t="n">
        <f aca="false">SUM(D152:D173)</f>
        <v>12.42</v>
      </c>
      <c r="E151" s="81" t="n">
        <f aca="false">SUM(E152:E173)</f>
        <v>12.42</v>
      </c>
      <c r="F151" s="49"/>
      <c r="G151" s="89"/>
      <c r="H151" s="166"/>
      <c r="I151" s="1" t="s">
        <v>484</v>
      </c>
      <c r="J151" s="1" t="n">
        <v>37.85</v>
      </c>
    </row>
    <row r="152" customFormat="false" ht="13" hidden="false" customHeight="false" outlineLevel="0" collapsed="false">
      <c r="A152" s="2" t="s">
        <v>3</v>
      </c>
      <c r="B152" s="1" t="s">
        <v>366</v>
      </c>
      <c r="C152" s="33" t="n">
        <f aca="false">Kits!D3</f>
        <v>9.47</v>
      </c>
      <c r="D152" s="30" t="n">
        <f aca="false">IF(A152="t",C152,"")</f>
        <v>9.47</v>
      </c>
      <c r="E152" s="30" t="n">
        <f aca="false">IF(A152="t",C152,"")</f>
        <v>9.47</v>
      </c>
      <c r="F152" s="31"/>
      <c r="G152" s="30"/>
      <c r="H152" s="37"/>
      <c r="I152" s="1" t="s">
        <v>801</v>
      </c>
      <c r="J152" s="1" t="n">
        <v>6.7</v>
      </c>
    </row>
    <row r="153" customFormat="false" ht="13" hidden="false" customHeight="false" outlineLevel="0" collapsed="false">
      <c r="A153" s="53" t="s">
        <v>224</v>
      </c>
      <c r="B153" s="28" t="s">
        <v>225</v>
      </c>
      <c r="C153" s="33" t="n">
        <v>0.4</v>
      </c>
      <c r="D153" s="30" t="str">
        <f aca="false">IF(A153="t",C153,"")</f>
        <v/>
      </c>
      <c r="E153" s="30" t="str">
        <f aca="false">IF(A153="t",C153,"")</f>
        <v/>
      </c>
      <c r="F153" s="31"/>
      <c r="G153" s="31"/>
      <c r="H153" s="37"/>
      <c r="I153" s="1" t="s">
        <v>802</v>
      </c>
      <c r="J153" s="1" t="n">
        <v>6.5</v>
      </c>
    </row>
    <row r="154" customFormat="false" ht="13" hidden="false" customHeight="false" outlineLevel="0" collapsed="false">
      <c r="A154" s="53" t="s">
        <v>224</v>
      </c>
      <c r="B154" s="28" t="s">
        <v>367</v>
      </c>
      <c r="C154" s="33" t="n">
        <v>0.4</v>
      </c>
      <c r="D154" s="30" t="str">
        <f aca="false">IF(A154="t",C154,"")</f>
        <v/>
      </c>
      <c r="E154" s="30" t="str">
        <f aca="false">IF(A154="t",C154,"")</f>
        <v/>
      </c>
      <c r="F154" s="31"/>
      <c r="G154" s="31"/>
      <c r="H154" s="37"/>
    </row>
    <row r="155" customFormat="false" ht="13" hidden="false" customHeight="false" outlineLevel="0" collapsed="false">
      <c r="A155" s="53" t="s">
        <v>224</v>
      </c>
      <c r="B155" s="28" t="s">
        <v>229</v>
      </c>
      <c r="C155" s="33" t="n">
        <v>1.95</v>
      </c>
      <c r="D155" s="30" t="str">
        <f aca="false">IF(A155="t",C155,"")</f>
        <v/>
      </c>
      <c r="E155" s="30" t="str">
        <f aca="false">IF(A155="t",C155,"")</f>
        <v/>
      </c>
      <c r="F155" s="31"/>
      <c r="G155" s="31"/>
      <c r="H155" s="37"/>
    </row>
    <row r="156" customFormat="false" ht="13" hidden="false" customHeight="false" outlineLevel="0" collapsed="false">
      <c r="A156" s="53" t="s">
        <v>224</v>
      </c>
      <c r="B156" s="28" t="s">
        <v>231</v>
      </c>
      <c r="C156" s="33" t="n">
        <v>0.7</v>
      </c>
      <c r="D156" s="30" t="str">
        <f aca="false">IF(A156="t",C156,"")</f>
        <v/>
      </c>
      <c r="E156" s="30" t="str">
        <f aca="false">IF(A156="t",C156,"")</f>
        <v/>
      </c>
      <c r="F156" s="31"/>
      <c r="G156" s="31"/>
      <c r="H156" s="37"/>
    </row>
    <row r="157" customFormat="false" ht="13" hidden="false" customHeight="false" outlineLevel="0" collapsed="false">
      <c r="A157" s="53" t="s">
        <v>224</v>
      </c>
      <c r="B157" s="28" t="s">
        <v>233</v>
      </c>
      <c r="C157" s="33" t="n">
        <v>1.3</v>
      </c>
      <c r="D157" s="30" t="str">
        <f aca="false">IF(A157="t",C157,"")</f>
        <v/>
      </c>
      <c r="E157" s="30" t="str">
        <f aca="false">IF(A157="t",C157,"")</f>
        <v/>
      </c>
      <c r="F157" s="31"/>
      <c r="G157" s="31"/>
      <c r="H157" s="37"/>
    </row>
    <row r="158" customFormat="false" ht="13" hidden="false" customHeight="false" outlineLevel="0" collapsed="false">
      <c r="A158" s="53" t="s">
        <v>224</v>
      </c>
      <c r="B158" s="28" t="s">
        <v>234</v>
      </c>
      <c r="C158" s="33" t="n">
        <v>0.9</v>
      </c>
      <c r="D158" s="30" t="str">
        <f aca="false">IF(A158="t",C158,"")</f>
        <v/>
      </c>
      <c r="E158" s="30" t="str">
        <f aca="false">IF(A158="t",C158,"")</f>
        <v/>
      </c>
      <c r="F158" s="31"/>
      <c r="G158" s="31"/>
      <c r="H158" s="37"/>
    </row>
    <row r="159" customFormat="false" ht="13" hidden="false" customHeight="false" outlineLevel="0" collapsed="false">
      <c r="A159" s="53" t="s">
        <v>224</v>
      </c>
      <c r="B159" s="28" t="s">
        <v>236</v>
      </c>
      <c r="C159" s="33" t="n">
        <v>1.3</v>
      </c>
      <c r="D159" s="30" t="str">
        <f aca="false">IF(A159="t",C159,"")</f>
        <v/>
      </c>
      <c r="E159" s="30" t="str">
        <f aca="false">IF(A159="t",C159,"")</f>
        <v/>
      </c>
      <c r="F159" s="31"/>
      <c r="G159" s="31"/>
      <c r="H159" s="37"/>
    </row>
    <row r="160" customFormat="false" ht="13" hidden="false" customHeight="false" outlineLevel="0" collapsed="false">
      <c r="A160" s="53" t="s">
        <v>224</v>
      </c>
      <c r="B160" s="28" t="s">
        <v>238</v>
      </c>
      <c r="C160" s="33" t="n">
        <v>0.7</v>
      </c>
      <c r="D160" s="30" t="str">
        <f aca="false">IF(A160="t",C160,"")</f>
        <v/>
      </c>
      <c r="E160" s="30" t="str">
        <f aca="false">IF(A160="t",C160,"")</f>
        <v/>
      </c>
      <c r="F160" s="31"/>
      <c r="G160" s="31"/>
      <c r="H160" s="37"/>
    </row>
    <row r="161" customFormat="false" ht="13" hidden="false" customHeight="false" outlineLevel="0" collapsed="false">
      <c r="A161" s="53" t="s">
        <v>224</v>
      </c>
      <c r="B161" s="37" t="s">
        <v>240</v>
      </c>
      <c r="C161" s="33" t="n">
        <v>0.9</v>
      </c>
      <c r="D161" s="30" t="str">
        <f aca="false">IF(A161="t",C161,"")</f>
        <v/>
      </c>
      <c r="E161" s="30" t="str">
        <f aca="false">IF(A161="t",C161,"")</f>
        <v/>
      </c>
      <c r="F161" s="31"/>
      <c r="G161" s="31"/>
      <c r="H161" s="37"/>
    </row>
    <row r="162" customFormat="false" ht="13" hidden="false" customHeight="false" outlineLevel="0" collapsed="false">
      <c r="A162" s="53"/>
      <c r="B162" s="28" t="s">
        <v>242</v>
      </c>
      <c r="C162" s="33" t="n">
        <v>2.9</v>
      </c>
      <c r="D162" s="30" t="str">
        <f aca="false">IF(A162="t",C162,"")</f>
        <v/>
      </c>
      <c r="E162" s="30" t="str">
        <f aca="false">IF(A162="t",C162,"")</f>
        <v/>
      </c>
      <c r="F162" s="31"/>
      <c r="G162" s="31"/>
      <c r="H162" s="37"/>
    </row>
    <row r="163" customFormat="false" ht="13" hidden="false" customHeight="false" outlineLevel="0" collapsed="false">
      <c r="A163" s="53" t="s">
        <v>224</v>
      </c>
      <c r="B163" s="28" t="s">
        <v>244</v>
      </c>
      <c r="C163" s="33" t="n">
        <v>1.1</v>
      </c>
      <c r="D163" s="30" t="str">
        <f aca="false">IF(A163="t",C163,"")</f>
        <v/>
      </c>
      <c r="E163" s="30" t="str">
        <f aca="false">IF(A163="t",C163,"")</f>
        <v/>
      </c>
      <c r="F163" s="31"/>
      <c r="G163" s="31"/>
      <c r="H163" s="37"/>
    </row>
    <row r="164" customFormat="false" ht="13" hidden="false" customHeight="false" outlineLevel="0" collapsed="false">
      <c r="A164" s="20"/>
      <c r="B164" s="28" t="s">
        <v>246</v>
      </c>
      <c r="C164" s="33" t="n">
        <v>1.1</v>
      </c>
      <c r="D164" s="30" t="str">
        <f aca="false">IF(A164="t",C164,"")</f>
        <v/>
      </c>
      <c r="E164" s="30" t="str">
        <f aca="false">IF(A164="t",C164,"")</f>
        <v/>
      </c>
      <c r="F164" s="31"/>
      <c r="G164" s="30" t="str">
        <f aca="false">IF(A164="t",C164,"")</f>
        <v/>
      </c>
      <c r="H164" s="37"/>
    </row>
    <row r="165" customFormat="false" ht="13" hidden="false" customHeight="false" outlineLevel="0" collapsed="false">
      <c r="A165" s="20"/>
      <c r="B165" s="28" t="s">
        <v>248</v>
      </c>
      <c r="C165" s="33" t="n">
        <v>0.2</v>
      </c>
      <c r="D165" s="30" t="str">
        <f aca="false">IF(A165="t",C165,"")</f>
        <v/>
      </c>
      <c r="E165" s="30" t="str">
        <f aca="false">IF(A165="t",C165,"")</f>
        <v/>
      </c>
      <c r="F165" s="31"/>
      <c r="G165" s="30" t="str">
        <f aca="false">IF(A165="t",C165,"")</f>
        <v/>
      </c>
      <c r="H165" s="37"/>
    </row>
    <row r="166" customFormat="false" ht="13" hidden="false" customHeight="false" outlineLevel="0" collapsed="false">
      <c r="A166" s="53" t="s">
        <v>3</v>
      </c>
      <c r="B166" s="28" t="s">
        <v>250</v>
      </c>
      <c r="C166" s="33" t="n">
        <v>1.7</v>
      </c>
      <c r="D166" s="30" t="n">
        <f aca="false">IF(A166="t",C166,"")</f>
        <v>1.7</v>
      </c>
      <c r="E166" s="30" t="n">
        <f aca="false">IF(A166="t",C166,"")</f>
        <v>1.7</v>
      </c>
      <c r="F166" s="31"/>
      <c r="G166" s="30"/>
      <c r="H166" s="37"/>
    </row>
    <row r="167" customFormat="false" ht="13" hidden="false" customHeight="false" outlineLevel="0" collapsed="false">
      <c r="A167" s="53" t="s">
        <v>3</v>
      </c>
      <c r="B167" s="28" t="s">
        <v>252</v>
      </c>
      <c r="C167" s="33" t="n">
        <v>0.3</v>
      </c>
      <c r="D167" s="30" t="n">
        <f aca="false">IF(A167="t",C167,"")</f>
        <v>0.3</v>
      </c>
      <c r="E167" s="30" t="n">
        <f aca="false">IF(A167="t",C167,"")</f>
        <v>0.3</v>
      </c>
      <c r="F167" s="31"/>
      <c r="G167" s="30"/>
      <c r="H167" s="37"/>
    </row>
    <row r="168" customFormat="false" ht="13" hidden="false" customHeight="false" outlineLevel="0" collapsed="false">
      <c r="A168" s="20" t="s">
        <v>3</v>
      </c>
      <c r="B168" s="28" t="s">
        <v>254</v>
      </c>
      <c r="C168" s="33" t="n">
        <v>0.5</v>
      </c>
      <c r="D168" s="30" t="n">
        <f aca="false">IF(A168="t",C168,"")</f>
        <v>0.5</v>
      </c>
      <c r="E168" s="30" t="n">
        <f aca="false">IF(A168="t",C168,"")</f>
        <v>0.5</v>
      </c>
      <c r="F168" s="31"/>
      <c r="G168" s="32"/>
      <c r="H168" s="37" t="s">
        <v>255</v>
      </c>
    </row>
    <row r="169" customFormat="false" ht="13" hidden="false" customHeight="false" outlineLevel="0" collapsed="false">
      <c r="A169" s="20" t="s">
        <v>3</v>
      </c>
      <c r="B169" s="28" t="s">
        <v>257</v>
      </c>
      <c r="C169" s="33" t="n">
        <v>0.3</v>
      </c>
      <c r="D169" s="30" t="n">
        <f aca="false">IF(A169="t",C169,"")</f>
        <v>0.3</v>
      </c>
      <c r="E169" s="30" t="n">
        <f aca="false">IF(A169="t",C169,"")</f>
        <v>0.3</v>
      </c>
      <c r="F169" s="31"/>
      <c r="G169" s="32"/>
      <c r="H169" s="37"/>
    </row>
    <row r="170" customFormat="false" ht="13" hidden="false" customHeight="false" outlineLevel="0" collapsed="false">
      <c r="A170" s="20" t="s">
        <v>3</v>
      </c>
      <c r="B170" s="28" t="s">
        <v>259</v>
      </c>
      <c r="C170" s="33" t="n">
        <v>0.15</v>
      </c>
      <c r="D170" s="30" t="n">
        <f aca="false">IF(A170="t",C170,"")</f>
        <v>0.15</v>
      </c>
      <c r="E170" s="30" t="n">
        <f aca="false">IF(A170="t",C170,"")</f>
        <v>0.15</v>
      </c>
      <c r="F170" s="31"/>
      <c r="G170" s="32"/>
      <c r="H170" s="37"/>
    </row>
    <row r="171" customFormat="false" ht="13" hidden="false" customHeight="false" outlineLevel="0" collapsed="false">
      <c r="A171" s="20"/>
      <c r="B171" s="28" t="s">
        <v>368</v>
      </c>
      <c r="C171" s="33" t="n">
        <v>3</v>
      </c>
      <c r="D171" s="30" t="str">
        <f aca="false">IF(A171="t",C171,"")</f>
        <v/>
      </c>
      <c r="E171" s="30" t="str">
        <f aca="false">IF(A171="t",C171,"")</f>
        <v/>
      </c>
      <c r="F171" s="31"/>
      <c r="G171" s="32"/>
      <c r="H171" s="37"/>
    </row>
    <row r="172" customFormat="false" ht="13" hidden="false" customHeight="false" outlineLevel="0" collapsed="false">
      <c r="A172" s="20"/>
      <c r="B172" s="28" t="s">
        <v>264</v>
      </c>
      <c r="C172" s="33" t="n">
        <v>0.2</v>
      </c>
      <c r="D172" s="30" t="str">
        <f aca="false">IF(A172="t",C172,"")</f>
        <v/>
      </c>
      <c r="E172" s="30" t="str">
        <f aca="false">IF(A172="t",C172,"")</f>
        <v/>
      </c>
      <c r="F172" s="31"/>
      <c r="G172" s="32"/>
      <c r="H172" s="37"/>
    </row>
    <row r="173" customFormat="false" ht="13" hidden="false" customHeight="false" outlineLevel="0" collapsed="false">
      <c r="A173" s="74"/>
      <c r="B173" s="28" t="s">
        <v>265</v>
      </c>
      <c r="C173" s="33"/>
      <c r="D173" s="30" t="str">
        <f aca="false">IF(A173="t",C173,"")</f>
        <v/>
      </c>
      <c r="E173" s="30" t="str">
        <f aca="false">IF(A173="t",C173,"")</f>
        <v/>
      </c>
      <c r="F173" s="31"/>
      <c r="G173" s="32"/>
      <c r="H173" s="37"/>
    </row>
    <row r="174" customFormat="false" ht="13" hidden="false" customHeight="false" outlineLevel="0" collapsed="false">
      <c r="A174" s="20" t="s">
        <v>3</v>
      </c>
      <c r="B174" s="88" t="s">
        <v>266</v>
      </c>
      <c r="C174" s="165"/>
      <c r="D174" s="80" t="n">
        <f aca="false">SUM(D175:D192)</f>
        <v>9.8</v>
      </c>
      <c r="E174" s="81" t="n">
        <f aca="false">SUM(E175:E192)</f>
        <v>9.8</v>
      </c>
      <c r="F174" s="49"/>
      <c r="G174" s="89"/>
      <c r="H174" s="166"/>
    </row>
    <row r="175" customFormat="false" ht="13" hidden="false" customHeight="false" outlineLevel="0" collapsed="false">
      <c r="A175" s="20" t="s">
        <v>3</v>
      </c>
      <c r="B175" s="28" t="s">
        <v>270</v>
      </c>
      <c r="C175" s="33" t="n">
        <v>4.95</v>
      </c>
      <c r="D175" s="30" t="n">
        <f aca="false">IF(A175="t",C175,"")</f>
        <v>4.95</v>
      </c>
      <c r="E175" s="30" t="n">
        <f aca="false">IF(A175="t",C175,"")</f>
        <v>4.95</v>
      </c>
      <c r="F175" s="31"/>
      <c r="G175" s="32"/>
      <c r="H175" s="37"/>
    </row>
    <row r="176" customFormat="false" ht="13" hidden="false" customHeight="false" outlineLevel="0" collapsed="false">
      <c r="A176" s="20" t="s">
        <v>3</v>
      </c>
      <c r="B176" s="28" t="s">
        <v>273</v>
      </c>
      <c r="C176" s="33" t="n">
        <v>0.25</v>
      </c>
      <c r="D176" s="30" t="n">
        <f aca="false">IF(A176="t",C176,"")</f>
        <v>0.25</v>
      </c>
      <c r="E176" s="30" t="n">
        <f aca="false">IF(A176="t",C176,"")</f>
        <v>0.25</v>
      </c>
      <c r="F176" s="31"/>
      <c r="G176" s="32"/>
      <c r="H176" s="37"/>
    </row>
    <row r="177" customFormat="false" ht="13" hidden="false" customHeight="false" outlineLevel="0" collapsed="false">
      <c r="A177" s="20" t="s">
        <v>3</v>
      </c>
      <c r="B177" s="28" t="s">
        <v>274</v>
      </c>
      <c r="C177" s="33" t="n">
        <v>4.1</v>
      </c>
      <c r="D177" s="30" t="n">
        <f aca="false">IF(A177="t",C177,"")</f>
        <v>4.1</v>
      </c>
      <c r="E177" s="30" t="n">
        <f aca="false">IF(A177="t",C177,"")</f>
        <v>4.1</v>
      </c>
      <c r="F177" s="30"/>
      <c r="G177" s="30"/>
      <c r="H177" s="31"/>
    </row>
    <row r="178" customFormat="false" ht="13" hidden="false" customHeight="false" outlineLevel="0" collapsed="false">
      <c r="A178" s="53"/>
      <c r="B178" s="28" t="s">
        <v>277</v>
      </c>
      <c r="C178" s="33" t="n">
        <v>5.1</v>
      </c>
      <c r="D178" s="30" t="str">
        <f aca="false">IF(A178="t",C178,"")</f>
        <v/>
      </c>
      <c r="E178" s="30" t="str">
        <f aca="false">IF(A178="t",C178,"")</f>
        <v/>
      </c>
      <c r="F178" s="31"/>
      <c r="G178" s="32"/>
      <c r="H178" s="37"/>
    </row>
    <row r="179" customFormat="false" ht="13" hidden="false" customHeight="false" outlineLevel="0" collapsed="false">
      <c r="A179" s="20"/>
      <c r="B179" s="28" t="s">
        <v>278</v>
      </c>
      <c r="C179" s="33" t="n">
        <v>4.75</v>
      </c>
      <c r="D179" s="30" t="str">
        <f aca="false">IF(A179="t",C179,"")</f>
        <v/>
      </c>
      <c r="E179" s="30" t="str">
        <f aca="false">IF(A179="t",C179,"")</f>
        <v/>
      </c>
      <c r="F179" s="31"/>
      <c r="G179" s="32"/>
      <c r="H179" s="37"/>
    </row>
    <row r="180" customFormat="false" ht="13" hidden="false" customHeight="false" outlineLevel="0" collapsed="false">
      <c r="A180" s="20"/>
      <c r="B180" s="28" t="s">
        <v>279</v>
      </c>
      <c r="C180" s="33" t="n">
        <v>7.4</v>
      </c>
      <c r="D180" s="30" t="str">
        <f aca="false">IF(A180="t",C180,"")</f>
        <v/>
      </c>
      <c r="E180" s="30" t="str">
        <f aca="false">IF(A180="t",C180,"")</f>
        <v/>
      </c>
      <c r="F180" s="31"/>
      <c r="G180" s="32"/>
      <c r="H180" s="37"/>
    </row>
    <row r="181" customFormat="false" ht="13" hidden="false" customHeight="false" outlineLevel="0" collapsed="false">
      <c r="A181" s="20"/>
      <c r="B181" s="28" t="s">
        <v>281</v>
      </c>
      <c r="C181" s="33" t="n">
        <v>4.5</v>
      </c>
      <c r="D181" s="30" t="str">
        <f aca="false">IF(A181="t",C181,"")</f>
        <v/>
      </c>
      <c r="E181" s="30" t="str">
        <f aca="false">IF(A181="t",C181,"")</f>
        <v/>
      </c>
      <c r="F181" s="31"/>
      <c r="G181" s="32"/>
      <c r="H181" s="37"/>
    </row>
    <row r="182" customFormat="false" ht="13" hidden="false" customHeight="false" outlineLevel="0" collapsed="false">
      <c r="A182" s="20"/>
      <c r="B182" s="28" t="s">
        <v>283</v>
      </c>
      <c r="C182" s="33" t="n">
        <v>10.8</v>
      </c>
      <c r="D182" s="30" t="str">
        <f aca="false">IF(A182="t",C182,"")</f>
        <v/>
      </c>
      <c r="E182" s="30" t="str">
        <f aca="false">IF(A182="t",C182,"")</f>
        <v/>
      </c>
      <c r="F182" s="31"/>
      <c r="G182" s="32"/>
      <c r="H182" s="37"/>
    </row>
    <row r="183" customFormat="false" ht="13" hidden="false" customHeight="false" outlineLevel="0" collapsed="false">
      <c r="A183" s="20"/>
      <c r="B183" s="28" t="s">
        <v>285</v>
      </c>
      <c r="C183" s="33" t="n">
        <v>2</v>
      </c>
      <c r="D183" s="30" t="str">
        <f aca="false">IF(A183="t",C183,"")</f>
        <v/>
      </c>
      <c r="E183" s="30" t="str">
        <f aca="false">IF(A183="t",C183,"")</f>
        <v/>
      </c>
      <c r="F183" s="31"/>
      <c r="G183" s="32"/>
      <c r="H183" s="37"/>
    </row>
    <row r="184" customFormat="false" ht="13" hidden="false" customHeight="false" outlineLevel="0" collapsed="false">
      <c r="A184" s="20"/>
      <c r="B184" s="28" t="s">
        <v>287</v>
      </c>
      <c r="C184" s="33" t="n">
        <v>0.45</v>
      </c>
      <c r="D184" s="30" t="str">
        <f aca="false">IF(A184="t",C184,"")</f>
        <v/>
      </c>
      <c r="E184" s="30" t="str">
        <f aca="false">IF(A184="t",C184,"")</f>
        <v/>
      </c>
      <c r="F184" s="31"/>
      <c r="G184" s="32"/>
      <c r="H184" s="37"/>
    </row>
    <row r="185" customFormat="false" ht="13" hidden="false" customHeight="false" outlineLevel="0" collapsed="false">
      <c r="A185" s="53"/>
      <c r="B185" s="28" t="s">
        <v>289</v>
      </c>
      <c r="C185" s="33" t="n">
        <v>6.15</v>
      </c>
      <c r="D185" s="30" t="str">
        <f aca="false">IF(A185="t",C185,"")</f>
        <v/>
      </c>
      <c r="E185" s="30" t="str">
        <f aca="false">IF(A185="t",C185,"")</f>
        <v/>
      </c>
      <c r="F185" s="31"/>
      <c r="G185" s="32"/>
      <c r="H185" s="37"/>
    </row>
    <row r="186" customFormat="false" ht="13" hidden="false" customHeight="false" outlineLevel="0" collapsed="false">
      <c r="A186" s="53"/>
      <c r="B186" s="28" t="s">
        <v>292</v>
      </c>
      <c r="C186" s="33" t="n">
        <v>0.9</v>
      </c>
      <c r="D186" s="30"/>
      <c r="E186" s="30"/>
      <c r="F186" s="31"/>
      <c r="G186" s="32"/>
      <c r="H186" s="37"/>
    </row>
    <row r="187" customFormat="false" ht="13" hidden="false" customHeight="false" outlineLevel="0" collapsed="false">
      <c r="A187" s="53"/>
      <c r="B187" s="28" t="s">
        <v>370</v>
      </c>
      <c r="C187" s="33" t="n">
        <v>0.95</v>
      </c>
      <c r="D187" s="30"/>
      <c r="E187" s="30"/>
      <c r="F187" s="31"/>
      <c r="G187" s="32"/>
      <c r="H187" s="37" t="s">
        <v>295</v>
      </c>
    </row>
    <row r="188" customFormat="false" ht="13" hidden="false" customHeight="false" outlineLevel="0" collapsed="false">
      <c r="A188" s="20" t="s">
        <v>3</v>
      </c>
      <c r="B188" s="28" t="s">
        <v>296</v>
      </c>
      <c r="C188" s="33" t="n">
        <v>0.5</v>
      </c>
      <c r="D188" s="30" t="n">
        <f aca="false">IF(A188="t",C188,"")</f>
        <v>0.5</v>
      </c>
      <c r="E188" s="30" t="n">
        <f aca="false">IF(A188="t",C188,"")</f>
        <v>0.5</v>
      </c>
      <c r="F188" s="31"/>
      <c r="G188" s="32"/>
      <c r="H188" s="37" t="s">
        <v>297</v>
      </c>
    </row>
    <row r="189" customFormat="false" ht="13" hidden="false" customHeight="false" outlineLevel="0" collapsed="false">
      <c r="A189" s="20" t="s">
        <v>3</v>
      </c>
      <c r="B189" s="28" t="s">
        <v>298</v>
      </c>
      <c r="C189" s="33" t="n">
        <v>0.15</v>
      </c>
      <c r="D189" s="30"/>
      <c r="E189" s="30"/>
      <c r="F189" s="31"/>
      <c r="G189" s="32"/>
      <c r="H189" s="37"/>
    </row>
    <row r="190" customFormat="false" ht="13" hidden="false" customHeight="false" outlineLevel="0" collapsed="false">
      <c r="A190" s="20"/>
      <c r="B190" s="28" t="s">
        <v>299</v>
      </c>
      <c r="C190" s="33" t="n">
        <v>2</v>
      </c>
      <c r="D190" s="30" t="str">
        <f aca="false">IF(A190="t",C190,"")</f>
        <v/>
      </c>
      <c r="E190" s="30" t="str">
        <f aca="false">IF(A190="t",C190,"")</f>
        <v/>
      </c>
      <c r="F190" s="31"/>
      <c r="G190" s="32"/>
      <c r="H190" s="37"/>
    </row>
    <row r="191" customFormat="false" ht="13" hidden="false" customHeight="false" outlineLevel="0" collapsed="false">
      <c r="A191" s="20"/>
      <c r="B191" s="28" t="s">
        <v>301</v>
      </c>
      <c r="C191" s="33" t="n">
        <v>10.2</v>
      </c>
      <c r="D191" s="30" t="str">
        <f aca="false">IF(A191="t",C191,"")</f>
        <v/>
      </c>
      <c r="E191" s="30" t="str">
        <f aca="false">IF(A191="t",C191,"")</f>
        <v/>
      </c>
      <c r="F191" s="31"/>
      <c r="G191" s="32"/>
      <c r="H191" s="37"/>
    </row>
    <row r="192" customFormat="false" ht="13" hidden="false" customHeight="false" outlineLevel="0" collapsed="false">
      <c r="A192" s="74"/>
      <c r="B192" s="28" t="s">
        <v>302</v>
      </c>
      <c r="C192" s="33" t="n">
        <v>2.5</v>
      </c>
      <c r="D192" s="30" t="str">
        <f aca="false">IF(A192="t",C192,"")</f>
        <v/>
      </c>
      <c r="E192" s="30" t="str">
        <f aca="false">IF(A192="t",C192,"")</f>
        <v/>
      </c>
      <c r="F192" s="31"/>
      <c r="G192" s="32"/>
      <c r="H192" s="37"/>
    </row>
    <row r="193" customFormat="false" ht="13" hidden="false" customHeight="false" outlineLevel="0" collapsed="false">
      <c r="A193" s="20" t="s">
        <v>3</v>
      </c>
      <c r="B193" s="88" t="s">
        <v>303</v>
      </c>
      <c r="C193" s="171" t="n">
        <f aca="false">(C194+C195+C196)/16</f>
        <v>1.696875</v>
      </c>
      <c r="D193" s="80" t="n">
        <f aca="false">SUM(D194:D196)</f>
        <v>13.55</v>
      </c>
      <c r="E193" s="81"/>
      <c r="F193" s="82"/>
      <c r="G193" s="80" t="n">
        <f aca="false">SUM(G194:G196)</f>
        <v>13.55</v>
      </c>
      <c r="H193" s="1" t="s">
        <v>304</v>
      </c>
    </row>
    <row r="194" customFormat="false" ht="13" hidden="false" customHeight="false" outlineLevel="0" collapsed="false">
      <c r="A194" s="20"/>
      <c r="B194" s="28" t="s">
        <v>305</v>
      </c>
      <c r="C194" s="30" t="n">
        <f aca="false">Food2014!D27</f>
        <v>6.4</v>
      </c>
      <c r="D194" s="30" t="str">
        <f aca="false">IF(A194="t",C194*H194,"")</f>
        <v/>
      </c>
      <c r="E194" s="30" t="s">
        <v>197</v>
      </c>
      <c r="F194" s="31"/>
      <c r="G194" s="30" t="str">
        <f aca="false">IF(A194="t",C194*H194,"")</f>
        <v/>
      </c>
      <c r="H194" s="83" t="n">
        <v>2</v>
      </c>
    </row>
    <row r="195" customFormat="false" ht="13" hidden="false" customHeight="false" outlineLevel="0" collapsed="false">
      <c r="A195" s="20" t="s">
        <v>3</v>
      </c>
      <c r="B195" s="28" t="s">
        <v>307</v>
      </c>
      <c r="C195" s="30" t="n">
        <f aca="false">Food2014!D40</f>
        <v>13.55</v>
      </c>
      <c r="D195" s="30" t="n">
        <f aca="false">IF(A195="t",C195*H195,"")</f>
        <v>13.55</v>
      </c>
      <c r="E195" s="30"/>
      <c r="F195" s="31"/>
      <c r="G195" s="30" t="n">
        <f aca="false">IF(A195="t",C195*H195,"")</f>
        <v>13.55</v>
      </c>
      <c r="H195" s="83" t="n">
        <v>1</v>
      </c>
    </row>
    <row r="196" customFormat="false" ht="13" hidden="false" customHeight="false" outlineLevel="0" collapsed="false">
      <c r="A196" s="20"/>
      <c r="B196" s="28" t="s">
        <v>309</v>
      </c>
      <c r="C196" s="30" t="n">
        <f aca="false">Food2014!D48</f>
        <v>7.2</v>
      </c>
      <c r="D196" s="30" t="str">
        <f aca="false">IF(A196="t",C196*H196,"")</f>
        <v/>
      </c>
      <c r="E196" s="30"/>
      <c r="F196" s="31"/>
      <c r="G196" s="30" t="str">
        <f aca="false">IF(A196="t",C196*H196,"")</f>
        <v/>
      </c>
      <c r="H196" s="83" t="s">
        <v>197</v>
      </c>
    </row>
    <row r="197" customFormat="false" ht="13" hidden="false" customHeight="false" outlineLevel="0" collapsed="false">
      <c r="A197" s="20" t="s">
        <v>3</v>
      </c>
      <c r="B197" s="172" t="s">
        <v>311</v>
      </c>
      <c r="C197" s="13"/>
      <c r="D197" s="116" t="s">
        <v>312</v>
      </c>
      <c r="E197" s="117" t="s">
        <v>7</v>
      </c>
      <c r="F197" s="118" t="s">
        <v>8</v>
      </c>
      <c r="G197" s="117" t="s">
        <v>313</v>
      </c>
      <c r="H197" s="119" t="s">
        <v>314</v>
      </c>
    </row>
    <row r="198" customFormat="false" ht="13" hidden="false" customHeight="false" outlineLevel="0" collapsed="false">
      <c r="A198" s="20" t="s">
        <v>3</v>
      </c>
      <c r="B198" s="122" t="n">
        <f aca="false">D198-F198</f>
        <v>194.51</v>
      </c>
      <c r="C198" s="121"/>
      <c r="D198" s="122" t="n">
        <f aca="false">D174+D143+D106+D93+D76+D44+D55+D17+D3+D29+D193+D151</f>
        <v>261.01</v>
      </c>
      <c r="E198" s="123" t="n">
        <f aca="false">E174+E143+E106+E93+E76+E44+E55+E17+E3+E29+E193+E151</f>
        <v>127.07</v>
      </c>
      <c r="F198" s="122" t="n">
        <f aca="false">F174+F143+F106+F93+F76+F44+F55+F17+F3+F151+F29+F193</f>
        <v>66.5</v>
      </c>
      <c r="G198" s="122" t="n">
        <f aca="false">G174+G143+G106+G93+G76+G44+G55+G17+G3+G29+G193+G151</f>
        <v>67.44</v>
      </c>
      <c r="H198" s="124" t="n">
        <f aca="false">D198-(G198+F198+E198)</f>
        <v>0</v>
      </c>
    </row>
    <row r="199" customFormat="false" ht="13" hidden="false" customHeight="false" outlineLevel="0" collapsed="false">
      <c r="A199" s="20" t="s">
        <v>3</v>
      </c>
      <c r="B199" s="125" t="n">
        <f aca="false">B198/16</f>
        <v>12.156875</v>
      </c>
      <c r="C199" s="125"/>
      <c r="D199" s="125" t="n">
        <f aca="false">D198/16</f>
        <v>16.313125</v>
      </c>
      <c r="E199" s="126" t="n">
        <f aca="false">E198/16</f>
        <v>7.941875</v>
      </c>
      <c r="F199" s="125" t="n">
        <f aca="false">F198/16</f>
        <v>4.15625</v>
      </c>
      <c r="G199" s="127" t="n">
        <f aca="false">G198/16</f>
        <v>4.215</v>
      </c>
      <c r="H199" s="128" t="n">
        <v>26.9</v>
      </c>
    </row>
    <row r="201" customFormat="false" ht="13" hidden="false" customHeight="false" outlineLevel="0" collapsed="false">
      <c r="G201" s="2" t="s">
        <v>303</v>
      </c>
      <c r="H201" s="105" t="s">
        <v>371</v>
      </c>
    </row>
    <row r="202" customFormat="false" ht="13" hidden="false" customHeight="false" outlineLevel="0" collapsed="false">
      <c r="A202" s="2" t="s">
        <v>3</v>
      </c>
      <c r="B202" s="132" t="n">
        <f aca="false">E199</f>
        <v>7.941875</v>
      </c>
      <c r="C202" s="133" t="s">
        <v>7</v>
      </c>
      <c r="D202" s="5"/>
      <c r="G202" s="113" t="n">
        <f aca="false">G193/16</f>
        <v>0.846875</v>
      </c>
      <c r="H202" s="113" t="n">
        <f aca="false">H203*H195</f>
        <v>1.35</v>
      </c>
    </row>
    <row r="203" customFormat="false" ht="16" hidden="false" customHeight="false" outlineLevel="0" collapsed="false">
      <c r="A203" s="2" t="s">
        <v>3</v>
      </c>
      <c r="B203" s="136" t="n">
        <f aca="false">SUM(D175:D187)/16</f>
        <v>0.58125</v>
      </c>
      <c r="C203" s="137" t="s">
        <v>319</v>
      </c>
      <c r="D203" s="138"/>
      <c r="G203" s="113" t="n">
        <f aca="false">G202/H195</f>
        <v>0.846875</v>
      </c>
      <c r="H203" s="113" t="n">
        <v>1.35</v>
      </c>
    </row>
    <row r="204" customFormat="false" ht="16" hidden="false" customHeight="false" outlineLevel="0" collapsed="false">
      <c r="A204" s="2" t="s">
        <v>3</v>
      </c>
      <c r="B204" s="141" t="n">
        <f aca="false">E199-B203</f>
        <v>7.360625</v>
      </c>
      <c r="C204" s="142" t="s">
        <v>372</v>
      </c>
      <c r="D204" s="143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Y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078125" defaultRowHeight="16" zeroHeight="false" outlineLevelRow="0" outlineLevelCol="0"/>
  <cols>
    <col collapsed="false" customWidth="true" hidden="false" outlineLevel="0" max="1" min="1" style="35" width="3.29"/>
    <col collapsed="false" customWidth="true" hidden="false" outlineLevel="0" max="2" min="2" style="35" width="10.92"/>
    <col collapsed="false" customWidth="true" hidden="false" outlineLevel="0" max="3" min="3" style="35" width="6.36"/>
    <col collapsed="false" customWidth="true" hidden="false" outlineLevel="0" max="4" min="4" style="35" width="7.38"/>
    <col collapsed="false" customWidth="true" hidden="false" outlineLevel="0" max="5" min="5" style="35" width="11.26"/>
    <col collapsed="false" customWidth="true" hidden="false" outlineLevel="0" max="6" min="6" style="35" width="8.3"/>
    <col collapsed="false" customWidth="true" hidden="false" outlineLevel="0" max="7" min="7" style="35" width="6.82"/>
    <col collapsed="false" customWidth="true" hidden="false" outlineLevel="0" max="8" min="8" style="35" width="6.59"/>
    <col collapsed="false" customWidth="true" hidden="false" outlineLevel="0" max="9" min="9" style="35" width="7.38"/>
    <col collapsed="false" customWidth="true" hidden="false" outlineLevel="0" max="10" min="10" style="35" width="16.72"/>
    <col collapsed="false" customWidth="true" hidden="false" outlineLevel="0" max="11" min="11" style="35" width="5.23"/>
    <col collapsed="false" customWidth="true" hidden="false" outlineLevel="0" max="12" min="12" style="35" width="4.66"/>
    <col collapsed="false" customWidth="true" hidden="false" outlineLevel="0" max="13" min="13" style="35" width="5.46"/>
    <col collapsed="false" customWidth="true" hidden="false" outlineLevel="0" max="15" min="15" style="35" width="8.41"/>
    <col collapsed="false" customWidth="true" hidden="false" outlineLevel="0" max="16" min="16" style="35" width="4.43"/>
    <col collapsed="false" customWidth="true" hidden="false" outlineLevel="0" max="17" min="17" style="35" width="12.73"/>
    <col collapsed="false" customWidth="true" hidden="false" outlineLevel="0" max="18" min="18" style="35" width="7.73"/>
  </cols>
  <sheetData>
    <row r="1" customFormat="false" ht="16" hidden="false" customHeight="false" outlineLevel="0" collapsed="false">
      <c r="B1" s="35" t="s">
        <v>1</v>
      </c>
      <c r="C1" s="35" t="s">
        <v>803</v>
      </c>
      <c r="Q1" s="35" t="str">
        <f aca="false">C1</f>
        <v>Southern Tier San diego To Austin</v>
      </c>
    </row>
    <row r="2" customFormat="false" ht="16" hidden="false" customHeight="false" outlineLevel="0" collapsed="false">
      <c r="A2" s="2" t="s">
        <v>0</v>
      </c>
      <c r="B2" s="2" t="s">
        <v>4</v>
      </c>
      <c r="C2" s="2" t="s">
        <v>5</v>
      </c>
      <c r="D2" s="6" t="s">
        <v>396</v>
      </c>
      <c r="E2" s="2" t="s">
        <v>397</v>
      </c>
      <c r="F2" s="2" t="s">
        <v>398</v>
      </c>
      <c r="G2" s="2" t="s">
        <v>399</v>
      </c>
      <c r="H2" s="7" t="s">
        <v>8</v>
      </c>
      <c r="I2" s="2" t="s">
        <v>9</v>
      </c>
      <c r="J2" s="2" t="s">
        <v>10</v>
      </c>
      <c r="O2" s="354" t="s">
        <v>0</v>
      </c>
      <c r="P2" s="2" t="s">
        <v>0</v>
      </c>
      <c r="Q2" s="2" t="s">
        <v>4</v>
      </c>
      <c r="R2" s="2" t="s">
        <v>5</v>
      </c>
      <c r="S2" s="6" t="s">
        <v>396</v>
      </c>
      <c r="T2" s="2" t="s">
        <v>397</v>
      </c>
      <c r="U2" s="2" t="s">
        <v>398</v>
      </c>
      <c r="V2" s="2" t="s">
        <v>399</v>
      </c>
      <c r="W2" s="7" t="s">
        <v>8</v>
      </c>
      <c r="X2" s="2" t="s">
        <v>9</v>
      </c>
      <c r="Y2" s="2" t="s">
        <v>10</v>
      </c>
    </row>
    <row r="3" customFormat="false" ht="16" hidden="false" customHeight="false" outlineLevel="0" collapsed="false">
      <c r="A3" s="34" t="s">
        <v>3</v>
      </c>
      <c r="B3" s="159" t="s">
        <v>400</v>
      </c>
      <c r="C3" s="160"/>
      <c r="D3" s="161" t="n">
        <f aca="false">SUM(D4:D19)</f>
        <v>42.1</v>
      </c>
      <c r="E3" s="162" t="n">
        <f aca="false">SUM(E4:E19)</f>
        <v>42.1</v>
      </c>
      <c r="F3" s="161" t="n">
        <f aca="false">SUM(F4:F19)</f>
        <v>13.8</v>
      </c>
      <c r="G3" s="161" t="n">
        <f aca="false">SUM(G4:G19)</f>
        <v>22.3</v>
      </c>
      <c r="H3" s="161" t="n">
        <f aca="false">SUM(H4:H19)</f>
        <v>0</v>
      </c>
      <c r="I3" s="89"/>
      <c r="J3" s="163"/>
      <c r="K3" s="18" t="str">
        <f aca="false">IF(C3="","",IF(A3="t",SUM(E3:I3)-D3-C3,""))</f>
        <v/>
      </c>
      <c r="L3" s="19" t="str">
        <f aca="false">IF(C3="","",IF(A3="t",COUNT(C3:I3),""))</f>
        <v/>
      </c>
      <c r="M3" s="19" t="str">
        <f aca="false">IF(C3="","",IF(A3="t",E3-(F3+G3+H3),""))</f>
        <v/>
      </c>
      <c r="O3" s="355" t="s">
        <v>3</v>
      </c>
      <c r="P3" s="34" t="s">
        <v>3</v>
      </c>
      <c r="Q3" s="159" t="s">
        <v>400</v>
      </c>
      <c r="R3" s="160"/>
      <c r="S3" s="161" t="n">
        <v>36.1</v>
      </c>
      <c r="T3" s="162" t="n">
        <v>36.1</v>
      </c>
      <c r="U3" s="161" t="n">
        <v>0</v>
      </c>
      <c r="V3" s="161" t="n">
        <v>36.1</v>
      </c>
      <c r="W3" s="161" t="n">
        <v>0</v>
      </c>
      <c r="X3" s="89"/>
      <c r="Y3" s="163"/>
    </row>
    <row r="4" customFormat="false" ht="16" hidden="false" customHeight="false" outlineLevel="0" collapsed="false">
      <c r="A4" s="74"/>
      <c r="B4" s="28" t="s">
        <v>804</v>
      </c>
      <c r="C4" s="33" t="n">
        <v>42</v>
      </c>
      <c r="D4" s="30" t="str">
        <f aca="false">IF(A4="t",C4,"")</f>
        <v/>
      </c>
      <c r="E4" s="30" t="str">
        <f aca="false">IF(A4="t",C4,"")</f>
        <v/>
      </c>
      <c r="F4" s="30"/>
      <c r="G4" s="30" t="str">
        <f aca="false">IF(A4="t",C4,"")</f>
        <v/>
      </c>
      <c r="H4" s="31"/>
      <c r="I4" s="32"/>
      <c r="J4" s="37"/>
      <c r="K4" s="18" t="str">
        <f aca="false">IF(C4="","",IF(A4="t",SUM(E4:I4)-D4-C4,""))</f>
        <v/>
      </c>
      <c r="L4" s="19" t="str">
        <f aca="false">IF(C4="","",IF(A4="t",COUNT(C4:I4),""))</f>
        <v/>
      </c>
      <c r="M4" s="19" t="str">
        <f aca="false">IF(C4="","",IF(A4="t",E4-(F4+G4+H4),""))</f>
        <v/>
      </c>
      <c r="O4" s="355"/>
      <c r="P4" s="34" t="s">
        <v>3</v>
      </c>
      <c r="Q4" s="28" t="s">
        <v>30</v>
      </c>
      <c r="R4" s="33" t="n">
        <v>1.3</v>
      </c>
      <c r="S4" s="30" t="n">
        <v>1.3</v>
      </c>
      <c r="T4" s="30" t="n">
        <v>1.3</v>
      </c>
      <c r="U4" s="30"/>
      <c r="V4" s="30" t="n">
        <v>1.3</v>
      </c>
      <c r="W4" s="31"/>
      <c r="X4" s="32"/>
      <c r="Y4" s="33"/>
    </row>
    <row r="5" customFormat="false" ht="16" hidden="false" customHeight="false" outlineLevel="0" collapsed="false">
      <c r="B5" s="28" t="s">
        <v>12</v>
      </c>
      <c r="C5" s="33" t="n">
        <v>28.2</v>
      </c>
      <c r="D5" s="30" t="str">
        <f aca="false">IF(A5="t",C5,"")</f>
        <v/>
      </c>
      <c r="E5" s="30" t="str">
        <f aca="false">IF(A5="t",C5,"")</f>
        <v/>
      </c>
      <c r="F5" s="30"/>
      <c r="G5" s="30" t="str">
        <f aca="false">IF(A5="t",C5,"")</f>
        <v/>
      </c>
      <c r="H5" s="31"/>
      <c r="I5" s="32"/>
      <c r="J5" s="37"/>
      <c r="K5" s="18" t="str">
        <f aca="false">IF(C5="","",IF(A5="t",SUM(E5:I5)-D5-C5,""))</f>
        <v/>
      </c>
      <c r="L5" s="19" t="str">
        <f aca="false">IF(C5="","",IF(A5="t",COUNT(C5:I5),""))</f>
        <v/>
      </c>
      <c r="M5" s="19" t="str">
        <f aca="false">IF(C5="","",IF(A5="t",E5-(F5+G5+H5),""))</f>
        <v/>
      </c>
      <c r="P5" s="20" t="s">
        <v>3</v>
      </c>
      <c r="Q5" s="28" t="s">
        <v>401</v>
      </c>
      <c r="R5" s="33" t="n">
        <v>19</v>
      </c>
      <c r="S5" s="30" t="n">
        <v>19</v>
      </c>
      <c r="T5" s="30" t="n">
        <v>19</v>
      </c>
      <c r="U5" s="30"/>
      <c r="V5" s="30" t="n">
        <v>19</v>
      </c>
      <c r="W5" s="31"/>
      <c r="X5" s="32"/>
      <c r="Y5" s="37"/>
    </row>
    <row r="6" customFormat="false" ht="16" hidden="false" customHeight="false" outlineLevel="0" collapsed="false">
      <c r="A6" s="27"/>
      <c r="B6" s="28" t="s">
        <v>777</v>
      </c>
      <c r="C6" s="29" t="n">
        <v>18</v>
      </c>
      <c r="D6" s="30" t="str">
        <f aca="false">IF(A6="t",C6,"")</f>
        <v/>
      </c>
      <c r="E6" s="30" t="str">
        <f aca="false">IF(A6="t",C6,"")</f>
        <v/>
      </c>
      <c r="F6" s="31"/>
      <c r="G6" s="30" t="str">
        <f aca="false">IF(A6="t",C6,"")</f>
        <v/>
      </c>
      <c r="I6" s="32"/>
      <c r="J6" s="33" t="s">
        <v>16</v>
      </c>
      <c r="K6" s="18" t="str">
        <f aca="false">IF(C6="","",IF(A6="t",SUM(E6:I6)-D6-C6,""))</f>
        <v/>
      </c>
      <c r="L6" s="19" t="str">
        <f aca="false">IF(C6="","",IF(A6="t",COUNT(C6:I6),""))</f>
        <v/>
      </c>
      <c r="M6" s="19" t="str">
        <f aca="false">IF(C6="","",IF(A6="t",E6-(F6+G6+H6),""))</f>
        <v/>
      </c>
      <c r="P6" s="20" t="s">
        <v>3</v>
      </c>
      <c r="Q6" s="28" t="s">
        <v>515</v>
      </c>
      <c r="R6" s="33" t="n">
        <v>13.8</v>
      </c>
      <c r="S6" s="30" t="n">
        <v>13.8</v>
      </c>
      <c r="T6" s="30" t="n">
        <v>13.8</v>
      </c>
      <c r="U6" s="30"/>
      <c r="V6" s="30" t="n">
        <v>13.8</v>
      </c>
      <c r="W6" s="31"/>
      <c r="X6" s="32"/>
      <c r="Y6" s="37"/>
    </row>
    <row r="7" customFormat="false" ht="16" hidden="false" customHeight="false" outlineLevel="0" collapsed="false">
      <c r="A7" s="34" t="s">
        <v>3</v>
      </c>
      <c r="B7" s="28" t="s">
        <v>30</v>
      </c>
      <c r="C7" s="33" t="n">
        <v>1.3</v>
      </c>
      <c r="D7" s="30" t="n">
        <f aca="false">IF(A7="t",C7,"")</f>
        <v>1.3</v>
      </c>
      <c r="E7" s="30" t="n">
        <f aca="false">IF(A7="t",C7,"")</f>
        <v>1.3</v>
      </c>
      <c r="F7" s="30"/>
      <c r="G7" s="30" t="n">
        <f aca="false">IF(A7="t",C7,"")</f>
        <v>1.3</v>
      </c>
      <c r="H7" s="31"/>
      <c r="I7" s="32"/>
      <c r="J7" s="33"/>
      <c r="K7" s="18" t="n">
        <f aca="false">IF(C7="","",IF(A7="t",SUM(E7:I7)-D7-C7,""))</f>
        <v>0</v>
      </c>
      <c r="L7" s="19" t="n">
        <f aca="false">IF(C7="","",IF(A7="t",COUNT(C7:I7),""))</f>
        <v>4</v>
      </c>
      <c r="M7" s="19" t="n">
        <f aca="false">IF(C7="","",IF(A7="t",E7-(F7+G7+H7),""))</f>
        <v>0</v>
      </c>
      <c r="P7" s="20" t="s">
        <v>3</v>
      </c>
      <c r="Q7" s="28" t="s">
        <v>33</v>
      </c>
      <c r="R7" s="33" t="n">
        <v>2</v>
      </c>
      <c r="S7" s="30" t="n">
        <v>2</v>
      </c>
      <c r="T7" s="30" t="n">
        <v>2</v>
      </c>
      <c r="U7" s="30"/>
      <c r="V7" s="30" t="n">
        <v>2</v>
      </c>
      <c r="W7" s="31"/>
      <c r="X7" s="32"/>
      <c r="Y7" s="37" t="s">
        <v>34</v>
      </c>
    </row>
    <row r="8" customFormat="false" ht="16" hidden="false" customHeight="false" outlineLevel="0" collapsed="false">
      <c r="A8" s="20" t="s">
        <v>3</v>
      </c>
      <c r="B8" s="28" t="s">
        <v>401</v>
      </c>
      <c r="C8" s="33" t="n">
        <v>19</v>
      </c>
      <c r="D8" s="30" t="n">
        <f aca="false">IF(A8="t",C8,"")</f>
        <v>19</v>
      </c>
      <c r="E8" s="30" t="n">
        <f aca="false">IF(A8="t",C8,"")</f>
        <v>19</v>
      </c>
      <c r="F8" s="30"/>
      <c r="G8" s="30" t="n">
        <f aca="false">IF(A8="t",C8,"")</f>
        <v>19</v>
      </c>
      <c r="H8" s="31"/>
      <c r="I8" s="32"/>
      <c r="J8" s="37"/>
      <c r="K8" s="18" t="n">
        <f aca="false">IF(C8="","",IF(A8="t",SUM(E8:I8)-D8-C8,""))</f>
        <v>0</v>
      </c>
      <c r="L8" s="19" t="n">
        <f aca="false">IF(C8="","",IF(A8="t",COUNT(C8:I8),""))</f>
        <v>4</v>
      </c>
      <c r="M8" s="19" t="n">
        <f aca="false">IF(C8="","",IF(A8="t",E8-(F8+G8+H8),""))</f>
        <v>0</v>
      </c>
      <c r="P8" s="53" t="s">
        <v>3</v>
      </c>
      <c r="Q8" s="88" t="s">
        <v>39</v>
      </c>
      <c r="R8" s="165"/>
      <c r="S8" s="80" t="n">
        <v>26.3</v>
      </c>
      <c r="T8" s="81" t="n">
        <v>26.3</v>
      </c>
      <c r="U8" s="14" t="n">
        <v>26.3</v>
      </c>
      <c r="V8" s="14" t="n">
        <v>0</v>
      </c>
      <c r="W8" s="49"/>
      <c r="X8" s="89"/>
      <c r="Y8" s="166"/>
    </row>
    <row r="9" customFormat="false" ht="16" hidden="false" customHeight="false" outlineLevel="0" collapsed="false">
      <c r="A9" s="20"/>
      <c r="B9" s="28" t="s">
        <v>405</v>
      </c>
      <c r="C9" s="33" t="n">
        <v>12.9</v>
      </c>
      <c r="D9" s="30" t="str">
        <f aca="false">IF(A9="t",C9,"")</f>
        <v/>
      </c>
      <c r="E9" s="30" t="str">
        <f aca="false">IF(A9="t",C9,"")</f>
        <v/>
      </c>
      <c r="F9" s="30"/>
      <c r="G9" s="30" t="str">
        <f aca="false">IF(A9="t",C9,"")</f>
        <v/>
      </c>
      <c r="H9" s="31"/>
      <c r="I9" s="32"/>
      <c r="J9" s="37"/>
      <c r="K9" s="18" t="str">
        <f aca="false">IF(C9="","",IF(A9="t",SUM(E9:I9)-D9-C9,""))</f>
        <v/>
      </c>
      <c r="L9" s="19" t="str">
        <f aca="false">IF(C9="","",IF(A9="t",COUNT(C9:I9),""))</f>
        <v/>
      </c>
      <c r="M9" s="19" t="str">
        <f aca="false">IF(C9="","",IF(A9="t",E9-(F9+G9+H9),""))</f>
        <v/>
      </c>
      <c r="P9" s="53" t="s">
        <v>3</v>
      </c>
      <c r="Q9" s="28" t="s">
        <v>40</v>
      </c>
      <c r="R9" s="33" t="n">
        <v>18</v>
      </c>
      <c r="S9" s="30" t="n">
        <v>18</v>
      </c>
      <c r="T9" s="30" t="n">
        <v>18</v>
      </c>
      <c r="U9" s="30" t="n">
        <v>18</v>
      </c>
      <c r="V9" s="30"/>
      <c r="W9" s="31"/>
      <c r="X9" s="32"/>
      <c r="Y9" s="37" t="s">
        <v>41</v>
      </c>
    </row>
    <row r="10" customFormat="false" ht="16" hidden="false" customHeight="false" outlineLevel="0" collapsed="false">
      <c r="A10" s="20" t="s">
        <v>3</v>
      </c>
      <c r="B10" s="28" t="s">
        <v>515</v>
      </c>
      <c r="C10" s="33" t="n">
        <v>13.8</v>
      </c>
      <c r="D10" s="30" t="n">
        <f aca="false">IF(A10="t",C10,"")</f>
        <v>13.8</v>
      </c>
      <c r="E10" s="30" t="n">
        <f aca="false">IF(A10="t",C10,"")</f>
        <v>13.8</v>
      </c>
      <c r="F10" s="30" t="n">
        <f aca="false">IF(A10="t",C10,"")</f>
        <v>13.8</v>
      </c>
      <c r="H10" s="31"/>
      <c r="I10" s="32"/>
      <c r="J10" s="37"/>
      <c r="K10" s="18" t="n">
        <f aca="false">IF(C10="","",IF(A10="t",SUM(E10:I10)-D10-C10,""))</f>
        <v>0</v>
      </c>
      <c r="L10" s="19" t="n">
        <f aca="false">IF(C10="","",IF(A10="t",COUNT(C10:I10),""))</f>
        <v>4</v>
      </c>
      <c r="M10" s="19" t="n">
        <f aca="false">IF(C10="","",IF(A10="t",E10-(F10+G10+H10),""))</f>
        <v>0</v>
      </c>
      <c r="P10" s="53" t="s">
        <v>3</v>
      </c>
      <c r="Q10" s="28" t="s">
        <v>805</v>
      </c>
      <c r="R10" s="33" t="n">
        <v>8.3</v>
      </c>
      <c r="S10" s="30" t="n">
        <v>8.3</v>
      </c>
      <c r="T10" s="30" t="n">
        <v>8.3</v>
      </c>
      <c r="U10" s="30" t="n">
        <v>8.3</v>
      </c>
      <c r="V10" s="30"/>
      <c r="W10" s="31"/>
      <c r="X10" s="32"/>
      <c r="Y10" s="37"/>
    </row>
    <row r="11" customFormat="false" ht="16" hidden="false" customHeight="false" outlineLevel="0" collapsed="false">
      <c r="A11" s="20"/>
      <c r="B11" s="28" t="s">
        <v>406</v>
      </c>
      <c r="C11" s="33" t="n">
        <v>8.5</v>
      </c>
      <c r="D11" s="30" t="str">
        <f aca="false">IF(A11="t",C11,"")</f>
        <v/>
      </c>
      <c r="E11" s="30" t="str">
        <f aca="false">IF(A11="t",C11,"")</f>
        <v/>
      </c>
      <c r="F11" s="30" t="str">
        <f aca="false">IF(A11="t",C11,"")</f>
        <v/>
      </c>
      <c r="G11" s="30"/>
      <c r="H11" s="31"/>
      <c r="I11" s="32"/>
      <c r="J11" s="37"/>
      <c r="K11" s="18" t="str">
        <f aca="false">IF(C11="","",IF(A11="t",SUM(E11:I11)-D11-C11,""))</f>
        <v/>
      </c>
      <c r="L11" s="19" t="str">
        <f aca="false">IF(C11="","",IF(A11="t",COUNT(C11:I11),""))</f>
        <v/>
      </c>
      <c r="M11" s="19" t="str">
        <f aca="false">IF(C11="","",IF(A11="t",E11-(F11+G11+H11),""))</f>
        <v/>
      </c>
      <c r="P11" s="53" t="s">
        <v>3</v>
      </c>
      <c r="Q11" s="79" t="s">
        <v>54</v>
      </c>
      <c r="R11" s="165"/>
      <c r="S11" s="80" t="n">
        <v>17.4</v>
      </c>
      <c r="T11" s="81" t="n">
        <v>17.4</v>
      </c>
      <c r="U11" s="14" t="n">
        <v>17.4</v>
      </c>
      <c r="V11" s="14" t="n">
        <v>0</v>
      </c>
      <c r="W11" s="49"/>
      <c r="X11" s="89"/>
      <c r="Y11" s="166"/>
    </row>
    <row r="12" customFormat="false" ht="16" hidden="false" customHeight="false" outlineLevel="0" collapsed="false">
      <c r="A12" s="20"/>
      <c r="B12" s="28" t="s">
        <v>407</v>
      </c>
      <c r="C12" s="33" t="n">
        <v>5.1</v>
      </c>
      <c r="D12" s="30" t="str">
        <f aca="false">IF(A12="t",C12,"")</f>
        <v/>
      </c>
      <c r="E12" s="30" t="str">
        <f aca="false">IF(A12="t",C12,"")</f>
        <v/>
      </c>
      <c r="F12" s="30" t="str">
        <f aca="false">IF(A12="t",C12,"")</f>
        <v/>
      </c>
      <c r="G12" s="30"/>
      <c r="H12" s="31"/>
      <c r="I12" s="32"/>
      <c r="J12" s="37"/>
      <c r="K12" s="18" t="str">
        <f aca="false">IF(C12="","",IF(A12="t",SUM(E12:I12)-D12-C12,""))</f>
        <v/>
      </c>
      <c r="L12" s="19" t="str">
        <f aca="false">IF(C12="","",IF(A12="t",COUNT(C12:I12),""))</f>
        <v/>
      </c>
      <c r="M12" s="19" t="str">
        <f aca="false">IF(C12="","",IF(A12="t",E12-(F12+G12+H12),""))</f>
        <v/>
      </c>
      <c r="P12" s="20" t="s">
        <v>3</v>
      </c>
      <c r="Q12" s="28" t="s">
        <v>806</v>
      </c>
      <c r="R12" s="33" t="n">
        <v>17.4</v>
      </c>
      <c r="S12" s="30" t="n">
        <v>17.4</v>
      </c>
      <c r="T12" s="30" t="n">
        <v>17.4</v>
      </c>
      <c r="U12" s="30" t="n">
        <v>17.4</v>
      </c>
      <c r="V12" s="30"/>
      <c r="W12" s="31"/>
      <c r="X12" s="32"/>
      <c r="Y12" s="259" t="s">
        <v>807</v>
      </c>
    </row>
    <row r="13" customFormat="false" ht="16" hidden="false" customHeight="false" outlineLevel="0" collapsed="false">
      <c r="A13" s="20" t="s">
        <v>3</v>
      </c>
      <c r="B13" s="28" t="s">
        <v>808</v>
      </c>
      <c r="C13" s="33" t="n">
        <v>6</v>
      </c>
      <c r="D13" s="30" t="n">
        <f aca="false">IF(A13="t",C13,"")</f>
        <v>6</v>
      </c>
      <c r="E13" s="30" t="n">
        <f aca="false">IF(A13="t",C13,"")</f>
        <v>6</v>
      </c>
      <c r="F13" s="30"/>
      <c r="G13" s="30"/>
      <c r="H13" s="31"/>
      <c r="I13" s="32"/>
      <c r="J13" s="37" t="s">
        <v>517</v>
      </c>
      <c r="K13" s="18"/>
      <c r="L13" s="19"/>
      <c r="M13" s="19"/>
      <c r="P13" s="20" t="s">
        <v>3</v>
      </c>
      <c r="Q13" s="79" t="s">
        <v>77</v>
      </c>
      <c r="R13" s="165"/>
      <c r="S13" s="80" t="n">
        <v>228.05</v>
      </c>
      <c r="T13" s="81" t="n">
        <v>16.25</v>
      </c>
      <c r="U13" s="80" t="n">
        <v>0</v>
      </c>
      <c r="V13" s="80" t="n">
        <v>16.25</v>
      </c>
      <c r="W13" s="82"/>
      <c r="X13" s="80" t="n">
        <v>211.8</v>
      </c>
      <c r="Y13" s="166"/>
    </row>
    <row r="14" customFormat="false" ht="16" hidden="false" customHeight="false" outlineLevel="0" collapsed="false">
      <c r="A14" s="20"/>
      <c r="B14" s="28" t="s">
        <v>521</v>
      </c>
      <c r="C14" s="33" t="n">
        <v>8.7</v>
      </c>
      <c r="D14" s="30" t="str">
        <f aca="false">IF(A14="t",C14,"")</f>
        <v/>
      </c>
      <c r="E14" s="30" t="str">
        <f aca="false">IF(A14="t",C14,"")</f>
        <v/>
      </c>
      <c r="F14" s="30" t="str">
        <f aca="false">IF(A14="t",C14,"")</f>
        <v/>
      </c>
      <c r="G14" s="30"/>
      <c r="H14" s="31"/>
      <c r="I14" s="32"/>
      <c r="J14" s="37" t="s">
        <v>522</v>
      </c>
      <c r="K14" s="18" t="str">
        <f aca="false">IF(C14="","",IF(A14="t",SUM(E14:I14)-D14-C14,""))</f>
        <v/>
      </c>
      <c r="L14" s="19" t="str">
        <f aca="false">IF(C14="","",IF(A14="t",COUNT(C14:I14),""))</f>
        <v/>
      </c>
      <c r="M14" s="19" t="str">
        <f aca="false">IF(C14="","",IF(A14="t",E14-(F14+G14+H14),""))</f>
        <v/>
      </c>
      <c r="P14" s="20" t="s">
        <v>3</v>
      </c>
      <c r="Q14" s="79" t="s">
        <v>92</v>
      </c>
      <c r="R14" s="165"/>
      <c r="S14" s="80" t="n">
        <v>113.75</v>
      </c>
      <c r="T14" s="81" t="n">
        <v>7.85</v>
      </c>
      <c r="U14" s="80" t="n">
        <v>0</v>
      </c>
      <c r="V14" s="80" t="n">
        <v>7.85</v>
      </c>
      <c r="W14" s="82"/>
      <c r="X14" s="80" t="n">
        <v>105.9</v>
      </c>
      <c r="Y14" s="166"/>
    </row>
    <row r="15" customFormat="false" ht="16" hidden="false" customHeight="false" outlineLevel="0" collapsed="false">
      <c r="A15" s="20"/>
      <c r="B15" s="28" t="s">
        <v>409</v>
      </c>
      <c r="C15" s="33" t="n">
        <v>58.3</v>
      </c>
      <c r="D15" s="30" t="str">
        <f aca="false">IF(A15="t",C15,"")</f>
        <v/>
      </c>
      <c r="E15" s="30" t="str">
        <f aca="false">IF(A15="t",C15,"")</f>
        <v/>
      </c>
      <c r="F15" s="30" t="str">
        <f aca="false">IF(A15="t",C15,"")</f>
        <v/>
      </c>
      <c r="G15" s="30"/>
      <c r="H15" s="31"/>
      <c r="I15" s="32"/>
      <c r="J15" s="37"/>
      <c r="K15" s="18" t="str">
        <f aca="false">IF(C15="","",IF(A15="t",SUM(E15:I15)-D15-C15,""))</f>
        <v/>
      </c>
      <c r="L15" s="19" t="str">
        <f aca="false">IF(C15="","",IF(A15="t",COUNT(C15:I15),""))</f>
        <v/>
      </c>
      <c r="M15" s="19" t="str">
        <f aca="false">IF(C15="","",IF(A15="t",E15-(F15+G15+H15),""))</f>
        <v/>
      </c>
      <c r="P15" s="20" t="s">
        <v>3</v>
      </c>
      <c r="Q15" s="28" t="s">
        <v>102</v>
      </c>
      <c r="R15" s="33" t="n">
        <v>5.8</v>
      </c>
      <c r="S15" s="30" t="n">
        <v>5.8</v>
      </c>
      <c r="T15" s="30" t="n">
        <v>5.8</v>
      </c>
      <c r="U15" s="30"/>
      <c r="V15" s="30" t="n">
        <v>5.8</v>
      </c>
      <c r="W15" s="31"/>
      <c r="X15" s="32"/>
      <c r="Y15" s="37"/>
    </row>
    <row r="16" customFormat="false" ht="16" hidden="false" customHeight="false" outlineLevel="0" collapsed="false">
      <c r="A16" s="20" t="s">
        <v>3</v>
      </c>
      <c r="B16" s="28" t="s">
        <v>33</v>
      </c>
      <c r="C16" s="33" t="n">
        <v>2</v>
      </c>
      <c r="D16" s="30" t="n">
        <f aca="false">IF(A16="t",C16,"")</f>
        <v>2</v>
      </c>
      <c r="E16" s="30" t="n">
        <f aca="false">IF(A16="t",C16,"")</f>
        <v>2</v>
      </c>
      <c r="F16" s="30"/>
      <c r="G16" s="30" t="n">
        <f aca="false">IF(A16="t",C16,"")</f>
        <v>2</v>
      </c>
      <c r="H16" s="31"/>
      <c r="I16" s="32"/>
      <c r="J16" s="37" t="s">
        <v>34</v>
      </c>
      <c r="K16" s="18" t="n">
        <f aca="false">IF(C16="","",IF(A16="t",SUM(E16:I16)-D16-C16,""))</f>
        <v>0</v>
      </c>
      <c r="L16" s="19" t="n">
        <f aca="false">IF(C16="","",IF(A16="t",COUNT(C16:I16),""))</f>
        <v>4</v>
      </c>
      <c r="M16" s="19" t="n">
        <f aca="false">IF(C16="","",IF(A16="t",E16-(F16+G16+H16),""))</f>
        <v>0</v>
      </c>
      <c r="P16" s="20" t="s">
        <v>3</v>
      </c>
      <c r="Q16" s="28" t="s">
        <v>422</v>
      </c>
      <c r="R16" s="33" t="n">
        <v>35.3</v>
      </c>
      <c r="S16" s="30" t="n">
        <v>105.9</v>
      </c>
      <c r="T16" s="30"/>
      <c r="U16" s="30"/>
      <c r="V16" s="30"/>
      <c r="W16" s="31"/>
      <c r="X16" s="30" t="n">
        <v>105.9</v>
      </c>
      <c r="Y16" s="356" t="n">
        <v>3</v>
      </c>
    </row>
    <row r="17" customFormat="false" ht="16" hidden="false" customHeight="false" outlineLevel="0" collapsed="false">
      <c r="A17" s="20"/>
      <c r="B17" s="28" t="s">
        <v>809</v>
      </c>
      <c r="C17" s="33"/>
      <c r="D17" s="30"/>
      <c r="E17" s="30"/>
      <c r="F17" s="30"/>
      <c r="G17" s="30"/>
      <c r="H17" s="31"/>
      <c r="I17" s="32"/>
      <c r="J17" s="37" t="s">
        <v>521</v>
      </c>
      <c r="K17" s="18" t="str">
        <f aca="false">IF(C17="","",IF(A17="t",SUM(E17:I17)-D17-C17,""))</f>
        <v/>
      </c>
      <c r="L17" s="19" t="str">
        <f aca="false">IF(C17="","",IF(A17="t",COUNT(C17:I17),""))</f>
        <v/>
      </c>
      <c r="M17" s="19" t="str">
        <f aca="false">IF(C17="","",IF(A17="t",E17-(F17+G17+H17),""))</f>
        <v/>
      </c>
      <c r="P17" s="20" t="s">
        <v>3</v>
      </c>
      <c r="Q17" s="28" t="s">
        <v>810</v>
      </c>
      <c r="R17" s="33" t="n">
        <v>1.25</v>
      </c>
      <c r="S17" s="30" t="n">
        <v>1.25</v>
      </c>
      <c r="T17" s="30" t="n">
        <v>1.25</v>
      </c>
      <c r="U17" s="30"/>
      <c r="V17" s="30" t="n">
        <v>1.25</v>
      </c>
      <c r="W17" s="85"/>
      <c r="X17" s="32"/>
      <c r="Y17" s="37"/>
    </row>
    <row r="18" customFormat="false" ht="16" hidden="false" customHeight="false" outlineLevel="0" collapsed="false">
      <c r="A18" s="20"/>
      <c r="B18" s="28" t="s">
        <v>811</v>
      </c>
      <c r="C18" s="33" t="n">
        <f aca="false">SUM(9.9*2)</f>
        <v>19.8</v>
      </c>
      <c r="D18" s="30" t="str">
        <f aca="false">IF(A18="t",C18,"")</f>
        <v/>
      </c>
      <c r="E18" s="32"/>
      <c r="F18" s="32"/>
      <c r="G18" s="32"/>
      <c r="H18" s="31" t="str">
        <f aca="false">IF(A18="T",C18,"")</f>
        <v/>
      </c>
      <c r="I18" s="32"/>
      <c r="J18" s="37"/>
      <c r="K18" s="18" t="str">
        <f aca="false">IF(C18="","",IF(A18="t",SUM(E18:I18)-D18-C18,""))</f>
        <v/>
      </c>
      <c r="L18" s="19" t="str">
        <f aca="false">IF(C18="","",IF(A18="t",COUNT(C18:I18),""))</f>
        <v/>
      </c>
      <c r="M18" s="19" t="str">
        <f aca="false">IF(C18="","",IF(A18="t",E18-(F18+G18+H18),""))</f>
        <v/>
      </c>
      <c r="P18" s="20" t="s">
        <v>3</v>
      </c>
      <c r="Q18" s="28" t="s">
        <v>111</v>
      </c>
      <c r="R18" s="33" t="n">
        <v>0.8</v>
      </c>
      <c r="S18" s="30" t="n">
        <v>0.8</v>
      </c>
      <c r="T18" s="30" t="n">
        <v>0.8</v>
      </c>
      <c r="U18" s="30"/>
      <c r="V18" s="30" t="n">
        <v>0.8</v>
      </c>
      <c r="W18" s="37"/>
      <c r="X18" s="32"/>
      <c r="Y18" s="37"/>
    </row>
    <row r="19" customFormat="false" ht="16" hidden="false" customHeight="false" outlineLevel="0" collapsed="false">
      <c r="A19" s="20"/>
      <c r="B19" s="28" t="s">
        <v>812</v>
      </c>
      <c r="C19" s="33" t="n">
        <v>1.9</v>
      </c>
      <c r="D19" s="30" t="str">
        <f aca="false">IF(A19="t",C19,"")</f>
        <v/>
      </c>
      <c r="E19" s="32"/>
      <c r="F19" s="32"/>
      <c r="G19" s="32"/>
      <c r="H19" s="31" t="str">
        <f aca="false">IF(A19="T",C19,"")</f>
        <v/>
      </c>
      <c r="I19" s="32"/>
      <c r="J19" s="37"/>
      <c r="K19" s="18" t="str">
        <f aca="false">IF(C19="","",IF(A19="t",SUM(E19:I19)-D19-C19,""))</f>
        <v/>
      </c>
      <c r="L19" s="19" t="str">
        <f aca="false">IF(C19="","",IF(A19="t",COUNT(C19:I19),""))</f>
        <v/>
      </c>
      <c r="M19" s="19" t="str">
        <f aca="false">IF(C19="","",IF(A19="t",E19-(F19+G19+H19),""))</f>
        <v/>
      </c>
      <c r="P19" s="20" t="s">
        <v>3</v>
      </c>
      <c r="Q19" s="28" t="s">
        <v>813</v>
      </c>
      <c r="R19" s="33" t="n">
        <v>0.55</v>
      </c>
      <c r="S19" s="30" t="n">
        <v>0.55</v>
      </c>
      <c r="T19" s="30" t="n">
        <v>0.55</v>
      </c>
      <c r="U19" s="30"/>
      <c r="V19" s="30" t="n">
        <v>0.55</v>
      </c>
      <c r="W19" s="31"/>
      <c r="X19" s="32"/>
      <c r="Y19" s="37"/>
    </row>
    <row r="20" customFormat="false" ht="16" hidden="false" customHeight="false" outlineLevel="0" collapsed="false">
      <c r="A20" s="53" t="s">
        <v>3</v>
      </c>
      <c r="B20" s="88" t="s">
        <v>39</v>
      </c>
      <c r="C20" s="165"/>
      <c r="D20" s="80" t="n">
        <f aca="false">SUM(D21:D28)</f>
        <v>26.3</v>
      </c>
      <c r="E20" s="81" t="n">
        <f aca="false">SUM(E21:E28)</f>
        <v>26.3</v>
      </c>
      <c r="F20" s="14" t="n">
        <f aca="false">SUM(F21:F28)</f>
        <v>26.3</v>
      </c>
      <c r="G20" s="14" t="n">
        <f aca="false">SUM(G21:G28)</f>
        <v>0</v>
      </c>
      <c r="H20" s="49"/>
      <c r="I20" s="89"/>
      <c r="J20" s="166"/>
      <c r="K20" s="18" t="str">
        <f aca="false">IF(C20="","",IF(A20="t",SUM(E20:I20)-D20-C20,""))</f>
        <v/>
      </c>
      <c r="L20" s="19" t="str">
        <f aca="false">IF(C20="","",IF(A20="t",COUNT(C20:I20),""))</f>
        <v/>
      </c>
      <c r="M20" s="19" t="str">
        <f aca="false">IF(C20="","",IF(A20="t",E20-(F20+G20+H20),""))</f>
        <v/>
      </c>
      <c r="P20" s="20" t="s">
        <v>3</v>
      </c>
      <c r="Q20" s="88" t="s">
        <v>113</v>
      </c>
      <c r="R20" s="165"/>
      <c r="S20" s="80" t="n">
        <v>29.9</v>
      </c>
      <c r="T20" s="81" t="n">
        <v>29.9</v>
      </c>
      <c r="U20" s="80" t="n">
        <v>0</v>
      </c>
      <c r="V20" s="80" t="n">
        <v>0</v>
      </c>
      <c r="W20" s="80" t="n">
        <v>29.9</v>
      </c>
      <c r="X20" s="89"/>
      <c r="Y20" s="166"/>
    </row>
    <row r="21" customFormat="false" ht="16" hidden="false" customHeight="false" outlineLevel="0" collapsed="false">
      <c r="A21" s="53" t="s">
        <v>3</v>
      </c>
      <c r="B21" s="28" t="s">
        <v>40</v>
      </c>
      <c r="C21" s="33" t="n">
        <v>18</v>
      </c>
      <c r="D21" s="30" t="n">
        <f aca="false">IF(A21="t",C21,"")</f>
        <v>18</v>
      </c>
      <c r="E21" s="30" t="n">
        <f aca="false">IF(A21="t",C21,"")</f>
        <v>18</v>
      </c>
      <c r="F21" s="30" t="n">
        <f aca="false">IF(A21="t",C21,"")</f>
        <v>18</v>
      </c>
      <c r="G21" s="30"/>
      <c r="H21" s="31"/>
      <c r="I21" s="32"/>
      <c r="J21" s="37" t="s">
        <v>41</v>
      </c>
      <c r="K21" s="18" t="n">
        <f aca="false">IF(C21="","",IF(A21="t",SUM(E21:I21)-D21-C21,""))</f>
        <v>0</v>
      </c>
      <c r="L21" s="19" t="n">
        <f aca="false">IF(C21="","",IF(A21="t",COUNT(C21:I21),""))</f>
        <v>4</v>
      </c>
      <c r="M21" s="19" t="n">
        <f aca="false">IF(C21="","",IF(A21="t",E21-(F21+G21+H21),""))</f>
        <v>0</v>
      </c>
      <c r="P21" s="53" t="s">
        <v>3</v>
      </c>
      <c r="Q21" s="28" t="s">
        <v>427</v>
      </c>
      <c r="R21" s="33" t="n">
        <v>28.4</v>
      </c>
      <c r="S21" s="30" t="n">
        <v>28.4</v>
      </c>
      <c r="T21" s="31" t="n">
        <v>28.4</v>
      </c>
      <c r="U21" s="32"/>
      <c r="V21" s="32"/>
      <c r="W21" s="31" t="n">
        <v>28.4</v>
      </c>
      <c r="X21" s="32"/>
      <c r="Y21" s="37"/>
    </row>
    <row r="22" customFormat="false" ht="16" hidden="false" customHeight="false" outlineLevel="0" collapsed="false">
      <c r="A22" s="20"/>
      <c r="B22" s="28" t="s">
        <v>42</v>
      </c>
      <c r="C22" s="33" t="n">
        <v>18.55</v>
      </c>
      <c r="D22" s="30" t="str">
        <f aca="false">IF(A22="t",C22,"")</f>
        <v/>
      </c>
      <c r="E22" s="30" t="str">
        <f aca="false">IF(A22="t",C22,"")</f>
        <v/>
      </c>
      <c r="F22" s="30" t="str">
        <f aca="false">IF(A22="t",C22,"")</f>
        <v/>
      </c>
      <c r="G22" s="32"/>
      <c r="H22" s="37"/>
      <c r="I22" s="32"/>
      <c r="J22" s="37"/>
      <c r="K22" s="18" t="str">
        <f aca="false">IF(C22="","",IF(A22="t",SUM(E22:I22)-D22-C22,""))</f>
        <v/>
      </c>
      <c r="L22" s="19" t="str">
        <f aca="false">IF(C22="","",IF(A22="t",COUNT(C22:I22),""))</f>
        <v/>
      </c>
      <c r="M22" s="19" t="str">
        <f aca="false">IF(C22="","",IF(A22="t",E22-(F22+G22+H22),""))</f>
        <v/>
      </c>
      <c r="P22" s="20" t="s">
        <v>3</v>
      </c>
      <c r="Q22" s="37" t="s">
        <v>432</v>
      </c>
      <c r="R22" s="33" t="n">
        <v>1.5</v>
      </c>
      <c r="S22" s="30" t="n">
        <v>1.5</v>
      </c>
      <c r="T22" s="32" t="n">
        <v>1.5</v>
      </c>
      <c r="U22" s="30"/>
      <c r="V22" s="30"/>
      <c r="W22" s="31" t="n">
        <v>1.5</v>
      </c>
      <c r="X22" s="32"/>
      <c r="Y22" s="37"/>
    </row>
    <row r="23" customFormat="false" ht="16" hidden="false" customHeight="false" outlineLevel="0" collapsed="false">
      <c r="B23" s="28" t="s">
        <v>43</v>
      </c>
      <c r="C23" s="30" t="n">
        <f aca="false">3*16+0.02</f>
        <v>48.02</v>
      </c>
      <c r="D23" s="30" t="str">
        <f aca="false">IF(A23="t",C23,"")</f>
        <v/>
      </c>
      <c r="E23" s="30" t="str">
        <f aca="false">IF(A23="t",C23,"")</f>
        <v/>
      </c>
      <c r="F23" s="30" t="str">
        <f aca="false">IF(A23="t",C23,"")</f>
        <v/>
      </c>
      <c r="G23" s="30"/>
      <c r="H23" s="31"/>
      <c r="I23" s="32"/>
      <c r="J23" s="37"/>
      <c r="K23" s="18" t="str">
        <f aca="false">IF(C23="","",IF(A23="t",SUM(E23:I23)-D23-C23,""))</f>
        <v/>
      </c>
      <c r="L23" s="19" t="str">
        <f aca="false">IF(C23="","",IF(A23="t",COUNT(C23:I23),""))</f>
        <v/>
      </c>
      <c r="M23" s="19" t="str">
        <f aca="false">IF(C23="","",IF(A23="t",E23-(F23+G23+H23),""))</f>
        <v/>
      </c>
      <c r="P23" s="20" t="s">
        <v>3</v>
      </c>
      <c r="Q23" s="88" t="s">
        <v>138</v>
      </c>
      <c r="R23" s="165"/>
      <c r="S23" s="80" t="n">
        <v>11.6</v>
      </c>
      <c r="T23" s="81" t="n">
        <v>11.6</v>
      </c>
      <c r="U23" s="80" t="n">
        <v>0</v>
      </c>
      <c r="V23" s="80" t="n">
        <v>0</v>
      </c>
      <c r="W23" s="80" t="n">
        <v>11.6</v>
      </c>
      <c r="X23" s="89"/>
      <c r="Y23" s="169"/>
    </row>
    <row r="24" customFormat="false" ht="16" hidden="false" customHeight="false" outlineLevel="0" collapsed="false">
      <c r="A24" s="53"/>
      <c r="B24" s="28" t="s">
        <v>44</v>
      </c>
      <c r="C24" s="33" t="n">
        <f aca="false">(3*16)+11.5</f>
        <v>59.5</v>
      </c>
      <c r="D24" s="30" t="str">
        <f aca="false">IF(A24="t",C24,"")</f>
        <v/>
      </c>
      <c r="E24" s="30" t="str">
        <f aca="false">IF(A24="t",C24,"")</f>
        <v/>
      </c>
      <c r="F24" s="30" t="str">
        <f aca="false">IF(A24="t",C24,"")</f>
        <v/>
      </c>
      <c r="G24" s="30"/>
      <c r="H24" s="31"/>
      <c r="I24" s="32"/>
      <c r="J24" s="37"/>
      <c r="K24" s="18" t="str">
        <f aca="false">IF(C24="","",IF(A24="t",SUM(E24:I24)-D24-C24,""))</f>
        <v/>
      </c>
      <c r="L24" s="19" t="str">
        <f aca="false">IF(C24="","",IF(A24="t",COUNT(C24:I24),""))</f>
        <v/>
      </c>
      <c r="M24" s="19" t="str">
        <f aca="false">IF(C24="","",IF(A24="t",E24-(F24+G24+H24),""))</f>
        <v/>
      </c>
      <c r="P24" s="53" t="s">
        <v>3</v>
      </c>
      <c r="Q24" s="28" t="s">
        <v>437</v>
      </c>
      <c r="R24" s="33" t="n">
        <v>5</v>
      </c>
      <c r="S24" s="30" t="n">
        <v>5</v>
      </c>
      <c r="T24" s="31" t="n">
        <v>5</v>
      </c>
      <c r="U24" s="32"/>
      <c r="V24" s="32"/>
      <c r="W24" s="31" t="n">
        <v>5</v>
      </c>
      <c r="X24" s="32"/>
      <c r="Y24" s="28"/>
    </row>
    <row r="25" customFormat="false" ht="16" hidden="false" customHeight="false" outlineLevel="0" collapsed="false">
      <c r="A25" s="20"/>
      <c r="B25" s="28" t="s">
        <v>45</v>
      </c>
      <c r="C25" s="33" t="n">
        <f aca="false">(5*16)+7.6</f>
        <v>87.6</v>
      </c>
      <c r="D25" s="30" t="str">
        <f aca="false">IF(A25="t",C25,"")</f>
        <v/>
      </c>
      <c r="E25" s="30" t="str">
        <f aca="false">IF(A25="t",C25,"")</f>
        <v/>
      </c>
      <c r="F25" s="30" t="str">
        <f aca="false">IF(A25="t",C25,"")</f>
        <v/>
      </c>
      <c r="G25" s="30"/>
      <c r="H25" s="31"/>
      <c r="I25" s="32"/>
      <c r="J25" s="37"/>
      <c r="K25" s="18" t="str">
        <f aca="false">IF(C25="","",IF(A25="t",SUM(E25:I25)-D25-C25,""))</f>
        <v/>
      </c>
      <c r="L25" s="19" t="str">
        <f aca="false">IF(C25="","",IF(A25="t",COUNT(C25:I25),""))</f>
        <v/>
      </c>
      <c r="M25" s="19" t="str">
        <f aca="false">IF(C25="","",IF(A25="t",E25-(F25+G25+H25),""))</f>
        <v/>
      </c>
      <c r="P25" s="53" t="s">
        <v>3</v>
      </c>
      <c r="Q25" s="28" t="s">
        <v>440</v>
      </c>
      <c r="R25" s="33" t="n">
        <v>6.6</v>
      </c>
      <c r="S25" s="30" t="n">
        <v>6.6</v>
      </c>
      <c r="T25" s="31" t="n">
        <v>6.6</v>
      </c>
      <c r="U25" s="32"/>
      <c r="V25" s="32"/>
      <c r="W25" s="31" t="n">
        <v>6.6</v>
      </c>
      <c r="X25" s="32"/>
      <c r="Y25" s="28"/>
    </row>
    <row r="26" customFormat="false" ht="16" hidden="false" customHeight="false" outlineLevel="0" collapsed="false">
      <c r="A26" s="20"/>
      <c r="B26" s="28" t="s">
        <v>47</v>
      </c>
      <c r="C26" s="33" t="n">
        <v>4.5</v>
      </c>
      <c r="D26" s="30" t="str">
        <f aca="false">IF(A26="t",C26,"")</f>
        <v/>
      </c>
      <c r="E26" s="30" t="str">
        <f aca="false">IF(A26="t",C26,"")</f>
        <v/>
      </c>
      <c r="F26" s="30" t="str">
        <f aca="false">IF(A26="t",C26,"")</f>
        <v/>
      </c>
      <c r="G26" s="30"/>
      <c r="H26" s="31"/>
      <c r="I26" s="32"/>
      <c r="J26" s="37"/>
      <c r="K26" s="18" t="str">
        <f aca="false">IF(C26="","",IF(A26="t",SUM(E26:I26)-D26-C26,""))</f>
        <v/>
      </c>
      <c r="L26" s="19" t="str">
        <f aca="false">IF(C26="","",IF(A26="t",COUNT(C26:I26),""))</f>
        <v/>
      </c>
      <c r="M26" s="19" t="str">
        <f aca="false">IF(C26="","",IF(A26="t",E26-(F26+G26+H26),""))</f>
        <v/>
      </c>
      <c r="P26" s="20" t="s">
        <v>3</v>
      </c>
      <c r="Q26" s="98" t="s">
        <v>158</v>
      </c>
      <c r="R26" s="165"/>
      <c r="S26" s="80" t="n">
        <v>13.85</v>
      </c>
      <c r="T26" s="81" t="n">
        <v>13.85</v>
      </c>
      <c r="U26" s="80" t="n">
        <v>1.7</v>
      </c>
      <c r="V26" s="80" t="n">
        <v>12.15</v>
      </c>
      <c r="W26" s="49"/>
      <c r="X26" s="89"/>
      <c r="Y26" s="170"/>
    </row>
    <row r="27" customFormat="false" ht="16" hidden="false" customHeight="false" outlineLevel="0" collapsed="false">
      <c r="A27" s="20"/>
      <c r="B27" s="28" t="s">
        <v>50</v>
      </c>
      <c r="C27" s="33" t="n">
        <v>14.2</v>
      </c>
      <c r="D27" s="30"/>
      <c r="E27" s="30"/>
      <c r="F27" s="30" t="str">
        <f aca="false">IF(A27="t",C27,"")</f>
        <v/>
      </c>
      <c r="G27" s="30"/>
      <c r="H27" s="31"/>
      <c r="I27" s="32"/>
      <c r="J27" s="37"/>
      <c r="K27" s="18" t="str">
        <f aca="false">IF(C27="","",IF(A27="t",SUM(E27:I27)-D27-C27,""))</f>
        <v/>
      </c>
      <c r="L27" s="19" t="str">
        <f aca="false">IF(C27="","",IF(A27="t",COUNT(C27:I27),""))</f>
        <v/>
      </c>
      <c r="M27" s="19" t="str">
        <f aca="false">IF(C27="","",IF(A27="t",E27-(F27+G27+H27),""))</f>
        <v/>
      </c>
      <c r="P27" s="20" t="s">
        <v>3</v>
      </c>
      <c r="Q27" s="28" t="s">
        <v>163</v>
      </c>
      <c r="R27" s="33" t="n">
        <v>1</v>
      </c>
      <c r="S27" s="30" t="n">
        <v>1</v>
      </c>
      <c r="T27" s="30" t="n">
        <v>1</v>
      </c>
      <c r="U27" s="30" t="n">
        <v>1</v>
      </c>
      <c r="V27" s="30"/>
      <c r="W27" s="31"/>
      <c r="X27" s="32"/>
      <c r="Y27" s="37"/>
    </row>
    <row r="28" customFormat="false" ht="16" hidden="false" customHeight="false" outlineLevel="0" collapsed="false">
      <c r="A28" s="53" t="s">
        <v>3</v>
      </c>
      <c r="B28" s="28" t="s">
        <v>805</v>
      </c>
      <c r="C28" s="33" t="n">
        <v>8.3</v>
      </c>
      <c r="D28" s="30" t="n">
        <f aca="false">IF(A28="t",C28,"")</f>
        <v>8.3</v>
      </c>
      <c r="E28" s="30" t="n">
        <f aca="false">IF(A28="t",C28,"")</f>
        <v>8.3</v>
      </c>
      <c r="F28" s="30" t="n">
        <f aca="false">IF(A28="t",C28,"")</f>
        <v>8.3</v>
      </c>
      <c r="G28" s="30"/>
      <c r="H28" s="31"/>
      <c r="I28" s="32"/>
      <c r="J28" s="37"/>
      <c r="K28" s="18" t="n">
        <f aca="false">IF(C28="","",IF(A28="t",SUM(E28:I28)-D28-C28,""))</f>
        <v>0</v>
      </c>
      <c r="L28" s="19" t="n">
        <f aca="false">IF(C28="","",IF(A28="t",COUNT(C28:I28),""))</f>
        <v>4</v>
      </c>
      <c r="M28" s="19" t="n">
        <f aca="false">IF(C28="","",IF(A28="t",E28-(F28+G28+H28),""))</f>
        <v>0</v>
      </c>
      <c r="P28" s="20" t="s">
        <v>3</v>
      </c>
      <c r="Q28" s="28" t="s">
        <v>182</v>
      </c>
      <c r="R28" s="33" t="n">
        <v>4.6</v>
      </c>
      <c r="S28" s="30" t="n">
        <v>4.6</v>
      </c>
      <c r="T28" s="30" t="n">
        <v>4.6</v>
      </c>
      <c r="U28" s="30"/>
      <c r="V28" s="30" t="n">
        <v>4.6</v>
      </c>
      <c r="W28" s="31"/>
      <c r="X28" s="32"/>
      <c r="Y28" s="28"/>
    </row>
    <row r="29" customFormat="false" ht="16" hidden="false" customHeight="false" outlineLevel="0" collapsed="false">
      <c r="A29" s="53" t="s">
        <v>3</v>
      </c>
      <c r="B29" s="79" t="s">
        <v>54</v>
      </c>
      <c r="C29" s="165"/>
      <c r="D29" s="80" t="n">
        <f aca="false">SUM(D30:D42)</f>
        <v>17.4</v>
      </c>
      <c r="E29" s="81" t="n">
        <f aca="false">SUM(E30:E42)</f>
        <v>17.4</v>
      </c>
      <c r="F29" s="14" t="n">
        <f aca="false">SUM(F30:F42)</f>
        <v>17.4</v>
      </c>
      <c r="G29" s="14" t="n">
        <f aca="false">SUM(G30:G42)</f>
        <v>0</v>
      </c>
      <c r="H29" s="49"/>
      <c r="I29" s="89"/>
      <c r="J29" s="166"/>
      <c r="K29" s="18" t="str">
        <f aca="false">IF(C29="","",IF(A29="t",SUM(E29:I29)-D29-C29,""))</f>
        <v/>
      </c>
      <c r="L29" s="19" t="str">
        <f aca="false">IF(C29="","",IF(A29="t",COUNT(C29:I29),""))</f>
        <v/>
      </c>
      <c r="M29" s="19" t="str">
        <f aca="false">IF(C29="","",IF(A29="t",E29-(F29+G29+H29),""))</f>
        <v/>
      </c>
      <c r="P29" s="20" t="s">
        <v>3</v>
      </c>
      <c r="Q29" s="28" t="s">
        <v>203</v>
      </c>
      <c r="R29" s="33" t="n">
        <v>4.5</v>
      </c>
      <c r="S29" s="30" t="n">
        <v>4.5</v>
      </c>
      <c r="T29" s="30" t="n">
        <v>4.5</v>
      </c>
      <c r="U29" s="30"/>
      <c r="V29" s="30" t="n">
        <v>4.5</v>
      </c>
      <c r="W29" s="31"/>
      <c r="X29" s="32"/>
      <c r="Y29" s="37"/>
    </row>
    <row r="30" customFormat="false" ht="16" hidden="false" customHeight="false" outlineLevel="0" collapsed="false">
      <c r="A30" s="20" t="s">
        <v>3</v>
      </c>
      <c r="B30" s="28" t="s">
        <v>806</v>
      </c>
      <c r="C30" s="33" t="n">
        <v>17.4</v>
      </c>
      <c r="D30" s="30" t="n">
        <f aca="false">IF(A30="t",C30,"")</f>
        <v>17.4</v>
      </c>
      <c r="E30" s="30" t="n">
        <f aca="false">IF(A30="t",C30,"")</f>
        <v>17.4</v>
      </c>
      <c r="F30" s="30" t="n">
        <f aca="false">IF(A30="t",C30,"")</f>
        <v>17.4</v>
      </c>
      <c r="G30" s="30"/>
      <c r="H30" s="31"/>
      <c r="I30" s="32"/>
      <c r="J30" s="259" t="s">
        <v>807</v>
      </c>
      <c r="K30" s="18" t="n">
        <f aca="false">IF(C30="","",IF(A30="t",SUM(E30:I30)-D30-C30,""))</f>
        <v>0</v>
      </c>
      <c r="L30" s="19" t="n">
        <f aca="false">IF(C30="","",IF(A30="t",COUNT(C30:I30),""))</f>
        <v>4</v>
      </c>
      <c r="M30" s="19" t="n">
        <f aca="false">IF(C30="","",IF(A30="t",E30-(F30+G30+H30),""))</f>
        <v>0</v>
      </c>
      <c r="P30" s="53" t="s">
        <v>3</v>
      </c>
      <c r="Q30" s="28" t="s">
        <v>460</v>
      </c>
      <c r="R30" s="33" t="n">
        <v>2.05</v>
      </c>
      <c r="S30" s="30" t="n">
        <v>2.05</v>
      </c>
      <c r="T30" s="30" t="n">
        <v>2.05</v>
      </c>
      <c r="U30" s="30"/>
      <c r="V30" s="30" t="n">
        <v>2.05</v>
      </c>
      <c r="W30" s="31"/>
      <c r="X30" s="32"/>
      <c r="Y30" s="37"/>
    </row>
    <row r="31" customFormat="false" ht="16" hidden="false" customHeight="false" outlineLevel="0" collapsed="false">
      <c r="A31" s="20"/>
      <c r="B31" s="28" t="s">
        <v>412</v>
      </c>
      <c r="C31" s="33" t="n">
        <v>18</v>
      </c>
      <c r="D31" s="30" t="str">
        <f aca="false">IF(A31="t",C31,"")</f>
        <v/>
      </c>
      <c r="E31" s="30" t="str">
        <f aca="false">IF(A31="t",C31,"")</f>
        <v/>
      </c>
      <c r="F31" s="30" t="str">
        <f aca="false">IF(A31="t",C31,"")</f>
        <v/>
      </c>
      <c r="G31" s="30"/>
      <c r="H31" s="31"/>
      <c r="I31" s="32"/>
      <c r="J31" s="28" t="s">
        <v>413</v>
      </c>
      <c r="K31" s="18" t="str">
        <f aca="false">IF(C31="","",IF(A31="t",SUM(E31:I31)-D31-C31,""))</f>
        <v/>
      </c>
      <c r="L31" s="19" t="str">
        <f aca="false">IF(C31="","",IF(A31="t",COUNT(C31:I31),""))</f>
        <v/>
      </c>
      <c r="M31" s="19" t="str">
        <f aca="false">IF(C31="","",IF(A31="t",E31-(F31+G31+H31),""))</f>
        <v/>
      </c>
      <c r="P31" s="20" t="s">
        <v>3</v>
      </c>
      <c r="Q31" s="28" t="s">
        <v>207</v>
      </c>
      <c r="R31" s="33" t="n">
        <v>1</v>
      </c>
      <c r="S31" s="30" t="n">
        <v>1</v>
      </c>
      <c r="T31" s="30" t="n">
        <v>1</v>
      </c>
      <c r="U31" s="30"/>
      <c r="V31" s="30" t="n">
        <v>1</v>
      </c>
      <c r="W31" s="31"/>
      <c r="X31" s="32"/>
      <c r="Y31" s="37"/>
    </row>
    <row r="32" customFormat="false" ht="16" hidden="false" customHeight="false" outlineLevel="0" collapsed="false">
      <c r="A32" s="20"/>
      <c r="B32" s="28" t="s">
        <v>414</v>
      </c>
      <c r="C32" s="33" t="n">
        <v>6</v>
      </c>
      <c r="D32" s="30" t="str">
        <f aca="false">IF(A32="t",C32,"")</f>
        <v/>
      </c>
      <c r="E32" s="30" t="str">
        <f aca="false">IF(A32="t",C32,"")</f>
        <v/>
      </c>
      <c r="F32" s="30" t="str">
        <f aca="false">IF(A32="t",C32,"")</f>
        <v/>
      </c>
      <c r="G32" s="30"/>
      <c r="H32" s="31"/>
      <c r="I32" s="32"/>
      <c r="J32" s="28"/>
      <c r="K32" s="18" t="str">
        <f aca="false">IF(C32="","",IF(A32="t",SUM(E32:I32)-D32-C32,""))</f>
        <v/>
      </c>
      <c r="L32" s="19" t="str">
        <f aca="false">IF(C32="","",IF(A32="t",COUNT(C32:I32),""))</f>
        <v/>
      </c>
      <c r="M32" s="19" t="str">
        <f aca="false">IF(C32="","",IF(A32="t",E32-(F32+G32+H32),""))</f>
        <v/>
      </c>
      <c r="P32" s="20" t="s">
        <v>3</v>
      </c>
      <c r="Q32" s="88" t="s">
        <v>211</v>
      </c>
      <c r="R32" s="165"/>
      <c r="S32" s="80" t="n">
        <v>7.617</v>
      </c>
      <c r="T32" s="81" t="n">
        <v>7.617</v>
      </c>
      <c r="U32" s="80" t="n">
        <v>0</v>
      </c>
      <c r="V32" s="80" t="n">
        <v>7.617</v>
      </c>
      <c r="W32" s="49"/>
      <c r="X32" s="89"/>
      <c r="Y32" s="166"/>
    </row>
    <row r="33" customFormat="false" ht="16" hidden="false" customHeight="false" outlineLevel="0" collapsed="false">
      <c r="A33" s="20"/>
      <c r="B33" s="28" t="s">
        <v>65</v>
      </c>
      <c r="C33" s="33" t="n">
        <v>2.35</v>
      </c>
      <c r="D33" s="30" t="str">
        <f aca="false">IF(A33="t",C33,"")</f>
        <v/>
      </c>
      <c r="E33" s="30" t="str">
        <f aca="false">IF(A33="t",C33,"")</f>
        <v/>
      </c>
      <c r="F33" s="30" t="str">
        <f aca="false">IF(A33="t",C33,"")</f>
        <v/>
      </c>
      <c r="G33" s="30"/>
      <c r="H33" s="31"/>
      <c r="I33" s="32"/>
      <c r="J33" s="28"/>
      <c r="K33" s="18" t="str">
        <f aca="false">IF(C33="","",IF(A33="t",SUM(E33:I33)-D33-C33,""))</f>
        <v/>
      </c>
      <c r="L33" s="19" t="str">
        <f aca="false">IF(C33="","",IF(A33="t",COUNT(C33:I33),""))</f>
        <v/>
      </c>
      <c r="M33" s="19" t="str">
        <f aca="false">IF(C33="","",IF(A33="t",E33-(F33+G33+H33),""))</f>
        <v/>
      </c>
      <c r="P33" s="20" t="s">
        <v>3</v>
      </c>
      <c r="Q33" s="28" t="s">
        <v>229</v>
      </c>
      <c r="R33" s="33" t="n">
        <v>1.9</v>
      </c>
      <c r="S33" s="30" t="n">
        <v>1.9</v>
      </c>
      <c r="T33" s="30" t="n">
        <v>1.9</v>
      </c>
      <c r="U33" s="30"/>
      <c r="V33" s="30" t="n">
        <v>1.9</v>
      </c>
      <c r="W33" s="31"/>
      <c r="X33" s="32"/>
      <c r="Y33" s="37"/>
    </row>
    <row r="34" customFormat="false" ht="16" hidden="false" customHeight="false" outlineLevel="0" collapsed="false">
      <c r="A34" s="20"/>
      <c r="B34" s="28" t="s">
        <v>415</v>
      </c>
      <c r="C34" s="33" t="n">
        <v>5.5</v>
      </c>
      <c r="D34" s="30" t="str">
        <f aca="false">IF(A34="t",C34,"")</f>
        <v/>
      </c>
      <c r="E34" s="30" t="str">
        <f aca="false">IF(A34="t",C34,"")</f>
        <v/>
      </c>
      <c r="F34" s="30" t="str">
        <f aca="false">IF(A34="t",C34,"")</f>
        <v/>
      </c>
      <c r="G34" s="30"/>
      <c r="H34" s="31"/>
      <c r="I34" s="32"/>
      <c r="J34" s="28"/>
      <c r="K34" s="18" t="str">
        <f aca="false">IF(C34="","",IF(A34="t",SUM(E34:I34)-D34-C34,""))</f>
        <v/>
      </c>
      <c r="L34" s="19" t="str">
        <f aca="false">IF(C34="","",IF(A34="t",COUNT(C34:I34),""))</f>
        <v/>
      </c>
      <c r="M34" s="19" t="str">
        <f aca="false">IF(C34="","",IF(A34="t",E34-(F34+G34+H34),""))</f>
        <v/>
      </c>
      <c r="P34" s="20" t="s">
        <v>3</v>
      </c>
      <c r="Q34" s="28" t="s">
        <v>466</v>
      </c>
      <c r="R34" s="33" t="n">
        <v>0.317</v>
      </c>
      <c r="S34" s="30" t="n">
        <v>0.317</v>
      </c>
      <c r="T34" s="30" t="n">
        <v>0.317</v>
      </c>
      <c r="U34" s="30"/>
      <c r="V34" s="30" t="n">
        <v>0.317</v>
      </c>
      <c r="W34" s="31"/>
      <c r="X34" s="32"/>
      <c r="Y34" s="37"/>
    </row>
    <row r="35" customFormat="false" ht="16" hidden="false" customHeight="false" outlineLevel="0" collapsed="false">
      <c r="A35" s="74"/>
      <c r="B35" s="28" t="s">
        <v>416</v>
      </c>
      <c r="C35" s="33" t="n">
        <v>38.5</v>
      </c>
      <c r="D35" s="30" t="str">
        <f aca="false">IF(A35="t",C35,"")</f>
        <v/>
      </c>
      <c r="E35" s="30" t="str">
        <f aca="false">IF(A35="t",C35,"")</f>
        <v/>
      </c>
      <c r="F35" s="30" t="str">
        <f aca="false">IF(A35="t",C35,"")</f>
        <v/>
      </c>
      <c r="G35" s="30"/>
      <c r="H35" s="31"/>
      <c r="I35" s="32"/>
      <c r="J35" s="37" t="s">
        <v>417</v>
      </c>
      <c r="K35" s="18" t="str">
        <f aca="false">IF(C35="","",IF(A35="t",SUM(E35:I35)-D35-C35,""))</f>
        <v/>
      </c>
      <c r="L35" s="19" t="str">
        <f aca="false">IF(C35="","",IF(A35="t",COUNT(C35:I35),""))</f>
        <v/>
      </c>
      <c r="M35" s="19" t="str">
        <f aca="false">IF(C35="","",IF(A35="t",E35-(F35+G35+H35),""))</f>
        <v/>
      </c>
      <c r="P35" s="20" t="s">
        <v>3</v>
      </c>
      <c r="Q35" s="28" t="s">
        <v>250</v>
      </c>
      <c r="R35" s="33" t="n">
        <v>2.2</v>
      </c>
      <c r="S35" s="30" t="n">
        <v>2.2</v>
      </c>
      <c r="T35" s="30" t="n">
        <v>2.2</v>
      </c>
      <c r="U35" s="30"/>
      <c r="V35" s="30" t="n">
        <v>2.2</v>
      </c>
      <c r="W35" s="31"/>
      <c r="X35" s="32"/>
      <c r="Y35" s="37"/>
    </row>
    <row r="36" customFormat="false" ht="16" hidden="false" customHeight="false" outlineLevel="0" collapsed="false">
      <c r="A36" s="20"/>
      <c r="B36" s="28" t="s">
        <v>71</v>
      </c>
      <c r="C36" s="33" t="n">
        <v>73.5</v>
      </c>
      <c r="D36" s="30" t="str">
        <f aca="false">IF(A36="t",C36,"")</f>
        <v/>
      </c>
      <c r="E36" s="30" t="str">
        <f aca="false">IF(A36="t",C36,"")</f>
        <v/>
      </c>
      <c r="F36" s="30" t="str">
        <f aca="false">IF(A36="t",C36,"")</f>
        <v/>
      </c>
      <c r="G36" s="30"/>
      <c r="H36" s="31"/>
      <c r="I36" s="32"/>
      <c r="J36" s="259"/>
      <c r="K36" s="18" t="str">
        <f aca="false">IF(C36="","",IF(A36="t",SUM(E36:I36)-D36-C36,""))</f>
        <v/>
      </c>
      <c r="L36" s="19" t="str">
        <f aca="false">IF(C36="","",IF(A36="t",COUNT(C36:I36),""))</f>
        <v/>
      </c>
      <c r="M36" s="19" t="str">
        <f aca="false">IF(C36="","",IF(A36="t",E36-(F36+G36+H36),""))</f>
        <v/>
      </c>
      <c r="P36" s="20" t="s">
        <v>3</v>
      </c>
      <c r="Q36" s="28" t="s">
        <v>248</v>
      </c>
      <c r="R36" s="33" t="n">
        <v>0.2</v>
      </c>
      <c r="S36" s="30" t="n">
        <v>0.2</v>
      </c>
      <c r="T36" s="30" t="n">
        <v>0.2</v>
      </c>
      <c r="U36" s="30"/>
      <c r="V36" s="30" t="n">
        <v>0.2</v>
      </c>
      <c r="W36" s="31"/>
      <c r="X36" s="32"/>
      <c r="Y36" s="37"/>
    </row>
    <row r="37" customFormat="false" ht="16" hidden="false" customHeight="false" outlineLevel="0" collapsed="false">
      <c r="A37" s="20"/>
      <c r="B37" s="28" t="s">
        <v>418</v>
      </c>
      <c r="C37" s="33"/>
      <c r="D37" s="30" t="str">
        <f aca="false">IF(A37="t",C37,"")</f>
        <v/>
      </c>
      <c r="E37" s="30" t="str">
        <f aca="false">IF(A37="t",C37,"")</f>
        <v/>
      </c>
      <c r="F37" s="30" t="str">
        <f aca="false">IF(A37="t",C37,"")</f>
        <v/>
      </c>
      <c r="G37" s="30"/>
      <c r="H37" s="31"/>
      <c r="I37" s="32"/>
      <c r="J37" s="37"/>
      <c r="K37" s="18" t="str">
        <f aca="false">IF(C37="","",IF(A37="t",SUM(E37:I37)-D37-C37,""))</f>
        <v/>
      </c>
      <c r="L37" s="19" t="str">
        <f aca="false">IF(C37="","",IF(A37="t",COUNT(C37:I37),""))</f>
        <v/>
      </c>
      <c r="M37" s="19" t="str">
        <f aca="false">IF(C37="","",IF(A37="t",E37-(F37+G37+H37),""))</f>
        <v/>
      </c>
      <c r="P37" s="20" t="s">
        <v>3</v>
      </c>
      <c r="Q37" s="28" t="s">
        <v>254</v>
      </c>
      <c r="R37" s="33" t="n">
        <v>0.5</v>
      </c>
      <c r="S37" s="30" t="n">
        <v>0.5</v>
      </c>
      <c r="T37" s="30" t="n">
        <v>0.5</v>
      </c>
      <c r="U37" s="30"/>
      <c r="V37" s="30" t="n">
        <v>0.5</v>
      </c>
      <c r="W37" s="31"/>
      <c r="X37" s="32"/>
      <c r="Y37" s="37" t="s">
        <v>255</v>
      </c>
    </row>
    <row r="38" customFormat="false" ht="16" hidden="false" customHeight="false" outlineLevel="0" collapsed="false">
      <c r="A38" s="20"/>
      <c r="B38" s="28" t="s">
        <v>69</v>
      </c>
      <c r="C38" s="33" t="n">
        <v>15</v>
      </c>
      <c r="D38" s="30" t="str">
        <f aca="false">IF(A38="t",C38,"")</f>
        <v/>
      </c>
      <c r="E38" s="30" t="str">
        <f aca="false">IF(A38="t",C38,"")</f>
        <v/>
      </c>
      <c r="F38" s="30" t="str">
        <f aca="false">IF(A38="t",C38,"")</f>
        <v/>
      </c>
      <c r="G38" s="30"/>
      <c r="H38" s="31"/>
      <c r="I38" s="32"/>
      <c r="J38" s="37"/>
      <c r="K38" s="18" t="str">
        <f aca="false">IF(C38="","",IF(A38="t",SUM(E38:I38)-D38-C38,""))</f>
        <v/>
      </c>
      <c r="L38" s="19" t="str">
        <f aca="false">IF(C38="","",IF(A38="t",COUNT(C38:I38),""))</f>
        <v/>
      </c>
      <c r="M38" s="19" t="str">
        <f aca="false">IF(C38="","",IF(A38="t",E38-(F38+G38+H38),""))</f>
        <v/>
      </c>
      <c r="P38" s="20" t="s">
        <v>3</v>
      </c>
      <c r="Q38" s="28" t="s">
        <v>814</v>
      </c>
      <c r="R38" s="33" t="n">
        <v>2.5</v>
      </c>
      <c r="S38" s="30" t="n">
        <v>2.5</v>
      </c>
      <c r="T38" s="30" t="n">
        <v>2.5</v>
      </c>
      <c r="U38" s="30"/>
      <c r="V38" s="30" t="n">
        <v>2.5</v>
      </c>
      <c r="W38" s="31"/>
      <c r="X38" s="32"/>
      <c r="Y38" s="37"/>
    </row>
    <row r="39" customFormat="false" ht="16" hidden="false" customHeight="false" outlineLevel="0" collapsed="false">
      <c r="A39" s="20"/>
      <c r="B39" s="28" t="s">
        <v>815</v>
      </c>
      <c r="C39" s="33" t="n">
        <v>5</v>
      </c>
      <c r="D39" s="30" t="str">
        <f aca="false">IF(A39="t",C39,"")</f>
        <v/>
      </c>
      <c r="E39" s="30" t="str">
        <f aca="false">IF(A39="t",C39,"")</f>
        <v/>
      </c>
      <c r="F39" s="30" t="str">
        <f aca="false">IF(A39="t",C39,"")</f>
        <v/>
      </c>
      <c r="G39" s="30"/>
      <c r="H39" s="31"/>
      <c r="I39" s="32"/>
      <c r="J39" s="37" t="s">
        <v>420</v>
      </c>
      <c r="K39" s="18" t="str">
        <f aca="false">IF(C39="","",IF(A39="t",SUM(E39:I39)-D39-C39,""))</f>
        <v/>
      </c>
      <c r="L39" s="19" t="str">
        <f aca="false">IF(C39="","",IF(A39="t",COUNT(C39:I39),""))</f>
        <v/>
      </c>
      <c r="M39" s="19" t="str">
        <f aca="false">IF(C39="","",IF(A39="t",E39-(F39+G39+H39),""))</f>
        <v/>
      </c>
      <c r="P39" s="20" t="s">
        <v>3</v>
      </c>
      <c r="Q39" s="88" t="s">
        <v>816</v>
      </c>
      <c r="R39" s="165"/>
      <c r="S39" s="80" t="n">
        <v>0</v>
      </c>
      <c r="T39" s="81" t="n">
        <v>0</v>
      </c>
      <c r="U39" s="80" t="n">
        <v>0</v>
      </c>
      <c r="V39" s="80" t="n">
        <v>0</v>
      </c>
      <c r="W39" s="49"/>
      <c r="X39" s="89"/>
      <c r="Y39" s="166"/>
    </row>
    <row r="40" customFormat="false" ht="16" hidden="false" customHeight="false" outlineLevel="0" collapsed="false">
      <c r="A40" s="20"/>
      <c r="B40" s="28" t="s">
        <v>74</v>
      </c>
      <c r="C40" s="33" t="n">
        <v>9</v>
      </c>
      <c r="D40" s="30" t="str">
        <f aca="false">IF(A40="t",C40,"")</f>
        <v/>
      </c>
      <c r="E40" s="30" t="str">
        <f aca="false">IF(A40="t",C40,"")</f>
        <v/>
      </c>
      <c r="F40" s="30" t="str">
        <f aca="false">IF(A40="t",C40,"")</f>
        <v/>
      </c>
      <c r="G40" s="30"/>
      <c r="H40" s="31"/>
      <c r="I40" s="32"/>
      <c r="J40" s="37" t="s">
        <v>420</v>
      </c>
      <c r="K40" s="18" t="str">
        <f aca="false">IF(C40="","",IF(A40="t",SUM(E40:I40)-D40-C40,""))</f>
        <v/>
      </c>
      <c r="L40" s="19" t="str">
        <f aca="false">IF(C40="","",IF(A40="t",COUNT(C40:I40),""))</f>
        <v/>
      </c>
      <c r="M40" s="19" t="str">
        <f aca="false">IF(C40="","",IF(A40="t",E40-(F40+G40+H40),""))</f>
        <v/>
      </c>
      <c r="P40" s="20" t="s">
        <v>3</v>
      </c>
      <c r="Q40" s="88" t="s">
        <v>476</v>
      </c>
      <c r="R40" s="165"/>
      <c r="S40" s="80" t="n">
        <v>18</v>
      </c>
      <c r="T40" s="81" t="n">
        <v>18</v>
      </c>
      <c r="U40" s="80" t="n">
        <v>3.4</v>
      </c>
      <c r="V40" s="80" t="n">
        <v>0</v>
      </c>
      <c r="W40" s="49"/>
      <c r="X40" s="89"/>
      <c r="Y40" s="166"/>
    </row>
    <row r="41" customFormat="false" ht="16" hidden="false" customHeight="false" outlineLevel="0" collapsed="false">
      <c r="A41" s="74"/>
      <c r="B41" s="28" t="s">
        <v>75</v>
      </c>
      <c r="C41" s="33" t="n">
        <v>35</v>
      </c>
      <c r="D41" s="30" t="str">
        <f aca="false">IF(A41="t",C41,"")</f>
        <v/>
      </c>
      <c r="E41" s="30" t="str">
        <f aca="false">IF(A41="t",C41,"")</f>
        <v/>
      </c>
      <c r="F41" s="30" t="str">
        <f aca="false">IF(A41="t",C41,"")</f>
        <v/>
      </c>
      <c r="G41" s="30"/>
      <c r="H41" s="31"/>
      <c r="I41" s="32"/>
      <c r="J41" s="37"/>
      <c r="K41" s="18" t="str">
        <f aca="false">IF(C41="","",IF(A41="t",SUM(E41:I41)-D41-C41,""))</f>
        <v/>
      </c>
      <c r="L41" s="19" t="str">
        <f aca="false">IF(C41="","",IF(A41="t",COUNT(C41:I41),""))</f>
        <v/>
      </c>
      <c r="M41" s="19" t="str">
        <f aca="false">IF(C41="","",IF(A41="t",E41-(F41+G41+H41),""))</f>
        <v/>
      </c>
      <c r="P41" s="53" t="s">
        <v>3</v>
      </c>
      <c r="Q41" s="69" t="s">
        <v>785</v>
      </c>
      <c r="R41" s="29" t="n">
        <v>4.9</v>
      </c>
      <c r="S41" s="70" t="n">
        <v>4.9</v>
      </c>
      <c r="T41" s="70" t="n">
        <v>4.9</v>
      </c>
      <c r="U41" s="66"/>
      <c r="V41" s="67"/>
      <c r="W41" s="280"/>
      <c r="X41" s="32"/>
      <c r="Y41" s="37"/>
    </row>
    <row r="42" customFormat="false" ht="16" hidden="false" customHeight="false" outlineLevel="0" collapsed="false">
      <c r="A42" s="74"/>
      <c r="B42" s="28" t="s">
        <v>76</v>
      </c>
      <c r="C42" s="33" t="n">
        <v>12</v>
      </c>
      <c r="D42" s="30" t="str">
        <f aca="false">IF(A42="t",C42,"")</f>
        <v/>
      </c>
      <c r="E42" s="30" t="str">
        <f aca="false">IF(A42="t",C42,"")</f>
        <v/>
      </c>
      <c r="F42" s="30" t="str">
        <f aca="false">IF(A42="t",C42,"")</f>
        <v/>
      </c>
      <c r="G42" s="30"/>
      <c r="H42" s="31"/>
      <c r="I42" s="32"/>
      <c r="J42" s="37"/>
      <c r="K42" s="18" t="str">
        <f aca="false">IF(C42="","",IF(A42="t",SUM(E42:I42)-D42-C42,""))</f>
        <v/>
      </c>
      <c r="L42" s="19" t="str">
        <f aca="false">IF(C42="","",IF(A42="t",COUNT(C42:I42),""))</f>
        <v/>
      </c>
      <c r="M42" s="19" t="str">
        <f aca="false">IF(C42="","",IF(A42="t",E42-(F42+G42+H42),""))</f>
        <v/>
      </c>
      <c r="P42" s="357" t="s">
        <v>3</v>
      </c>
      <c r="Q42" s="52" t="s">
        <v>273</v>
      </c>
      <c r="R42" s="61" t="n">
        <v>0.25</v>
      </c>
      <c r="S42" s="72" t="n">
        <v>0.25</v>
      </c>
      <c r="T42" s="72" t="n">
        <v>0.25</v>
      </c>
      <c r="U42" s="62"/>
      <c r="V42" s="63"/>
      <c r="W42" s="73"/>
      <c r="X42" s="32"/>
      <c r="Y42" s="37"/>
    </row>
    <row r="43" customFormat="false" ht="17" hidden="false" customHeight="true" outlineLevel="0" collapsed="false">
      <c r="A43" s="20" t="s">
        <v>3</v>
      </c>
      <c r="B43" s="79" t="s">
        <v>77</v>
      </c>
      <c r="C43" s="165"/>
      <c r="D43" s="80" t="n">
        <f aca="false">SUM(D44:D48)</f>
        <v>0</v>
      </c>
      <c r="E43" s="81" t="n">
        <f aca="false">SUM(E44:E48)</f>
        <v>0</v>
      </c>
      <c r="F43" s="80" t="n">
        <f aca="false">SUM(F44:F48)</f>
        <v>0</v>
      </c>
      <c r="G43" s="80" t="n">
        <f aca="false">SUM(G44:G48)</f>
        <v>0</v>
      </c>
      <c r="H43" s="82"/>
      <c r="I43" s="80" t="n">
        <f aca="false">SUM(I44:I48)</f>
        <v>0</v>
      </c>
      <c r="J43" s="166"/>
      <c r="K43" s="18" t="str">
        <f aca="false">IF(C43="","",IF(A43="t",SUM(E43:I43)-D43-C43,""))</f>
        <v/>
      </c>
      <c r="L43" s="19" t="str">
        <f aca="false">IF(C43="","",IF(A43="t",COUNT(C43:I43),""))</f>
        <v/>
      </c>
      <c r="M43" s="19" t="str">
        <f aca="false">IF(C43="","",IF(A43="t",E43-(F43+G43+H43),""))</f>
        <v/>
      </c>
      <c r="P43" s="357" t="s">
        <v>3</v>
      </c>
      <c r="Q43" s="52" t="s">
        <v>489</v>
      </c>
      <c r="R43" s="61" t="n">
        <v>4.2</v>
      </c>
      <c r="S43" s="72" t="n">
        <v>4.2</v>
      </c>
      <c r="T43" s="72" t="n">
        <v>4.2</v>
      </c>
      <c r="U43" s="72"/>
      <c r="V43" s="72"/>
      <c r="W43" s="62"/>
      <c r="X43" s="32"/>
      <c r="Y43" s="37"/>
    </row>
    <row r="44" customFormat="false" ht="17" hidden="false" customHeight="true" outlineLevel="0" collapsed="false">
      <c r="A44" s="20"/>
      <c r="B44" s="28" t="s">
        <v>79</v>
      </c>
      <c r="C44" s="33" t="n">
        <v>4.7</v>
      </c>
      <c r="D44" s="30" t="str">
        <f aca="false">IF(A44="t",C44,"")</f>
        <v/>
      </c>
      <c r="E44" s="30" t="str">
        <f aca="false">IF(A44="t",C44,"")</f>
        <v/>
      </c>
      <c r="F44" s="30"/>
      <c r="G44" s="30"/>
      <c r="H44" s="31"/>
      <c r="I44" s="32"/>
      <c r="J44" s="37"/>
      <c r="K44" s="18" t="str">
        <f aca="false">IF(C44="","",IF(A44="t",SUM(E44:I44)-D44-C44,""))</f>
        <v/>
      </c>
      <c r="L44" s="19" t="str">
        <f aca="false">IF(C44="","",IF(A44="t",COUNT(C44:I44),""))</f>
        <v/>
      </c>
      <c r="M44" s="19" t="str">
        <f aca="false">IF(C44="","",IF(A44="t",E44-(F44+G44+H44),""))</f>
        <v/>
      </c>
      <c r="P44" s="357" t="s">
        <v>3</v>
      </c>
      <c r="Q44" s="52" t="s">
        <v>786</v>
      </c>
      <c r="R44" s="61" t="n">
        <v>6.15</v>
      </c>
      <c r="S44" s="72" t="n">
        <v>6.15</v>
      </c>
      <c r="T44" s="72" t="n">
        <v>6.15</v>
      </c>
      <c r="U44" s="62"/>
      <c r="V44" s="63"/>
      <c r="W44" s="73"/>
      <c r="X44" s="1"/>
      <c r="Y44" s="1"/>
    </row>
    <row r="45" customFormat="false" ht="17" hidden="false" customHeight="true" outlineLevel="0" collapsed="false">
      <c r="A45" s="20"/>
      <c r="B45" s="28" t="s">
        <v>82</v>
      </c>
      <c r="C45" s="33" t="n">
        <v>4.4</v>
      </c>
      <c r="D45" s="30" t="str">
        <f aca="false">IF(A45="t",C45,"")</f>
        <v/>
      </c>
      <c r="E45" s="30" t="str">
        <f aca="false">IF(A45="t",C45,"")</f>
        <v/>
      </c>
      <c r="F45" s="30"/>
      <c r="G45" s="30"/>
      <c r="H45" s="31"/>
      <c r="I45" s="32"/>
      <c r="J45" s="37"/>
      <c r="K45" s="18" t="str">
        <f aca="false">IF(C45="","",IF(A45="t",SUM(E45:I45)-D45-C45,""))</f>
        <v/>
      </c>
      <c r="L45" s="19" t="str">
        <f aca="false">IF(C45="","",IF(A45="t",COUNT(C45:I45),""))</f>
        <v/>
      </c>
      <c r="M45" s="19" t="str">
        <f aca="false">IF(C45="","",IF(A45="t",E45-(F45+G45+H45),""))</f>
        <v/>
      </c>
      <c r="P45" s="53" t="s">
        <v>3</v>
      </c>
      <c r="Q45" s="28" t="s">
        <v>292</v>
      </c>
      <c r="R45" s="33" t="n">
        <v>0.9</v>
      </c>
      <c r="S45" s="30"/>
      <c r="T45" s="30"/>
      <c r="U45" s="30" t="n">
        <v>0.9</v>
      </c>
      <c r="V45" s="32"/>
      <c r="W45" s="37"/>
      <c r="X45" s="37"/>
      <c r="Y45" s="37"/>
    </row>
    <row r="46" customFormat="false" ht="17" hidden="false" customHeight="true" outlineLevel="0" collapsed="false">
      <c r="A46" s="20"/>
      <c r="B46" s="28" t="s">
        <v>424</v>
      </c>
      <c r="C46" s="33" t="n">
        <v>4.9</v>
      </c>
      <c r="D46" s="30" t="str">
        <f aca="false">IF(A46="t",C46,"")</f>
        <v/>
      </c>
      <c r="E46" s="30"/>
      <c r="F46" s="30"/>
      <c r="G46" s="30"/>
      <c r="H46" s="31"/>
      <c r="I46" s="30" t="str">
        <f aca="false">IF(A46="t",C46,"")</f>
        <v/>
      </c>
      <c r="J46" s="37" t="s">
        <v>86</v>
      </c>
      <c r="K46" s="18" t="str">
        <f aca="false">IF(C46="","",IF(A46="t",SUM(E46:I46)-D46-C46,""))</f>
        <v/>
      </c>
      <c r="L46" s="19" t="str">
        <f aca="false">IF(C46="","",IF(A46="t",COUNT(C46:I46),""))</f>
        <v/>
      </c>
      <c r="M46" s="19" t="str">
        <f aca="false">IF(C46="","",IF(A46="t",E46-(F46+G46+H46),""))</f>
        <v/>
      </c>
      <c r="P46" s="53"/>
      <c r="Q46" s="28"/>
      <c r="R46" s="29"/>
      <c r="S46" s="30"/>
      <c r="T46" s="30"/>
      <c r="U46" s="30"/>
      <c r="V46" s="67"/>
      <c r="W46" s="168"/>
      <c r="X46" s="168"/>
      <c r="Y46" s="164"/>
    </row>
    <row r="47" customFormat="false" ht="17" hidden="false" customHeight="true" outlineLevel="0" collapsed="false">
      <c r="A47" s="20"/>
      <c r="B47" s="28" t="s">
        <v>88</v>
      </c>
      <c r="C47" s="33" t="n">
        <v>1.4</v>
      </c>
      <c r="D47" s="30"/>
      <c r="E47" s="30"/>
      <c r="F47" s="30"/>
      <c r="G47" s="30"/>
      <c r="H47" s="31"/>
      <c r="I47" s="30"/>
      <c r="J47" s="37"/>
      <c r="K47" s="18" t="str">
        <f aca="false">IF(C47="","",IF(A47="t",SUM(E47:I47)-D47-C47,""))</f>
        <v/>
      </c>
      <c r="L47" s="19" t="str">
        <f aca="false">IF(C47="","",IF(A47="t",COUNT(C47:I47),""))</f>
        <v/>
      </c>
      <c r="M47" s="19" t="str">
        <f aca="false">IF(C47="","",IF(A47="t",E47-(F47+G47+H47),""))</f>
        <v/>
      </c>
      <c r="P47" s="20" t="s">
        <v>3</v>
      </c>
      <c r="Q47" s="28" t="s">
        <v>302</v>
      </c>
      <c r="R47" s="29" t="n">
        <v>2.5</v>
      </c>
      <c r="S47" s="30" t="n">
        <v>2.5</v>
      </c>
      <c r="T47" s="30" t="n">
        <v>2.5</v>
      </c>
      <c r="U47" s="30" t="n">
        <v>2.5</v>
      </c>
      <c r="V47" s="70"/>
      <c r="W47" s="66"/>
      <c r="X47" s="67"/>
      <c r="Y47" s="164"/>
    </row>
    <row r="48" customFormat="false" ht="17" hidden="false" customHeight="true" outlineLevel="0" collapsed="false">
      <c r="A48" s="74"/>
      <c r="B48" s="28" t="s">
        <v>91</v>
      </c>
      <c r="C48" s="33" t="n">
        <v>0.55</v>
      </c>
      <c r="D48" s="30"/>
      <c r="E48" s="30"/>
      <c r="F48" s="30"/>
      <c r="G48" s="30"/>
      <c r="H48" s="31"/>
      <c r="I48" s="32"/>
      <c r="J48" s="37"/>
      <c r="K48" s="18" t="str">
        <f aca="false">IF(C48="","",IF(A48="t",SUM(E48:I48)-D48-C48,""))</f>
        <v/>
      </c>
      <c r="L48" s="19" t="str">
        <f aca="false">IF(C48="","",IF(A48="t",COUNT(C48:I48),""))</f>
        <v/>
      </c>
      <c r="M48" s="19" t="str">
        <f aca="false">IF(C48="","",IF(A48="t",E48-(F48+G48+H48),""))</f>
        <v/>
      </c>
      <c r="P48" s="20" t="s">
        <v>3</v>
      </c>
      <c r="Q48" s="88" t="s">
        <v>817</v>
      </c>
      <c r="R48" s="165"/>
      <c r="S48" s="80" t="n">
        <v>35.8</v>
      </c>
      <c r="T48" s="81" t="n">
        <v>35.8</v>
      </c>
      <c r="U48" s="80" t="n">
        <v>21</v>
      </c>
      <c r="V48" s="80" t="n">
        <v>0</v>
      </c>
      <c r="W48" s="80" t="n">
        <v>14.8</v>
      </c>
      <c r="X48" s="89"/>
      <c r="Y48" s="166"/>
    </row>
    <row r="49" customFormat="false" ht="17" hidden="false" customHeight="true" outlineLevel="0" collapsed="false">
      <c r="A49" s="20" t="s">
        <v>3</v>
      </c>
      <c r="B49" s="79" t="s">
        <v>92</v>
      </c>
      <c r="C49" s="165"/>
      <c r="D49" s="80" t="n">
        <f aca="false">SUM(D50:D61)</f>
        <v>78.45</v>
      </c>
      <c r="E49" s="81" t="n">
        <f aca="false">SUM(E50:E61)</f>
        <v>7.85</v>
      </c>
      <c r="F49" s="80" t="n">
        <f aca="false">SUM(F50:F61)</f>
        <v>70.6</v>
      </c>
      <c r="G49" s="80" t="n">
        <f aca="false">SUM(G50:G61)</f>
        <v>7.85</v>
      </c>
      <c r="H49" s="82"/>
      <c r="I49" s="80" t="n">
        <f aca="false">SUM(I50:I61)</f>
        <v>70.6</v>
      </c>
      <c r="J49" s="166"/>
      <c r="K49" s="18" t="str">
        <f aca="false">IF(C49="","",IF(A49="t",SUM(E49:I49)-D49-C49,""))</f>
        <v/>
      </c>
      <c r="L49" s="19" t="str">
        <f aca="false">IF(C49="","",IF(A49="t",COUNT(C49:I49),""))</f>
        <v/>
      </c>
      <c r="M49" s="19" t="str">
        <f aca="false">IF(C49="","",IF(A49="t",E49-(F49+G49+H49),""))</f>
        <v/>
      </c>
      <c r="P49" s="20" t="s">
        <v>3</v>
      </c>
      <c r="Q49" s="28" t="s">
        <v>442</v>
      </c>
      <c r="R49" s="33" t="n">
        <v>12.65</v>
      </c>
      <c r="S49" s="30" t="n">
        <v>12.65</v>
      </c>
      <c r="T49" s="30" t="n">
        <v>12.65</v>
      </c>
      <c r="U49" s="30"/>
      <c r="V49" s="30"/>
      <c r="W49" s="30" t="n">
        <v>12.65</v>
      </c>
      <c r="X49" s="32"/>
      <c r="Y49" s="37"/>
    </row>
    <row r="50" s="1" customFormat="true" ht="17" hidden="false" customHeight="true" outlineLevel="0" collapsed="false">
      <c r="A50" s="20" t="s">
        <v>3</v>
      </c>
      <c r="B50" s="28" t="s">
        <v>102</v>
      </c>
      <c r="C50" s="33" t="n">
        <v>5.8</v>
      </c>
      <c r="D50" s="30" t="n">
        <f aca="false">IF(A50="t",C50,"")</f>
        <v>5.8</v>
      </c>
      <c r="E50" s="30" t="n">
        <f aca="false">IF(A50="t",C50,"")</f>
        <v>5.8</v>
      </c>
      <c r="F50" s="30"/>
      <c r="G50" s="30" t="n">
        <f aca="false">IF(A50="t",C50,"")</f>
        <v>5.8</v>
      </c>
      <c r="H50" s="31"/>
      <c r="I50" s="32"/>
      <c r="J50" s="37"/>
      <c r="K50" s="18" t="n">
        <f aca="false">IF(C50="","",IF(A50="t",SUM(E50:I50)-D50-C50,""))</f>
        <v>0</v>
      </c>
      <c r="L50" s="19" t="n">
        <f aca="false">IF(C50="","",IF(A50="t",COUNT(C50:I50),""))</f>
        <v>4</v>
      </c>
      <c r="M50" s="19" t="n">
        <f aca="false">IF(C50="","",IF(A50="t",E50-(F50+G50+H50),""))</f>
        <v>0</v>
      </c>
      <c r="P50" s="20" t="s">
        <v>3</v>
      </c>
      <c r="Q50" s="28" t="s">
        <v>541</v>
      </c>
      <c r="R50" s="33" t="n">
        <v>0.45</v>
      </c>
      <c r="S50" s="30" t="n">
        <v>0.45</v>
      </c>
      <c r="T50" s="30" t="n">
        <v>0.45</v>
      </c>
      <c r="U50" s="30"/>
      <c r="V50" s="30"/>
      <c r="W50" s="30" t="n">
        <v>0.45</v>
      </c>
      <c r="X50" s="32"/>
      <c r="Y50" s="37"/>
    </row>
    <row r="51" s="1" customFormat="true" ht="17" hidden="false" customHeight="true" outlineLevel="0" collapsed="false">
      <c r="A51" s="20"/>
      <c r="B51" s="37" t="s">
        <v>818</v>
      </c>
      <c r="C51" s="33" t="n">
        <v>7.3</v>
      </c>
      <c r="D51" s="33"/>
      <c r="E51" s="30"/>
      <c r="F51" s="30"/>
      <c r="G51" s="30" t="str">
        <f aca="false">IF(A51="t",C51,"")</f>
        <v/>
      </c>
      <c r="H51" s="31"/>
      <c r="I51" s="30"/>
      <c r="J51" s="37"/>
      <c r="K51" s="18" t="str">
        <f aca="false">IF(C51="","",IF(A51="t",SUM(E51:I51)-D51-C51,""))</f>
        <v/>
      </c>
      <c r="L51" s="19" t="str">
        <f aca="false">IF(C51="","",IF(A51="t",COUNT(C51:I51),""))</f>
        <v/>
      </c>
      <c r="M51" s="19" t="str">
        <f aca="false">IF(C51="","",IF(A51="t",E51-(F51+G51+H51),""))</f>
        <v/>
      </c>
      <c r="P51" s="20" t="s">
        <v>3</v>
      </c>
      <c r="Q51" s="28" t="s">
        <v>819</v>
      </c>
      <c r="R51" s="33" t="n">
        <v>1.7</v>
      </c>
      <c r="S51" s="30" t="n">
        <v>1.7</v>
      </c>
      <c r="T51" s="30" t="n">
        <v>1.7</v>
      </c>
      <c r="U51" s="30"/>
      <c r="V51" s="30"/>
      <c r="W51" s="30" t="n">
        <v>1.7</v>
      </c>
      <c r="X51" s="32"/>
      <c r="Y51" s="37"/>
    </row>
    <row r="52" customFormat="false" ht="17" hidden="false" customHeight="true" outlineLevel="0" collapsed="false">
      <c r="A52" s="53"/>
      <c r="B52" s="69" t="s">
        <v>103</v>
      </c>
      <c r="C52" s="29" t="n">
        <v>12</v>
      </c>
      <c r="D52" s="30" t="str">
        <f aca="false">IF(A52="t",C52,"")</f>
        <v/>
      </c>
      <c r="E52" s="30" t="str">
        <f aca="false">IF(A52="t",C52,"")</f>
        <v/>
      </c>
      <c r="F52" s="30"/>
      <c r="G52" s="30" t="str">
        <f aca="false">IF(A52="t",C52,"")</f>
        <v/>
      </c>
      <c r="H52" s="66"/>
      <c r="I52" s="67"/>
      <c r="J52" s="280"/>
      <c r="K52" s="18" t="str">
        <f aca="false">IF(C52="","",IF(A52="t",SUM(E52:I52)-D52-C52,""))</f>
        <v/>
      </c>
      <c r="L52" s="19" t="str">
        <f aca="false">IF(C52="","",IF(A52="t",COUNT(C52:I52),""))</f>
        <v/>
      </c>
      <c r="M52" s="19" t="str">
        <f aca="false">IF(C52="","",IF(A52="t",E52-(F52+G52+H52),""))</f>
        <v/>
      </c>
      <c r="P52" s="20" t="s">
        <v>3</v>
      </c>
      <c r="Q52" s="28" t="s">
        <v>820</v>
      </c>
      <c r="R52" s="33" t="n">
        <v>1.5</v>
      </c>
      <c r="S52" s="30" t="n">
        <v>1.5</v>
      </c>
      <c r="T52" s="30" t="n">
        <v>1.5</v>
      </c>
      <c r="U52" s="30" t="n">
        <v>1.5</v>
      </c>
      <c r="V52" s="30"/>
      <c r="W52" s="30"/>
      <c r="X52" s="32"/>
      <c r="Y52" s="37"/>
    </row>
    <row r="53" customFormat="false" ht="17" hidden="false" customHeight="true" outlineLevel="0" collapsed="false">
      <c r="A53" s="53"/>
      <c r="B53" s="69" t="s">
        <v>821</v>
      </c>
      <c r="C53" s="29" t="n">
        <v>3</v>
      </c>
      <c r="D53" s="30" t="str">
        <f aca="false">IF(A53="t",C53,"")</f>
        <v/>
      </c>
      <c r="E53" s="30" t="str">
        <f aca="false">IF(A53="t",C53,"")</f>
        <v/>
      </c>
      <c r="F53" s="30"/>
      <c r="G53" s="30" t="str">
        <f aca="false">IF(A53="t",C53,"")</f>
        <v/>
      </c>
      <c r="H53" s="66"/>
      <c r="I53" s="67"/>
      <c r="J53" s="280"/>
      <c r="K53" s="18" t="str">
        <f aca="false">IF(C53="","",IF(A53="t",SUM(E53:I53)-D53-C53,""))</f>
        <v/>
      </c>
      <c r="L53" s="19" t="str">
        <f aca="false">IF(C53="","",IF(A53="t",COUNT(C53:I53),""))</f>
        <v/>
      </c>
      <c r="M53" s="19" t="str">
        <f aca="false">IF(C53="","",IF(A53="t",E53-(F53+G53+H53),""))</f>
        <v/>
      </c>
      <c r="P53" s="20" t="s">
        <v>3</v>
      </c>
      <c r="Q53" s="28" t="s">
        <v>822</v>
      </c>
      <c r="R53" s="33" t="n">
        <v>2.4</v>
      </c>
      <c r="S53" s="30" t="n">
        <v>2.4</v>
      </c>
      <c r="T53" s="30" t="n">
        <v>2.4</v>
      </c>
      <c r="U53" s="30" t="n">
        <v>2.4</v>
      </c>
      <c r="V53" s="30"/>
      <c r="W53" s="30"/>
      <c r="X53" s="32"/>
      <c r="Y53" s="37"/>
    </row>
    <row r="54" customFormat="false" ht="17" hidden="false" customHeight="true" outlineLevel="0" collapsed="false">
      <c r="A54" s="20"/>
      <c r="B54" s="28" t="s">
        <v>360</v>
      </c>
      <c r="C54" s="33" t="n">
        <v>9.5</v>
      </c>
      <c r="D54" s="30" t="str">
        <f aca="false">IF(A54="t",C54,"")</f>
        <v/>
      </c>
      <c r="E54" s="30" t="str">
        <f aca="false">IF(A54="t",C54,"")</f>
        <v/>
      </c>
      <c r="F54" s="30"/>
      <c r="G54" s="30" t="str">
        <f aca="false">IF(A54="t",C54,"")</f>
        <v/>
      </c>
      <c r="H54" s="31"/>
      <c r="I54" s="32"/>
      <c r="J54" s="37"/>
      <c r="K54" s="18" t="str">
        <f aca="false">IF(C54="","",IF(A54="t",SUM(E54:I54)-D54-C54,""))</f>
        <v/>
      </c>
      <c r="L54" s="19" t="str">
        <f aca="false">IF(C54="","",IF(A54="t",COUNT(C54:I54),""))</f>
        <v/>
      </c>
      <c r="M54" s="19" t="str">
        <f aca="false">IF(C54="","",IF(A54="t",E54-(F54+G54+H54),""))</f>
        <v/>
      </c>
      <c r="P54" s="20" t="s">
        <v>3</v>
      </c>
      <c r="Q54" s="28" t="s">
        <v>493</v>
      </c>
      <c r="R54" s="33" t="n">
        <v>4.8</v>
      </c>
      <c r="S54" s="30" t="n">
        <v>4.8</v>
      </c>
      <c r="T54" s="30" t="n">
        <v>4.8</v>
      </c>
      <c r="U54" s="30" t="n">
        <v>4.8</v>
      </c>
      <c r="V54" s="30"/>
      <c r="W54" s="31"/>
      <c r="X54" s="32"/>
      <c r="Y54" s="37"/>
    </row>
    <row r="55" customFormat="false" ht="16" hidden="false" customHeight="false" outlineLevel="0" collapsed="false">
      <c r="A55" s="20" t="s">
        <v>3</v>
      </c>
      <c r="B55" s="28" t="s">
        <v>422</v>
      </c>
      <c r="C55" s="33" t="n">
        <v>35.3</v>
      </c>
      <c r="D55" s="30" t="n">
        <f aca="false">IF(A55="t",C55,"")*J55</f>
        <v>70.6</v>
      </c>
      <c r="E55" s="30"/>
      <c r="F55" s="30" t="n">
        <f aca="false">IF(A55="t",C55,"")*J55</f>
        <v>70.6</v>
      </c>
      <c r="G55" s="30"/>
      <c r="H55" s="31"/>
      <c r="I55" s="30" t="n">
        <f aca="false">IF(A55="t",C55,"")*J55</f>
        <v>70.6</v>
      </c>
      <c r="J55" s="261" t="n">
        <v>2</v>
      </c>
      <c r="K55" s="18" t="n">
        <f aca="false">IF(C55="","",IF(A55="t",SUM(E55:I55)-D55-C55,""))</f>
        <v>35.3</v>
      </c>
      <c r="L55" s="19" t="n">
        <f aca="false">IF(C55="","",IF(A55="t",COUNT(C55:I55),""))</f>
        <v>4</v>
      </c>
      <c r="M55" s="19" t="n">
        <f aca="false">IF(C55="","",IF(A55="t",E55-(F55+G55+H55),""))</f>
        <v>-70.6</v>
      </c>
      <c r="P55" s="20" t="s">
        <v>3</v>
      </c>
      <c r="Q55" s="28" t="s">
        <v>499</v>
      </c>
      <c r="R55" s="33" t="n">
        <v>4</v>
      </c>
      <c r="S55" s="30" t="n">
        <v>4</v>
      </c>
      <c r="T55" s="30" t="n">
        <v>4</v>
      </c>
      <c r="U55" s="30" t="n">
        <v>4</v>
      </c>
      <c r="V55" s="30"/>
      <c r="W55" s="31"/>
      <c r="X55" s="32"/>
      <c r="Y55" s="37"/>
    </row>
    <row r="56" customFormat="false" ht="16" hidden="false" customHeight="false" outlineLevel="0" collapsed="false">
      <c r="A56" s="20" t="s">
        <v>3</v>
      </c>
      <c r="B56" s="28" t="s">
        <v>810</v>
      </c>
      <c r="C56" s="33" t="n">
        <v>1.25</v>
      </c>
      <c r="D56" s="30" t="n">
        <f aca="false">IF(A56="t",C56,"")</f>
        <v>1.25</v>
      </c>
      <c r="E56" s="30" t="n">
        <f aca="false">IF(A56="t",C56,"")</f>
        <v>1.25</v>
      </c>
      <c r="F56" s="30"/>
      <c r="G56" s="30" t="n">
        <f aca="false">IF(A56="t",C56,"")</f>
        <v>1.25</v>
      </c>
      <c r="H56" s="85"/>
      <c r="I56" s="32"/>
      <c r="J56" s="37"/>
      <c r="K56" s="18" t="n">
        <f aca="false">IF(C56="","",IF(A56="t",SUM(E56:I56)-D56-C56,""))</f>
        <v>0</v>
      </c>
      <c r="L56" s="19" t="n">
        <f aca="false">IF(C56="","",IF(A56="t",COUNT(C56:I56),""))</f>
        <v>4</v>
      </c>
      <c r="M56" s="19" t="n">
        <f aca="false">IF(C56="","",IF(A56="t",E56-(F56+G56+H56),""))</f>
        <v>0</v>
      </c>
      <c r="P56" s="20" t="s">
        <v>3</v>
      </c>
      <c r="Q56" s="28" t="s">
        <v>500</v>
      </c>
      <c r="R56" s="33" t="n">
        <v>6.3</v>
      </c>
      <c r="S56" s="30" t="n">
        <v>6.3</v>
      </c>
      <c r="T56" s="30" t="n">
        <v>6.3</v>
      </c>
      <c r="U56" s="30" t="n">
        <v>6.3</v>
      </c>
      <c r="V56" s="30"/>
      <c r="W56" s="31"/>
      <c r="X56" s="32"/>
      <c r="Y56" s="37"/>
    </row>
    <row r="57" customFormat="false" ht="16" hidden="false" customHeight="false" outlineLevel="0" collapsed="false">
      <c r="A57" s="74"/>
      <c r="B57" s="28" t="s">
        <v>96</v>
      </c>
      <c r="C57" s="33"/>
      <c r="D57" s="30" t="str">
        <f aca="false">IF(A57="t",C57,"")</f>
        <v/>
      </c>
      <c r="E57" s="30" t="str">
        <f aca="false">IF(A57="t",C57,"")</f>
        <v/>
      </c>
      <c r="F57" s="30"/>
      <c r="G57" s="30" t="str">
        <f aca="false">IF(A57="t",C57,"")</f>
        <v/>
      </c>
      <c r="H57" s="37"/>
      <c r="I57" s="32"/>
      <c r="J57" s="37"/>
      <c r="K57" s="18" t="str">
        <f aca="false">IF(C57="","",IF(A57="t",SUM(E57:I57)-D57-C57,""))</f>
        <v/>
      </c>
      <c r="L57" s="19" t="str">
        <f aca="false">IF(C57="","",IF(A57="t",COUNT(C57:I57),""))</f>
        <v/>
      </c>
      <c r="M57" s="19" t="str">
        <f aca="false">IF(C57="","",IF(A57="t",E57-(F57+G57+H57),""))</f>
        <v/>
      </c>
      <c r="P57" s="20" t="s">
        <v>3</v>
      </c>
      <c r="Q57" s="28" t="s">
        <v>501</v>
      </c>
      <c r="R57" s="33" t="n">
        <v>1</v>
      </c>
      <c r="S57" s="30" t="n">
        <v>1</v>
      </c>
      <c r="T57" s="30" t="n">
        <v>1</v>
      </c>
      <c r="U57" s="30" t="n">
        <v>1</v>
      </c>
      <c r="V57" s="30"/>
      <c r="W57" s="31"/>
      <c r="X57" s="32"/>
      <c r="Y57" s="37"/>
    </row>
    <row r="58" customFormat="false" ht="16" hidden="false" customHeight="false" outlineLevel="0" collapsed="false">
      <c r="A58" s="20"/>
      <c r="B58" s="28" t="s">
        <v>823</v>
      </c>
      <c r="C58" s="33" t="n">
        <v>3.5</v>
      </c>
      <c r="D58" s="30" t="str">
        <f aca="false">IF(A58="t",C58,"")</f>
        <v/>
      </c>
      <c r="E58" s="30" t="str">
        <f aca="false">IF(A58="t",C58,"")</f>
        <v/>
      </c>
      <c r="F58" s="30"/>
      <c r="G58" s="30" t="str">
        <f aca="false">IF(A58="t",C58,"")</f>
        <v/>
      </c>
      <c r="H58" s="31"/>
      <c r="I58" s="32"/>
      <c r="J58" s="37"/>
      <c r="K58" s="18" t="str">
        <f aca="false">IF(C58="","",IF(A58="t",SUM(E58:I58)-D58-C58,""))</f>
        <v/>
      </c>
      <c r="L58" s="19" t="str">
        <f aca="false">IF(C58="","",IF(A58="t",COUNT(C58:I58),""))</f>
        <v/>
      </c>
      <c r="M58" s="19" t="str">
        <f aca="false">IF(C58="","",IF(A58="t",E58-(F58+G58+H58),""))</f>
        <v/>
      </c>
      <c r="P58" s="20" t="s">
        <v>3</v>
      </c>
      <c r="Q58" s="28" t="s">
        <v>502</v>
      </c>
      <c r="R58" s="33" t="n">
        <v>1</v>
      </c>
      <c r="S58" s="30" t="n">
        <v>1</v>
      </c>
      <c r="T58" s="30" t="n">
        <v>1</v>
      </c>
      <c r="U58" s="30" t="n">
        <v>1</v>
      </c>
      <c r="V58" s="30"/>
      <c r="W58" s="31"/>
      <c r="X58" s="32"/>
      <c r="Y58" s="37"/>
    </row>
    <row r="59" customFormat="false" ht="16" hidden="false" customHeight="false" outlineLevel="0" collapsed="false">
      <c r="A59" s="20" t="n">
        <v>2</v>
      </c>
      <c r="B59" s="28" t="s">
        <v>824</v>
      </c>
      <c r="C59" s="33" t="n">
        <v>5.25</v>
      </c>
      <c r="D59" s="30" t="str">
        <f aca="false">IF(A59="t",C59,"")</f>
        <v/>
      </c>
      <c r="E59" s="30" t="str">
        <f aca="false">IF(A59="t",C59,"")</f>
        <v/>
      </c>
      <c r="F59" s="30"/>
      <c r="G59" s="30" t="str">
        <f aca="false">IF(A59="t",C59,"")</f>
        <v/>
      </c>
      <c r="H59" s="31"/>
      <c r="I59" s="32"/>
      <c r="J59" s="37"/>
      <c r="K59" s="18" t="str">
        <f aca="false">IF(C59="","",IF(A59="t",SUM(E59:I59)-D59-C59,""))</f>
        <v/>
      </c>
      <c r="L59" s="19" t="str">
        <f aca="false">IF(C59="","",IF(A59="t",COUNT(C59:I59),""))</f>
        <v/>
      </c>
      <c r="M59" s="19" t="str">
        <f aca="false">IF(C59="","",IF(A59="t",E59-(F59+G59+H59),""))</f>
        <v/>
      </c>
      <c r="P59" s="20" t="s">
        <v>3</v>
      </c>
      <c r="Q59" s="88" t="s">
        <v>303</v>
      </c>
      <c r="R59" s="165"/>
      <c r="S59" s="80" t="n">
        <v>13.6</v>
      </c>
      <c r="T59" s="81" t="n">
        <v>0</v>
      </c>
      <c r="U59" s="80" t="n">
        <v>0</v>
      </c>
      <c r="V59" s="80" t="n">
        <v>0</v>
      </c>
      <c r="W59" s="82"/>
      <c r="X59" s="80" t="n">
        <v>13.6</v>
      </c>
      <c r="Y59" s="89" t="s">
        <v>304</v>
      </c>
    </row>
    <row r="60" customFormat="false" ht="16" hidden="false" customHeight="false" outlineLevel="0" collapsed="false">
      <c r="A60" s="20" t="s">
        <v>3</v>
      </c>
      <c r="B60" s="28" t="s">
        <v>111</v>
      </c>
      <c r="C60" s="33" t="n">
        <v>0.8</v>
      </c>
      <c r="D60" s="30" t="n">
        <f aca="false">IF(A60="t",C60,"")</f>
        <v>0.8</v>
      </c>
      <c r="E60" s="30" t="n">
        <f aca="false">IF(A60="t",C60,"")</f>
        <v>0.8</v>
      </c>
      <c r="F60" s="30"/>
      <c r="G60" s="30" t="n">
        <f aca="false">IF(A60="t",C60,"")</f>
        <v>0.8</v>
      </c>
      <c r="H60" s="37"/>
      <c r="I60" s="32"/>
      <c r="J60" s="37"/>
      <c r="K60" s="18" t="n">
        <f aca="false">IF(C60="","",IF(A60="t",SUM(E60:I60)-D60-C60,""))</f>
        <v>0</v>
      </c>
      <c r="L60" s="19" t="n">
        <f aca="false">IF(C60="","",IF(A60="t",COUNT(C60:I60),""))</f>
        <v>4</v>
      </c>
      <c r="M60" s="19" t="n">
        <f aca="false">IF(C60="","",IF(A60="t",E60-(F60+G60+H60),""))</f>
        <v>0</v>
      </c>
      <c r="P60" s="20" t="s">
        <v>3</v>
      </c>
      <c r="Q60" s="28" t="s">
        <v>503</v>
      </c>
      <c r="R60" s="30" t="n">
        <v>13.6</v>
      </c>
      <c r="S60" s="30" t="n">
        <v>13.6</v>
      </c>
      <c r="T60" s="30"/>
      <c r="U60" s="30"/>
      <c r="V60" s="30"/>
      <c r="W60" s="31"/>
      <c r="X60" s="30" t="n">
        <v>13.6</v>
      </c>
      <c r="Y60" s="263" t="n">
        <v>1</v>
      </c>
    </row>
    <row r="61" customFormat="false" ht="16" hidden="false" customHeight="false" outlineLevel="0" collapsed="false">
      <c r="A61" s="20"/>
      <c r="B61" s="28" t="s">
        <v>112</v>
      </c>
      <c r="C61" s="33" t="n">
        <v>3.1</v>
      </c>
      <c r="D61" s="30" t="str">
        <f aca="false">IF(A61="t",C61,"")</f>
        <v/>
      </c>
      <c r="E61" s="30" t="str">
        <f aca="false">IF(A61="t",C61,"")</f>
        <v/>
      </c>
      <c r="F61" s="30" t="str">
        <f aca="false">IF(A61="t",C61,"")</f>
        <v/>
      </c>
      <c r="G61" s="30"/>
      <c r="H61" s="31"/>
      <c r="I61" s="32"/>
      <c r="J61" s="37"/>
      <c r="K61" s="18" t="str">
        <f aca="false">IF(C61="","",IF(A61="t",SUM(E61:I61)-D61-C61,""))</f>
        <v/>
      </c>
      <c r="L61" s="19" t="str">
        <f aca="false">IF(C61="","",IF(A61="t",COUNT(C61:I61),""))</f>
        <v/>
      </c>
      <c r="M61" s="19" t="str">
        <f aca="false">IF(C61="","",IF(A61="t",E61-(F61+G61+H61),""))</f>
        <v/>
      </c>
      <c r="P61" s="53" t="s">
        <v>3</v>
      </c>
      <c r="Q61" s="122" t="n">
        <v>220.667</v>
      </c>
      <c r="R61" s="121"/>
      <c r="S61" s="122" t="n">
        <v>551.967</v>
      </c>
      <c r="T61" s="123" t="n">
        <v>220.667</v>
      </c>
      <c r="U61" s="122" t="n">
        <v>69.8</v>
      </c>
      <c r="V61" s="122" t="n">
        <v>79.967</v>
      </c>
      <c r="W61" s="122" t="n">
        <v>56.3</v>
      </c>
      <c r="X61" s="122" t="n">
        <v>331.3</v>
      </c>
      <c r="Y61" s="266" t="n">
        <v>-14.6</v>
      </c>
    </row>
    <row r="62" customFormat="false" ht="16" hidden="false" customHeight="false" outlineLevel="0" collapsed="false">
      <c r="A62" s="20" t="s">
        <v>3</v>
      </c>
      <c r="B62" s="88" t="s">
        <v>113</v>
      </c>
      <c r="C62" s="165"/>
      <c r="D62" s="80" t="n">
        <f aca="false">SUM(D63:D73)</f>
        <v>29.9</v>
      </c>
      <c r="E62" s="81" t="n">
        <f aca="false">SUM(E63:E73)</f>
        <v>29.9</v>
      </c>
      <c r="F62" s="80" t="n">
        <f aca="false">SUM(F63:F73)</f>
        <v>0</v>
      </c>
      <c r="G62" s="80" t="n">
        <f aca="false">SUM(G63:G73)</f>
        <v>0</v>
      </c>
      <c r="H62" s="80" t="n">
        <f aca="false">SUM(H63:H73)</f>
        <v>29.9</v>
      </c>
      <c r="I62" s="89"/>
      <c r="J62" s="166"/>
      <c r="K62" s="18" t="str">
        <f aca="false">IF(C62="","",IF(A62="t",SUM(E62:I62)-D62-C62,""))</f>
        <v/>
      </c>
      <c r="L62" s="19" t="str">
        <f aca="false">IF(C62="","",IF(A62="t",COUNT(C62:I62),""))</f>
        <v/>
      </c>
      <c r="M62" s="19" t="str">
        <f aca="false">IF(C62="","",IF(A62="t",E62-(F62+G62+H62),""))</f>
        <v/>
      </c>
      <c r="P62" s="53" t="s">
        <v>3</v>
      </c>
      <c r="Q62" s="125" t="n">
        <v>13.7916875</v>
      </c>
      <c r="R62" s="125"/>
      <c r="S62" s="125" t="n">
        <v>34.4979375</v>
      </c>
      <c r="T62" s="125" t="n">
        <v>13.7916875</v>
      </c>
      <c r="U62" s="125" t="n">
        <v>4.3625</v>
      </c>
      <c r="V62" s="125" t="n">
        <v>4.9979375</v>
      </c>
      <c r="W62" s="125" t="n">
        <v>3.51875</v>
      </c>
      <c r="X62" s="125" t="n">
        <v>20.70625</v>
      </c>
      <c r="Y62" s="128"/>
    </row>
    <row r="63" customFormat="false" ht="16" hidden="false" customHeight="false" outlineLevel="0" collapsed="false">
      <c r="A63" s="53" t="s">
        <v>3</v>
      </c>
      <c r="B63" s="28" t="s">
        <v>427</v>
      </c>
      <c r="C63" s="33" t="n">
        <v>28.4</v>
      </c>
      <c r="D63" s="30" t="n">
        <f aca="false">IF(A63="t",C63,"")</f>
        <v>28.4</v>
      </c>
      <c r="E63" s="31" t="n">
        <f aca="false">IF(A63="T",C63,"")</f>
        <v>28.4</v>
      </c>
      <c r="F63" s="32"/>
      <c r="G63" s="32"/>
      <c r="H63" s="31" t="n">
        <f aca="false">IF(A63="T",C63,"")</f>
        <v>28.4</v>
      </c>
      <c r="I63" s="32"/>
      <c r="J63" s="37"/>
      <c r="K63" s="18" t="n">
        <f aca="false">IF(C63="","",IF(A63="t",SUM(E63:I63)-D63-C63,""))</f>
        <v>0</v>
      </c>
      <c r="L63" s="19" t="n">
        <f aca="false">IF(C63="","",IF(A63="t",COUNT(C63:I63),""))</f>
        <v>4</v>
      </c>
      <c r="M63" s="19" t="n">
        <f aca="false">IF(C63="","",IF(A63="t",E63-(F63+G63+H63),""))</f>
        <v>0</v>
      </c>
      <c r="P63" s="53" t="s">
        <v>3</v>
      </c>
      <c r="Q63" s="127" t="n">
        <v>0.925</v>
      </c>
      <c r="R63" s="268" t="s">
        <v>507</v>
      </c>
      <c r="S63" s="269"/>
      <c r="T63" s="270" t="s">
        <v>508</v>
      </c>
      <c r="U63" s="271" t="n">
        <v>0.85</v>
      </c>
      <c r="V63" s="272" t="n">
        <v>6.61875</v>
      </c>
      <c r="W63" s="268" t="s">
        <v>92</v>
      </c>
      <c r="X63" s="19"/>
      <c r="Y63" s="273"/>
    </row>
    <row r="64" customFormat="false" ht="16" hidden="false" customHeight="false" outlineLevel="0" collapsed="false">
      <c r="A64" s="20"/>
      <c r="B64" s="28" t="s">
        <v>428</v>
      </c>
      <c r="C64" s="33" t="n">
        <v>34.5</v>
      </c>
      <c r="D64" s="30" t="str">
        <f aca="false">IF(A64="t",C64,"")</f>
        <v/>
      </c>
      <c r="E64" s="32" t="str">
        <f aca="false">IF(A64="T",C64,"")</f>
        <v/>
      </c>
      <c r="F64" s="32"/>
      <c r="G64" s="32"/>
      <c r="H64" s="31" t="str">
        <f aca="false">IF(A64="T",C64,"")</f>
        <v/>
      </c>
      <c r="I64" s="32"/>
      <c r="J64" s="37"/>
      <c r="K64" s="18" t="str">
        <f aca="false">IF(C64="","",IF(A64="t",SUM(E64:I64)-D64-C64,""))</f>
        <v/>
      </c>
      <c r="L64" s="19" t="str">
        <f aca="false">IF(C64="","",IF(A64="t",COUNT(C64:I64),""))</f>
        <v/>
      </c>
      <c r="M64" s="19" t="str">
        <f aca="false">IF(C64="","",IF(A64="t",E64-(F64+G64+H64),""))</f>
        <v/>
      </c>
      <c r="P64" s="53" t="s">
        <v>3</v>
      </c>
      <c r="Q64" s="272" t="n">
        <v>3.51875</v>
      </c>
      <c r="R64" s="268" t="s">
        <v>8</v>
      </c>
      <c r="S64" s="19"/>
      <c r="T64" s="270" t="s">
        <v>509</v>
      </c>
      <c r="U64" s="274" t="n">
        <v>5.2125</v>
      </c>
      <c r="V64" s="127" t="n">
        <v>11.6166875</v>
      </c>
      <c r="W64" s="268" t="s">
        <v>510</v>
      </c>
      <c r="X64" s="19"/>
      <c r="Y64" s="273"/>
    </row>
    <row r="65" customFormat="false" ht="16" hidden="false" customHeight="false" outlineLevel="0" collapsed="false">
      <c r="A65" s="20"/>
      <c r="B65" s="37" t="s">
        <v>429</v>
      </c>
      <c r="C65" s="30" t="n">
        <v>2</v>
      </c>
      <c r="D65" s="30" t="str">
        <f aca="false">IF(A65="t",C65,"")</f>
        <v/>
      </c>
      <c r="E65" s="31" t="str">
        <f aca="false">IF(A65="T",C65,"")</f>
        <v/>
      </c>
      <c r="F65" s="32"/>
      <c r="G65" s="32"/>
      <c r="H65" s="31" t="str">
        <f aca="false">IF(A65="T",C65,"")</f>
        <v/>
      </c>
      <c r="I65" s="32"/>
      <c r="J65" s="90"/>
      <c r="K65" s="18" t="str">
        <f aca="false">IF(C65="","",IF(A65="t",SUM(E65:I65)-D65-C65,""))</f>
        <v/>
      </c>
      <c r="L65" s="19" t="str">
        <f aca="false">IF(C65="","",IF(A65="t",COUNT(C65:I65),""))</f>
        <v/>
      </c>
      <c r="M65" s="19" t="str">
        <f aca="false">IF(C65="","",IF(A65="t",E65-(F65+G65+H65),""))</f>
        <v/>
      </c>
      <c r="P65" s="53" t="s">
        <v>3</v>
      </c>
      <c r="Q65" s="127" t="n">
        <v>9.3479375</v>
      </c>
      <c r="R65" s="268" t="s">
        <v>7</v>
      </c>
      <c r="S65" s="19"/>
      <c r="T65" s="19"/>
      <c r="U65" s="19"/>
      <c r="V65" s="19"/>
      <c r="W65" s="19"/>
      <c r="X65" s="19"/>
      <c r="Y65" s="19"/>
    </row>
    <row r="66" customFormat="false" ht="16" hidden="false" customHeight="false" outlineLevel="0" collapsed="false">
      <c r="A66" s="20"/>
      <c r="B66" s="37" t="s">
        <v>430</v>
      </c>
      <c r="C66" s="30" t="n">
        <v>1.9</v>
      </c>
      <c r="D66" s="30" t="str">
        <f aca="false">IF(A66="t",C66,"")</f>
        <v/>
      </c>
      <c r="E66" s="32" t="str">
        <f aca="false">IF(A66="T",C66,"")</f>
        <v/>
      </c>
      <c r="F66" s="30"/>
      <c r="G66" s="30"/>
      <c r="H66" s="31"/>
      <c r="I66" s="32"/>
      <c r="J66" s="90"/>
      <c r="K66" s="18" t="str">
        <f aca="false">IF(C66="","",IF(A66="t",SUM(E66:I66)-D66-C66,""))</f>
        <v/>
      </c>
      <c r="L66" s="19" t="str">
        <f aca="false">IF(C66="","",IF(A66="t",COUNT(C66:I66),""))</f>
        <v/>
      </c>
      <c r="M66" s="19" t="str">
        <f aca="false">IF(C66="","",IF(A66="t",E66-(F66+G66+H66),""))</f>
        <v/>
      </c>
    </row>
    <row r="67" customFormat="false" ht="16" hidden="false" customHeight="false" outlineLevel="0" collapsed="false">
      <c r="A67" s="53" t="n">
        <v>3</v>
      </c>
      <c r="B67" s="37" t="s">
        <v>431</v>
      </c>
      <c r="C67" s="30" t="n">
        <v>1.25</v>
      </c>
      <c r="D67" s="30" t="str">
        <f aca="false">IF(A67="t",C67,"")</f>
        <v/>
      </c>
      <c r="E67" s="32" t="str">
        <f aca="false">IF(A67="T",C67,"")</f>
        <v/>
      </c>
      <c r="F67" s="30"/>
      <c r="G67" s="30"/>
      <c r="H67" s="31" t="str">
        <f aca="false">IF(A67="T",C67,"")</f>
        <v/>
      </c>
      <c r="I67" s="32"/>
      <c r="J67" s="90"/>
      <c r="K67" s="18" t="str">
        <f aca="false">IF(C67="","",IF(A67="t",SUM(E67:I67)-D67-C67,""))</f>
        <v/>
      </c>
      <c r="L67" s="19" t="str">
        <f aca="false">IF(C67="","",IF(A67="t",COUNT(C67:I67),""))</f>
        <v/>
      </c>
      <c r="M67" s="19" t="str">
        <f aca="false">IF(C67="","",IF(A67="t",E67-(F67+G67+H67),""))</f>
        <v/>
      </c>
    </row>
    <row r="68" customFormat="false" ht="16" hidden="false" customHeight="false" outlineLevel="0" collapsed="false">
      <c r="A68" s="20" t="s">
        <v>3</v>
      </c>
      <c r="B68" s="37" t="s">
        <v>432</v>
      </c>
      <c r="C68" s="33" t="n">
        <v>1.5</v>
      </c>
      <c r="D68" s="30" t="n">
        <f aca="false">IF(A68="t",C68,"")</f>
        <v>1.5</v>
      </c>
      <c r="E68" s="32" t="n">
        <f aca="false">IF(A68="T",C68,"")</f>
        <v>1.5</v>
      </c>
      <c r="F68" s="30"/>
      <c r="G68" s="30"/>
      <c r="H68" s="31" t="n">
        <f aca="false">IF(A68="T",C68,"")</f>
        <v>1.5</v>
      </c>
      <c r="I68" s="32"/>
      <c r="J68" s="37"/>
      <c r="K68" s="18" t="n">
        <f aca="false">IF(C68="","",IF(A68="t",SUM(E68:I68)-D68-C68,""))</f>
        <v>0</v>
      </c>
      <c r="L68" s="19" t="n">
        <f aca="false">IF(C68="","",IF(A68="t",COUNT(C68:I68),""))</f>
        <v>4</v>
      </c>
      <c r="M68" s="19" t="n">
        <f aca="false">IF(C68="","",IF(A68="t",E68-(F68+G68+H68),""))</f>
        <v>0</v>
      </c>
    </row>
    <row r="69" customFormat="false" ht="16" hidden="false" customHeight="false" outlineLevel="0" collapsed="false">
      <c r="A69" s="20"/>
      <c r="B69" s="37" t="s">
        <v>433</v>
      </c>
      <c r="C69" s="33" t="n">
        <v>2.6</v>
      </c>
      <c r="D69" s="30" t="str">
        <f aca="false">IF(A69="t",C69,"")</f>
        <v/>
      </c>
      <c r="E69" s="32" t="str">
        <f aca="false">IF(A69="T",C69,"")</f>
        <v/>
      </c>
      <c r="F69" s="30"/>
      <c r="G69" s="30"/>
      <c r="H69" s="31"/>
      <c r="I69" s="32"/>
      <c r="J69" s="37" t="s">
        <v>434</v>
      </c>
      <c r="K69" s="18" t="str">
        <f aca="false">IF(C69="","",IF(A69="t",SUM(E69:I69)-D69-C69,""))</f>
        <v/>
      </c>
      <c r="L69" s="19" t="str">
        <f aca="false">IF(C69="","",IF(A69="t",COUNT(C69:I69),""))</f>
        <v/>
      </c>
      <c r="M69" s="19" t="str">
        <f aca="false">IF(C69="","",IF(A69="t",E69-(F69+G69+H69),""))</f>
        <v/>
      </c>
    </row>
    <row r="70" customFormat="false" ht="16" hidden="false" customHeight="false" outlineLevel="0" collapsed="false">
      <c r="A70" s="20"/>
      <c r="B70" s="37" t="s">
        <v>129</v>
      </c>
      <c r="C70" s="33" t="n">
        <v>1.5</v>
      </c>
      <c r="D70" s="30" t="str">
        <f aca="false">IF(A70="t",C70,"")</f>
        <v/>
      </c>
      <c r="E70" s="32" t="str">
        <f aca="false">IF(A70="T",C70,"")</f>
        <v/>
      </c>
      <c r="F70" s="30"/>
      <c r="G70" s="30"/>
      <c r="H70" s="31"/>
      <c r="I70" s="32"/>
      <c r="J70" s="37"/>
      <c r="K70" s="18" t="str">
        <f aca="false">IF(C70="","",IF(A70="t",SUM(E70:I70)-D70-C70,""))</f>
        <v/>
      </c>
      <c r="L70" s="19" t="str">
        <f aca="false">IF(C70="","",IF(A70="t",COUNT(C70:I70),""))</f>
        <v/>
      </c>
      <c r="M70" s="19" t="str">
        <f aca="false">IF(C70="","",IF(A70="t",E70-(F70+G70+H70),""))</f>
        <v/>
      </c>
    </row>
    <row r="71" customFormat="false" ht="16" hidden="false" customHeight="false" outlineLevel="0" collapsed="false">
      <c r="A71" s="20"/>
      <c r="B71" s="37" t="s">
        <v>825</v>
      </c>
      <c r="C71" s="33" t="n">
        <v>1.15</v>
      </c>
      <c r="D71" s="30" t="str">
        <f aca="false">IF(A71="t",C71,"")</f>
        <v/>
      </c>
      <c r="E71" s="32" t="str">
        <f aca="false">IF(A71="T",C71,"")</f>
        <v/>
      </c>
      <c r="F71" s="30"/>
      <c r="G71" s="30"/>
      <c r="H71" s="31"/>
      <c r="I71" s="32"/>
      <c r="J71" s="37"/>
      <c r="K71" s="18" t="str">
        <f aca="false">IF(C71="","",IF(A71="t",SUM(E71:I71)-D71-C71,""))</f>
        <v/>
      </c>
      <c r="L71" s="19" t="str">
        <f aca="false">IF(C71="","",IF(A71="t",COUNT(C71:I71),""))</f>
        <v/>
      </c>
      <c r="M71" s="19" t="str">
        <f aca="false">IF(C71="","",IF(A71="t",E71-(F71+G71+H71),""))</f>
        <v/>
      </c>
    </row>
    <row r="72" customFormat="false" ht="16" hidden="false" customHeight="false" outlineLevel="0" collapsed="false">
      <c r="A72" s="53" t="n">
        <v>1</v>
      </c>
      <c r="B72" s="37" t="s">
        <v>826</v>
      </c>
      <c r="C72" s="33" t="n">
        <v>10</v>
      </c>
      <c r="D72" s="30" t="str">
        <f aca="false">IF(A72="t",C72,"")</f>
        <v/>
      </c>
      <c r="E72" s="32" t="str">
        <f aca="false">IF(A72="T",C72,"")</f>
        <v/>
      </c>
      <c r="F72" s="30"/>
      <c r="G72" s="30"/>
      <c r="H72" s="31"/>
      <c r="I72" s="32"/>
      <c r="J72" s="37" t="s">
        <v>134</v>
      </c>
      <c r="K72" s="18" t="str">
        <f aca="false">IF(C72="","",IF(A72="t",SUM(E72:I72)-D72-C72,""))</f>
        <v/>
      </c>
      <c r="L72" s="19" t="str">
        <f aca="false">IF(C72="","",IF(A72="t",COUNT(C72:I72),""))</f>
        <v/>
      </c>
      <c r="M72" s="19" t="str">
        <f aca="false">IF(C72="","",IF(A72="t",E72-(F72+G72+H72),""))</f>
        <v/>
      </c>
    </row>
    <row r="73" customFormat="false" ht="16" hidden="false" customHeight="false" outlineLevel="0" collapsed="false">
      <c r="A73" s="74"/>
      <c r="B73" s="28" t="s">
        <v>137</v>
      </c>
      <c r="C73" s="33"/>
      <c r="D73" s="30" t="str">
        <f aca="false">IF(A73="t",C73,"")</f>
        <v/>
      </c>
      <c r="E73" s="32" t="str">
        <f aca="false">IF(A73="T",C73,"")</f>
        <v/>
      </c>
      <c r="F73" s="30"/>
      <c r="G73" s="30"/>
      <c r="H73" s="31"/>
      <c r="I73" s="32"/>
      <c r="J73" s="37"/>
      <c r="K73" s="18" t="str">
        <f aca="false">IF(C73="","",IF(A73="t",SUM(E73:I73)-D73-C73,""))</f>
        <v/>
      </c>
      <c r="L73" s="19" t="str">
        <f aca="false">IF(C73="","",IF(A73="t",COUNT(C73:I73),""))</f>
        <v/>
      </c>
      <c r="M73" s="19" t="str">
        <f aca="false">IF(C73="","",IF(A73="t",E73-(F73+G73+H73),""))</f>
        <v/>
      </c>
    </row>
    <row r="74" customFormat="false" ht="16" hidden="false" customHeight="false" outlineLevel="0" collapsed="false">
      <c r="A74" s="20" t="s">
        <v>3</v>
      </c>
      <c r="B74" s="88" t="s">
        <v>138</v>
      </c>
      <c r="C74" s="165"/>
      <c r="D74" s="80" t="n">
        <f aca="false">SUM(D75:D84)</f>
        <v>11.6</v>
      </c>
      <c r="E74" s="81" t="n">
        <f aca="false">SUM(E75:E84)</f>
        <v>11.6</v>
      </c>
      <c r="F74" s="80" t="n">
        <f aca="false">SUM(F75:F84)</f>
        <v>0</v>
      </c>
      <c r="G74" s="80" t="n">
        <f aca="false">SUM(G75:G84)</f>
        <v>0</v>
      </c>
      <c r="H74" s="80" t="n">
        <f aca="false">SUM(H75:H84)</f>
        <v>11.6</v>
      </c>
      <c r="I74" s="89"/>
      <c r="J74" s="169"/>
      <c r="K74" s="18" t="str">
        <f aca="false">IF(C74="","",IF(A74="t",SUM(E74:I74)-D74-C74,""))</f>
        <v/>
      </c>
      <c r="L74" s="19" t="str">
        <f aca="false">IF(C74="","",IF(A74="t",COUNT(C74:I74),""))</f>
        <v/>
      </c>
      <c r="M74" s="19" t="str">
        <f aca="false">IF(C74="","",IF(A74="t",E74-(F74+G74+H74),""))</f>
        <v/>
      </c>
    </row>
    <row r="75" customFormat="false" ht="16" hidden="false" customHeight="false" outlineLevel="0" collapsed="false">
      <c r="A75" s="20" t="n">
        <v>2</v>
      </c>
      <c r="B75" s="28" t="s">
        <v>139</v>
      </c>
      <c r="C75" s="33" t="n">
        <v>5.7</v>
      </c>
      <c r="D75" s="30" t="str">
        <f aca="false">IF(A75="t",C75,"")</f>
        <v/>
      </c>
      <c r="E75" s="31" t="str">
        <f aca="false">IF(A75="T",C75,"")</f>
        <v/>
      </c>
      <c r="F75" s="32"/>
      <c r="G75" s="32"/>
      <c r="H75" s="31" t="str">
        <f aca="false">IF(A75="T",C75,"")</f>
        <v/>
      </c>
      <c r="I75" s="32"/>
      <c r="J75" s="28" t="s">
        <v>140</v>
      </c>
      <c r="K75" s="18" t="str">
        <f aca="false">IF(C75="","",IF(A75="t",SUM(E75:I75)-D75-C75,""))</f>
        <v/>
      </c>
      <c r="L75" s="19" t="str">
        <f aca="false">IF(C75="","",IF(A75="t",COUNT(C75:I75),""))</f>
        <v/>
      </c>
      <c r="M75" s="19" t="str">
        <f aca="false">IF(C75="","",IF(A75="t",E75-(F75+G75+H75),""))</f>
        <v/>
      </c>
    </row>
    <row r="76" customFormat="false" ht="16" hidden="false" customHeight="false" outlineLevel="0" collapsed="false">
      <c r="A76" s="53"/>
      <c r="B76" s="28" t="s">
        <v>144</v>
      </c>
      <c r="C76" s="33" t="n">
        <v>5</v>
      </c>
      <c r="D76" s="30" t="str">
        <f aca="false">IF(A76="t",C76,"")</f>
        <v/>
      </c>
      <c r="E76" s="31" t="str">
        <f aca="false">IF(A76="T",C76,"")</f>
        <v/>
      </c>
      <c r="F76" s="32"/>
      <c r="G76" s="32"/>
      <c r="H76" s="31" t="str">
        <f aca="false">IF(A76="T",C76,"")</f>
        <v/>
      </c>
      <c r="J76" s="28"/>
      <c r="K76" s="18" t="str">
        <f aca="false">IF(C76="","",IF(A76="t",SUM(E76:I76)-D76-C76,""))</f>
        <v/>
      </c>
      <c r="L76" s="19" t="str">
        <f aca="false">IF(C76="","",IF(A76="t",COUNT(C76:I76),""))</f>
        <v/>
      </c>
      <c r="M76" s="19" t="str">
        <f aca="false">IF(C76="","",IF(A76="t",E76-(F76+G76+H76),""))</f>
        <v/>
      </c>
    </row>
    <row r="77" customFormat="false" ht="16" hidden="false" customHeight="false" outlineLevel="0" collapsed="false">
      <c r="A77" s="20"/>
      <c r="B77" s="28" t="s">
        <v>145</v>
      </c>
      <c r="C77" s="33" t="n">
        <v>4.5</v>
      </c>
      <c r="D77" s="30" t="str">
        <f aca="false">IF(A77="t",C77,"")</f>
        <v/>
      </c>
      <c r="E77" s="31" t="str">
        <f aca="false">IF(A77="T",C77,"")</f>
        <v/>
      </c>
      <c r="F77" s="32"/>
      <c r="G77" s="32"/>
      <c r="H77" s="31" t="str">
        <f aca="false">IF(A77="T",C77,"")</f>
        <v/>
      </c>
      <c r="I77" s="32"/>
      <c r="J77" s="28" t="s">
        <v>146</v>
      </c>
      <c r="K77" s="18" t="str">
        <f aca="false">IF(C77="","",IF(A77="t",SUM(E77:I77)-D77-C77,""))</f>
        <v/>
      </c>
      <c r="L77" s="19" t="str">
        <f aca="false">IF(C77="","",IF(A77="t",COUNT(C77:I77),""))</f>
        <v/>
      </c>
      <c r="M77" s="19" t="str">
        <f aca="false">IF(C77="","",IF(A77="t",E77-(F77+G77+H77),""))</f>
        <v/>
      </c>
    </row>
    <row r="78" customFormat="false" ht="16" hidden="false" customHeight="false" outlineLevel="0" collapsed="false">
      <c r="A78" s="53" t="s">
        <v>3</v>
      </c>
      <c r="B78" s="28" t="s">
        <v>437</v>
      </c>
      <c r="C78" s="33" t="n">
        <v>5</v>
      </c>
      <c r="D78" s="30" t="n">
        <f aca="false">IF(A78="t",C78,"")</f>
        <v>5</v>
      </c>
      <c r="E78" s="31" t="n">
        <f aca="false">IF(A78="T",C78,"")</f>
        <v>5</v>
      </c>
      <c r="F78" s="32"/>
      <c r="G78" s="32"/>
      <c r="H78" s="31" t="n">
        <f aca="false">IF(A78="T",C78,"")</f>
        <v>5</v>
      </c>
      <c r="I78" s="32"/>
      <c r="J78" s="28"/>
      <c r="K78" s="18" t="n">
        <f aca="false">IF(C78="","",IF(A78="t",SUM(E78:I78)-D78-C78,""))</f>
        <v>0</v>
      </c>
      <c r="L78" s="19" t="n">
        <f aca="false">IF(C78="","",IF(A78="t",COUNT(C78:I78),""))</f>
        <v>4</v>
      </c>
      <c r="M78" s="19" t="n">
        <f aca="false">IF(C78="","",IF(A78="t",E78-(F78+G78+H78),""))</f>
        <v>0</v>
      </c>
    </row>
    <row r="79" customFormat="false" ht="16" hidden="false" customHeight="false" outlineLevel="0" collapsed="false">
      <c r="A79" s="53" t="n">
        <v>1</v>
      </c>
      <c r="B79" s="28" t="s">
        <v>530</v>
      </c>
      <c r="C79" s="33" t="n">
        <v>5</v>
      </c>
      <c r="D79" s="30" t="str">
        <f aca="false">IF(A79="t",C79,"")</f>
        <v/>
      </c>
      <c r="E79" s="31" t="str">
        <f aca="false">IF(A79="T",C79,"")</f>
        <v/>
      </c>
      <c r="F79" s="30" t="str">
        <f aca="false">IF(A79="t",C79,"")</f>
        <v/>
      </c>
      <c r="G79" s="32"/>
      <c r="H79" s="31"/>
      <c r="I79" s="32"/>
      <c r="J79" s="28"/>
      <c r="K79" s="18" t="str">
        <f aca="false">IF(C79="","",IF(A79="t",SUM(E79:I79)-D79-C79,""))</f>
        <v/>
      </c>
      <c r="L79" s="19" t="str">
        <f aca="false">IF(C79="","",IF(A79="t",COUNT(C79:I79),""))</f>
        <v/>
      </c>
      <c r="M79" s="19" t="str">
        <f aca="false">IF(C79="","",IF(A79="t",E79-(F79+G79+H79),""))</f>
        <v/>
      </c>
    </row>
    <row r="80" customFormat="false" ht="16" hidden="false" customHeight="false" outlineLevel="0" collapsed="false">
      <c r="A80" s="53"/>
      <c r="B80" s="28" t="s">
        <v>438</v>
      </c>
      <c r="C80" s="33" t="n">
        <v>13.3</v>
      </c>
      <c r="D80" s="30" t="str">
        <f aca="false">IF(A80="t",C80,"")</f>
        <v/>
      </c>
      <c r="E80" s="31" t="str">
        <f aca="false">IF(A80="T",C80,"")</f>
        <v/>
      </c>
      <c r="F80" s="32"/>
      <c r="G80" s="32"/>
      <c r="H80" s="31" t="str">
        <f aca="false">IF(A80="T",C80,"")</f>
        <v/>
      </c>
      <c r="I80" s="32"/>
      <c r="J80" s="28"/>
      <c r="K80" s="18" t="str">
        <f aca="false">IF(C80="","",IF(A80="t",SUM(E80:I80)-D80-C80,""))</f>
        <v/>
      </c>
      <c r="L80" s="19" t="str">
        <f aca="false">IF(C80="","",IF(A80="t",COUNT(C80:I80),""))</f>
        <v/>
      </c>
      <c r="M80" s="19" t="str">
        <f aca="false">IF(C80="","",IF(A80="t",E80-(F80+G80+H80),""))</f>
        <v/>
      </c>
    </row>
    <row r="81" customFormat="false" ht="16" hidden="false" customHeight="false" outlineLevel="0" collapsed="false">
      <c r="A81" s="53" t="s">
        <v>3</v>
      </c>
      <c r="B81" s="28" t="s">
        <v>440</v>
      </c>
      <c r="C81" s="33" t="n">
        <v>6.6</v>
      </c>
      <c r="D81" s="30" t="n">
        <f aca="false">IF(A81="t",C81,"")</f>
        <v>6.6</v>
      </c>
      <c r="E81" s="31" t="n">
        <f aca="false">IF(A81="T",C81,"")</f>
        <v>6.6</v>
      </c>
      <c r="F81" s="32"/>
      <c r="G81" s="32"/>
      <c r="H81" s="31" t="n">
        <f aca="false">IF(A81="T",C81,"")</f>
        <v>6.6</v>
      </c>
      <c r="I81" s="32"/>
      <c r="J81" s="28"/>
      <c r="K81" s="18" t="n">
        <f aca="false">IF(C81="","",IF(A81="t",SUM(E81:I81)-D81-C81,""))</f>
        <v>0</v>
      </c>
      <c r="L81" s="19" t="n">
        <f aca="false">IF(C81="","",IF(A81="t",COUNT(C81:I81),""))</f>
        <v>4</v>
      </c>
      <c r="M81" s="19" t="n">
        <f aca="false">IF(C81="","",IF(A81="t",E81-(F81+G81+H81),""))</f>
        <v>0</v>
      </c>
    </row>
    <row r="82" customFormat="false" ht="16" hidden="false" customHeight="false" outlineLevel="0" collapsed="false">
      <c r="A82" s="53" t="n">
        <v>2</v>
      </c>
      <c r="B82" s="28" t="s">
        <v>827</v>
      </c>
      <c r="C82" s="33" t="n">
        <v>6.6</v>
      </c>
      <c r="D82" s="30" t="str">
        <f aca="false">IF(A82="t",C82,"")</f>
        <v/>
      </c>
      <c r="E82" s="31" t="str">
        <f aca="false">IF(A82="T",C82,"")</f>
        <v/>
      </c>
      <c r="F82" s="32"/>
      <c r="G82" s="32"/>
      <c r="H82" s="31" t="str">
        <f aca="false">IF(A82="T",C82,"")</f>
        <v/>
      </c>
      <c r="I82" s="32"/>
      <c r="J82" s="28"/>
      <c r="K82" s="18" t="str">
        <f aca="false">IF(C82="","",IF(A82="t",SUM(E82:I82)-D82-C82,""))</f>
        <v/>
      </c>
      <c r="L82" s="19" t="str">
        <f aca="false">IF(C82="","",IF(A82="t",COUNT(C82:I82),""))</f>
        <v/>
      </c>
      <c r="M82" s="19" t="str">
        <f aca="false">IF(C82="","",IF(A82="t",E82-(F82+G82+H82),""))</f>
        <v/>
      </c>
    </row>
    <row r="83" customFormat="false" ht="16" hidden="false" customHeight="false" outlineLevel="0" collapsed="false">
      <c r="A83" s="53"/>
      <c r="B83" s="28" t="s">
        <v>150</v>
      </c>
      <c r="C83" s="33" t="n">
        <v>6.5</v>
      </c>
      <c r="D83" s="30" t="str">
        <f aca="false">IF(A83="t",C83,"")</f>
        <v/>
      </c>
      <c r="E83" s="31" t="str">
        <f aca="false">IF(A83="T",C83,"")</f>
        <v/>
      </c>
      <c r="F83" s="30"/>
      <c r="G83" s="30"/>
      <c r="H83" s="31" t="str">
        <f aca="false">IF(A83="T",C83,"")</f>
        <v/>
      </c>
      <c r="I83" s="32"/>
      <c r="J83" s="28"/>
      <c r="K83" s="18" t="str">
        <f aca="false">IF(C83="","",IF(A83="t",SUM(E83:I83)-D83-C83,""))</f>
        <v/>
      </c>
      <c r="L83" s="19" t="str">
        <f aca="false">IF(C83="","",IF(A83="t",COUNT(C83:I83),""))</f>
        <v/>
      </c>
      <c r="M83" s="19" t="str">
        <f aca="false">IF(C83="","",IF(A83="t",E83-(F83+G83+H83),""))</f>
        <v/>
      </c>
    </row>
    <row r="84" customFormat="false" ht="16" hidden="false" customHeight="false" outlineLevel="0" collapsed="false">
      <c r="A84" s="53"/>
      <c r="B84" s="28"/>
      <c r="C84" s="33"/>
      <c r="D84" s="30" t="str">
        <f aca="false">IF(A84="t",C84,"")</f>
        <v/>
      </c>
      <c r="E84" s="31" t="str">
        <f aca="false">IF(A84="T",C84,"")</f>
        <v/>
      </c>
      <c r="F84" s="32"/>
      <c r="G84" s="32"/>
      <c r="H84" s="31" t="str">
        <f aca="false">IF(A84="T",C84,"")</f>
        <v/>
      </c>
      <c r="I84" s="32"/>
      <c r="J84" s="37"/>
      <c r="K84" s="18" t="str">
        <f aca="false">IF(C84="","",IF(A84="t",SUM(E84:I84)-D84-C84,""))</f>
        <v/>
      </c>
      <c r="L84" s="19" t="str">
        <f aca="false">IF(C84="","",IF(A84="t",COUNT(C84:I84),""))</f>
        <v/>
      </c>
      <c r="M84" s="19" t="str">
        <f aca="false">IF(C84="","",IF(A84="t",E84-(F84+G84+H84),""))</f>
        <v/>
      </c>
    </row>
    <row r="85" customFormat="false" ht="16" hidden="false" customHeight="false" outlineLevel="0" collapsed="false">
      <c r="A85" s="20" t="s">
        <v>3</v>
      </c>
      <c r="B85" s="98" t="s">
        <v>158</v>
      </c>
      <c r="C85" s="165"/>
      <c r="D85" s="80" t="n">
        <f aca="false">SUM(D86:D113)</f>
        <v>22.35</v>
      </c>
      <c r="E85" s="81" t="n">
        <f aca="false">SUM(E86:E113)</f>
        <v>22.35</v>
      </c>
      <c r="F85" s="80" t="n">
        <f aca="false">SUM(F86:F113)</f>
        <v>8.7</v>
      </c>
      <c r="G85" s="80" t="n">
        <f aca="false">SUM(G86:G113)</f>
        <v>13.65</v>
      </c>
      <c r="H85" s="49"/>
      <c r="I85" s="89"/>
      <c r="J85" s="170"/>
      <c r="K85" s="18" t="str">
        <f aca="false">IF(C85="","",IF(A85="t",SUM(E85:I85)-D85-C85,""))</f>
        <v/>
      </c>
      <c r="L85" s="19" t="str">
        <f aca="false">IF(C85="","",IF(A85="t",COUNT(C85:I85),""))</f>
        <v/>
      </c>
      <c r="M85" s="19" t="str">
        <f aca="false">IF(C85="","",IF(A85="t",E85-(F85+G85+H85),""))</f>
        <v/>
      </c>
    </row>
    <row r="86" customFormat="false" ht="16" hidden="false" customHeight="false" outlineLevel="0" collapsed="false">
      <c r="A86" s="20"/>
      <c r="B86" s="100" t="s">
        <v>532</v>
      </c>
      <c r="C86" s="101" t="n">
        <v>11.3</v>
      </c>
      <c r="D86" s="30" t="str">
        <f aca="false">IF(A86="t",C86,"")</f>
        <v/>
      </c>
      <c r="E86" s="30" t="str">
        <f aca="false">IF(A86="t",C86,"")</f>
        <v/>
      </c>
      <c r="F86" s="30" t="str">
        <f aca="false">IF(A86="t",C86,"")</f>
        <v/>
      </c>
      <c r="G86" s="30"/>
      <c r="H86" s="31"/>
      <c r="I86" s="32"/>
      <c r="J86" s="100"/>
      <c r="K86" s="18" t="str">
        <f aca="false">IF(C86="","",IF(A86="t",SUM(E86:I86)-D86-C86,""))</f>
        <v/>
      </c>
      <c r="L86" s="19" t="str">
        <f aca="false">IF(C86="","",IF(A86="t",COUNT(C86:I86),""))</f>
        <v/>
      </c>
      <c r="M86" s="19" t="str">
        <f aca="false">IF(C86="","",IF(A86="t",E86-(F86+G86+H86),""))</f>
        <v/>
      </c>
    </row>
    <row r="87" customFormat="false" ht="16" hidden="false" customHeight="false" outlineLevel="0" collapsed="false">
      <c r="A87" s="2" t="s">
        <v>3</v>
      </c>
      <c r="B87" s="100" t="s">
        <v>362</v>
      </c>
      <c r="C87" s="101" t="n">
        <v>7</v>
      </c>
      <c r="D87" s="30" t="n">
        <f aca="false">IF(A87="t",C87,"")</f>
        <v>7</v>
      </c>
      <c r="E87" s="30" t="n">
        <f aca="false">IF(A87="t",C87,"")</f>
        <v>7</v>
      </c>
      <c r="F87" s="30" t="n">
        <f aca="false">IF(A87="t",C87,"")</f>
        <v>7</v>
      </c>
      <c r="G87" s="32"/>
      <c r="H87" s="100"/>
      <c r="I87" s="32"/>
      <c r="J87" s="37"/>
      <c r="K87" s="18" t="n">
        <f aca="false">IF(C87="","",IF(A87="t",SUM(E87:I87)-D87-C87,""))</f>
        <v>0</v>
      </c>
      <c r="L87" s="19" t="n">
        <f aca="false">IF(C87="","",IF(A87="t",COUNT(C87:I87),""))</f>
        <v>4</v>
      </c>
      <c r="M87" s="19" t="n">
        <f aca="false">IF(C87="","",IF(A87="t",E87-(F87+G87+H87),""))</f>
        <v>0</v>
      </c>
    </row>
    <row r="88" customFormat="false" ht="16" hidden="false" customHeight="false" outlineLevel="0" collapsed="false">
      <c r="A88" s="20" t="s">
        <v>3</v>
      </c>
      <c r="B88" s="28" t="s">
        <v>163</v>
      </c>
      <c r="C88" s="33" t="n">
        <v>1</v>
      </c>
      <c r="D88" s="30" t="n">
        <f aca="false">IF(A88="t",C88,"")</f>
        <v>1</v>
      </c>
      <c r="E88" s="30" t="n">
        <f aca="false">IF(A88="t",C88,"")</f>
        <v>1</v>
      </c>
      <c r="F88" s="30" t="n">
        <f aca="false">IF(A88="t",C88,"")</f>
        <v>1</v>
      </c>
      <c r="G88" s="30"/>
      <c r="H88" s="31"/>
      <c r="I88" s="32"/>
      <c r="J88" s="37"/>
      <c r="K88" s="18" t="n">
        <f aca="false">IF(C88="","",IF(A88="t",SUM(E88:I88)-D88-C88,""))</f>
        <v>0</v>
      </c>
      <c r="L88" s="19" t="n">
        <f aca="false">IF(C88="","",IF(A88="t",COUNT(C88:I88),""))</f>
        <v>4</v>
      </c>
      <c r="M88" s="19" t="n">
        <f aca="false">IF(C88="","",IF(A88="t",E88-(F88+G88+H88),""))</f>
        <v>0</v>
      </c>
    </row>
    <row r="89" customFormat="false" ht="16" hidden="false" customHeight="false" outlineLevel="0" collapsed="false">
      <c r="A89" s="53"/>
      <c r="B89" s="28" t="s">
        <v>165</v>
      </c>
      <c r="C89" s="33" t="n">
        <v>2</v>
      </c>
      <c r="D89" s="30" t="str">
        <f aca="false">IF(A89="t",C89,"")</f>
        <v/>
      </c>
      <c r="E89" s="30" t="str">
        <f aca="false">IF(A89="t",C89,"")</f>
        <v/>
      </c>
      <c r="F89" s="30" t="str">
        <f aca="false">IF(A89="t",C89,"")</f>
        <v/>
      </c>
      <c r="G89" s="30"/>
      <c r="H89" s="31"/>
      <c r="I89" s="32"/>
      <c r="J89" s="37"/>
      <c r="K89" s="18" t="str">
        <f aca="false">IF(C89="","",IF(A89="t",SUM(E89:I89)-D89-C89,""))</f>
        <v/>
      </c>
      <c r="L89" s="19" t="str">
        <f aca="false">IF(C89="","",IF(A89="t",COUNT(C89:I89),""))</f>
        <v/>
      </c>
      <c r="M89" s="19" t="str">
        <f aca="false">IF(C89="","",IF(A89="t",E89-(F89+G89+H89),""))</f>
        <v/>
      </c>
    </row>
    <row r="90" customFormat="false" ht="16" hidden="false" customHeight="false" outlineLevel="0" collapsed="false">
      <c r="B90" s="28" t="s">
        <v>167</v>
      </c>
      <c r="C90" s="33" t="n">
        <v>0.7</v>
      </c>
      <c r="D90" s="30" t="n">
        <f aca="false">IF(A88="t",C90,"")</f>
        <v>0.7</v>
      </c>
      <c r="E90" s="30" t="n">
        <f aca="false">IF(A88="t",C90,"")</f>
        <v>0.7</v>
      </c>
      <c r="F90" s="30" t="n">
        <f aca="false">IF(A88="t",C90,"")</f>
        <v>0.7</v>
      </c>
      <c r="G90" s="30"/>
      <c r="H90" s="31"/>
      <c r="I90" s="32"/>
      <c r="J90" s="37"/>
      <c r="K90" s="18" t="str">
        <f aca="false">IF(C90="","",IF(A90="t",SUM(E90:I90)-D90-C90,""))</f>
        <v/>
      </c>
      <c r="L90" s="19" t="str">
        <f aca="false">IF(C90="","",IF(A90="t",COUNT(C90:I90),""))</f>
        <v/>
      </c>
      <c r="M90" s="19" t="str">
        <f aca="false">IF(C90="","",IF(A90="t",E90-(F90+G90+H90),""))</f>
        <v/>
      </c>
    </row>
    <row r="91" customFormat="false" ht="16" hidden="false" customHeight="false" outlineLevel="0" collapsed="false">
      <c r="A91" s="20"/>
      <c r="B91" s="28" t="s">
        <v>169</v>
      </c>
      <c r="C91" s="33" t="n">
        <v>9.6</v>
      </c>
      <c r="D91" s="30" t="str">
        <f aca="false">IF(A91="t",C91,"")</f>
        <v/>
      </c>
      <c r="E91" s="30" t="str">
        <f aca="false">IF(A91="t",C91,"")</f>
        <v/>
      </c>
      <c r="F91" s="30" t="str">
        <f aca="false">IF(A91="t",C91,"")</f>
        <v/>
      </c>
      <c r="G91" s="30"/>
      <c r="H91" s="31"/>
      <c r="I91" s="32"/>
      <c r="J91" s="37"/>
      <c r="K91" s="18" t="str">
        <f aca="false">IF(C91="","",IF(A91="t",SUM(E91:I91)-D91-C91,""))</f>
        <v/>
      </c>
      <c r="L91" s="19" t="str">
        <f aca="false">IF(C91="","",IF(A91="t",COUNT(C91:I91),""))</f>
        <v/>
      </c>
      <c r="M91" s="19" t="str">
        <f aca="false">IF(C91="","",IF(A91="t",E91-(F91+G91+H91),""))</f>
        <v/>
      </c>
    </row>
    <row r="92" customFormat="false" ht="16" hidden="false" customHeight="false" outlineLevel="0" collapsed="false">
      <c r="A92" s="74"/>
      <c r="B92" s="28" t="s">
        <v>170</v>
      </c>
      <c r="C92" s="33" t="n">
        <v>12</v>
      </c>
      <c r="D92" s="30" t="str">
        <f aca="false">IF(A92="t",C92,"")</f>
        <v/>
      </c>
      <c r="E92" s="30" t="str">
        <f aca="false">IF(A92="t",C92,"")</f>
        <v/>
      </c>
      <c r="F92" s="30" t="str">
        <f aca="false">IF(A92="t",C92,"")</f>
        <v/>
      </c>
      <c r="G92" s="30"/>
      <c r="H92" s="31"/>
      <c r="I92" s="32"/>
      <c r="J92" s="37"/>
      <c r="K92" s="18" t="str">
        <f aca="false">IF(C92="","",IF(A92="t",SUM(E92:I92)-D92-C92,""))</f>
        <v/>
      </c>
      <c r="L92" s="19" t="str">
        <f aca="false">IF(C92="","",IF(A92="t",COUNT(C92:I92),""))</f>
        <v/>
      </c>
      <c r="M92" s="19" t="str">
        <f aca="false">IF(C92="","",IF(A92="t",E92-(F92+G92+H92),""))</f>
        <v/>
      </c>
    </row>
    <row r="93" customFormat="false" ht="16" hidden="false" customHeight="false" outlineLevel="0" collapsed="false">
      <c r="A93" s="74"/>
      <c r="B93" s="28" t="s">
        <v>452</v>
      </c>
      <c r="C93" s="33" t="n">
        <v>3.25</v>
      </c>
      <c r="D93" s="30" t="str">
        <f aca="false">IF(A93="t",C93,"")</f>
        <v/>
      </c>
      <c r="E93" s="30" t="str">
        <f aca="false">IF(A93="t",C93,"")</f>
        <v/>
      </c>
      <c r="F93" s="30" t="str">
        <f aca="false">IF(A93="t",C93,"")</f>
        <v/>
      </c>
      <c r="G93" s="30"/>
      <c r="H93" s="31"/>
      <c r="I93" s="32"/>
      <c r="J93" s="28" t="s">
        <v>179</v>
      </c>
      <c r="K93" s="18" t="str">
        <f aca="false">IF(C93="","",IF(A93="t",SUM(E93:I93)-D93-C93,""))</f>
        <v/>
      </c>
      <c r="L93" s="19" t="str">
        <f aca="false">IF(C93="","",IF(A93="t",COUNT(C93:I93),""))</f>
        <v/>
      </c>
      <c r="M93" s="19" t="str">
        <f aca="false">IF(C93="","",IF(A93="t",E93-(F93+G93+H93),""))</f>
        <v/>
      </c>
    </row>
    <row r="94" customFormat="false" ht="16" hidden="false" customHeight="false" outlineLevel="0" collapsed="false">
      <c r="A94" s="20"/>
      <c r="B94" s="28" t="s">
        <v>828</v>
      </c>
      <c r="C94" s="33" t="n">
        <v>9.6</v>
      </c>
      <c r="D94" s="30" t="str">
        <f aca="false">IF(A94="t",C94,"")</f>
        <v/>
      </c>
      <c r="E94" s="30" t="str">
        <f aca="false">IF(A94="t",C94,"")</f>
        <v/>
      </c>
      <c r="F94" s="30"/>
      <c r="G94" s="30" t="str">
        <f aca="false">IF(A94="t",C94,"")</f>
        <v/>
      </c>
      <c r="H94" s="31"/>
      <c r="I94" s="32"/>
      <c r="J94" s="28"/>
      <c r="K94" s="18" t="str">
        <f aca="false">IF(C94="","",IF(A94="t",SUM(E94:I94)-D94-C94,""))</f>
        <v/>
      </c>
      <c r="L94" s="19" t="str">
        <f aca="false">IF(C94="","",IF(A94="t",COUNT(C94:I94),""))</f>
        <v/>
      </c>
      <c r="M94" s="19" t="str">
        <f aca="false">IF(C94="","",IF(A94="t",E94-(F94+G94+H94),""))</f>
        <v/>
      </c>
    </row>
    <row r="95" customFormat="false" ht="16" hidden="false" customHeight="false" outlineLevel="0" collapsed="false">
      <c r="B95" s="28" t="s">
        <v>184</v>
      </c>
      <c r="C95" s="33" t="n">
        <v>14.8</v>
      </c>
      <c r="D95" s="30" t="str">
        <f aca="false">IF(A95="t",C95,"")</f>
        <v/>
      </c>
      <c r="E95" s="30" t="str">
        <f aca="false">IF(A95="t",C95,"")</f>
        <v/>
      </c>
      <c r="F95" s="30"/>
      <c r="G95" s="30" t="str">
        <f aca="false">IF(A95="t",C95,"")</f>
        <v/>
      </c>
      <c r="H95" s="31"/>
      <c r="I95" s="32"/>
      <c r="J95" s="28"/>
      <c r="K95" s="18" t="str">
        <f aca="false">IF(C95="","",IF(A95="t",SUM(E95:I95)-D95-C95,""))</f>
        <v/>
      </c>
      <c r="L95" s="19" t="str">
        <f aca="false">IF(C95="","",IF(A95="t",COUNT(C95:I95),""))</f>
        <v/>
      </c>
      <c r="M95" s="19" t="str">
        <f aca="false">IF(C95="","",IF(A95="t",E95-(F95+G95+H95),""))</f>
        <v/>
      </c>
    </row>
    <row r="96" customFormat="false" ht="16" hidden="false" customHeight="false" outlineLevel="0" collapsed="false">
      <c r="A96" s="20" t="s">
        <v>3</v>
      </c>
      <c r="B96" s="28" t="s">
        <v>182</v>
      </c>
      <c r="C96" s="33" t="n">
        <v>4.6</v>
      </c>
      <c r="D96" s="30" t="n">
        <f aca="false">IF(A96="t",C96,"")</f>
        <v>4.6</v>
      </c>
      <c r="E96" s="30" t="n">
        <f aca="false">IF(A96="t",C96,"")</f>
        <v>4.6</v>
      </c>
      <c r="F96" s="30"/>
      <c r="G96" s="30" t="n">
        <f aca="false">IF(A96="t",C96,"")</f>
        <v>4.6</v>
      </c>
      <c r="H96" s="31"/>
      <c r="I96" s="32"/>
      <c r="J96" s="28" t="s">
        <v>177</v>
      </c>
      <c r="K96" s="18" t="n">
        <f aca="false">IF(C96="","",IF(A96="t",SUM(E96:I96)-D96-C96,""))</f>
        <v>0</v>
      </c>
      <c r="L96" s="19" t="n">
        <f aca="false">IF(C96="","",IF(A96="t",COUNT(C96:I96),""))</f>
        <v>4</v>
      </c>
      <c r="M96" s="19" t="n">
        <f aca="false">IF(C96="","",IF(A96="t",E96-(F96+G96+H96),""))</f>
        <v>0</v>
      </c>
    </row>
    <row r="97" customFormat="false" ht="16" hidden="false" customHeight="false" outlineLevel="0" collapsed="false">
      <c r="A97" s="20"/>
      <c r="B97" s="28" t="s">
        <v>829</v>
      </c>
      <c r="C97" s="33" t="n">
        <v>5.7</v>
      </c>
      <c r="D97" s="30" t="str">
        <f aca="false">IF(A97="t",C97,"")</f>
        <v/>
      </c>
      <c r="E97" s="30" t="str">
        <f aca="false">IF(A97="t",C97,"")</f>
        <v/>
      </c>
      <c r="F97" s="30"/>
      <c r="G97" s="30"/>
      <c r="H97" s="31"/>
      <c r="I97" s="32"/>
      <c r="J97" s="28"/>
      <c r="K97" s="18" t="str">
        <f aca="false">IF(C97="","",IF(A97="t",SUM(E97:I97)-D97-C97,""))</f>
        <v/>
      </c>
      <c r="L97" s="19" t="str">
        <f aca="false">IF(C97="","",IF(A97="t",COUNT(C97:I97),""))</f>
        <v/>
      </c>
      <c r="M97" s="19" t="str">
        <f aca="false">IF(C97="","",IF(A97="t",E97-(F97+G97+H97),""))</f>
        <v/>
      </c>
    </row>
    <row r="98" customFormat="false" ht="16" hidden="false" customHeight="false" outlineLevel="0" collapsed="false">
      <c r="A98" s="20"/>
      <c r="B98" s="28" t="s">
        <v>830</v>
      </c>
      <c r="C98" s="33" t="n">
        <v>4.1</v>
      </c>
      <c r="D98" s="30" t="str">
        <f aca="false">IF(A98="t",C98,"")</f>
        <v/>
      </c>
      <c r="E98" s="30" t="str">
        <f aca="false">IF(A98="t",C98,"")</f>
        <v/>
      </c>
      <c r="F98" s="30"/>
      <c r="G98" s="30"/>
      <c r="H98" s="31"/>
      <c r="I98" s="32"/>
      <c r="J98" s="28"/>
      <c r="K98" s="18" t="str">
        <f aca="false">IF(C98="","",IF(A98="t",SUM(E98:I98)-D98-C98,""))</f>
        <v/>
      </c>
      <c r="L98" s="19" t="str">
        <f aca="false">IF(C98="","",IF(A98="t",COUNT(C98:I98),""))</f>
        <v/>
      </c>
      <c r="M98" s="19" t="str">
        <f aca="false">IF(C98="","",IF(A98="t",E98-(F98+G98+H98),""))</f>
        <v/>
      </c>
    </row>
    <row r="99" customFormat="false" ht="16" hidden="false" customHeight="false" outlineLevel="0" collapsed="false">
      <c r="A99" s="74"/>
      <c r="B99" s="28" t="s">
        <v>457</v>
      </c>
      <c r="C99" s="33" t="n">
        <v>5</v>
      </c>
      <c r="D99" s="30" t="str">
        <f aca="false">IF(A99="t",C99,"")</f>
        <v/>
      </c>
      <c r="E99" s="30" t="str">
        <f aca="false">IF(A99="t",C99,"")</f>
        <v/>
      </c>
      <c r="F99" s="30"/>
      <c r="G99" s="30"/>
      <c r="H99" s="31"/>
      <c r="I99" s="32"/>
      <c r="J99" s="28" t="s">
        <v>458</v>
      </c>
      <c r="K99" s="18" t="str">
        <f aca="false">IF(C99="","",IF(A99="t",SUM(E99:I99)-D99-C99,""))</f>
        <v/>
      </c>
      <c r="L99" s="19" t="str">
        <f aca="false">IF(C99="","",IF(A99="t",COUNT(C99:I99),""))</f>
        <v/>
      </c>
      <c r="M99" s="19" t="str">
        <f aca="false">IF(C99="","",IF(A99="t",E99-(F99+G99+H99),""))</f>
        <v/>
      </c>
    </row>
    <row r="100" customFormat="false" ht="16" hidden="false" customHeight="false" outlineLevel="0" collapsed="false">
      <c r="A100" s="74"/>
      <c r="B100" s="28" t="s">
        <v>365</v>
      </c>
      <c r="C100" s="33"/>
      <c r="D100" s="30"/>
      <c r="E100" s="30"/>
      <c r="F100" s="30"/>
      <c r="G100" s="30"/>
      <c r="H100" s="31"/>
      <c r="I100" s="32"/>
      <c r="J100" s="37"/>
      <c r="K100" s="18" t="str">
        <f aca="false">IF(C100="","",IF(A100="t",SUM(E100:I100)-D100-C100,""))</f>
        <v/>
      </c>
      <c r="L100" s="19" t="str">
        <f aca="false">IF(C100="","",IF(A100="t",COUNT(C100:I100),""))</f>
        <v/>
      </c>
      <c r="M100" s="19" t="str">
        <f aca="false">IF(C100="","",IF(A100="t",E100-(F100+G100+H100),""))</f>
        <v/>
      </c>
    </row>
    <row r="101" customFormat="false" ht="16" hidden="false" customHeight="false" outlineLevel="0" collapsed="false">
      <c r="A101" s="74"/>
      <c r="B101" s="28" t="s">
        <v>190</v>
      </c>
      <c r="C101" s="33"/>
      <c r="D101" s="30" t="str">
        <f aca="false">IF(A101="t",C101,"")</f>
        <v/>
      </c>
      <c r="E101" s="30" t="str">
        <f aca="false">IF(A101="t",C101,"")</f>
        <v/>
      </c>
      <c r="F101" s="30"/>
      <c r="G101" s="30"/>
      <c r="H101" s="31"/>
      <c r="I101" s="32"/>
      <c r="J101" s="37"/>
      <c r="K101" s="18" t="str">
        <f aca="false">IF(C101="","",IF(A101="t",SUM(E101:I101)-D101-C101,""))</f>
        <v/>
      </c>
      <c r="L101" s="19" t="str">
        <f aca="false">IF(C101="","",IF(A101="t",COUNT(C101:I101),""))</f>
        <v/>
      </c>
      <c r="M101" s="19" t="str">
        <f aca="false">IF(C101="","",IF(A101="t",E101-(F101+G101+H101),""))</f>
        <v/>
      </c>
    </row>
    <row r="102" customFormat="false" ht="16" hidden="false" customHeight="false" outlineLevel="0" collapsed="false">
      <c r="A102" s="20"/>
      <c r="B102" s="28" t="s">
        <v>831</v>
      </c>
      <c r="C102" s="33" t="n">
        <v>6</v>
      </c>
      <c r="D102" s="30" t="str">
        <f aca="false">IF(A102="t",C102,"")</f>
        <v/>
      </c>
      <c r="E102" s="30" t="str">
        <f aca="false">IF(A102="t",C102,"")</f>
        <v/>
      </c>
      <c r="F102" s="30"/>
      <c r="G102" s="30"/>
      <c r="H102" s="31"/>
      <c r="I102" s="32"/>
      <c r="J102" s="37"/>
      <c r="K102" s="18" t="str">
        <f aca="false">IF(C102="","",IF(A102="t",SUM(E102:I102)-D102-C102,""))</f>
        <v/>
      </c>
      <c r="L102" s="19" t="str">
        <f aca="false">IF(C102="","",IF(A102="t",COUNT(C102:I102),""))</f>
        <v/>
      </c>
      <c r="M102" s="19" t="str">
        <f aca="false">IF(C102="","",IF(A102="t",E102-(F102+G102+H102),""))</f>
        <v/>
      </c>
    </row>
    <row r="103" customFormat="false" ht="16" hidden="false" customHeight="false" outlineLevel="0" collapsed="false">
      <c r="A103" s="74"/>
      <c r="B103" s="28" t="s">
        <v>195</v>
      </c>
      <c r="C103" s="33" t="n">
        <v>10</v>
      </c>
      <c r="D103" s="30" t="str">
        <f aca="false">IF(A103="t",C103,"")</f>
        <v/>
      </c>
      <c r="E103" s="30" t="str">
        <f aca="false">IF(A103="t",C103,"")</f>
        <v/>
      </c>
      <c r="F103" s="30"/>
      <c r="G103" s="30"/>
      <c r="H103" s="31"/>
      <c r="I103" s="32"/>
      <c r="J103" s="28"/>
      <c r="K103" s="18" t="str">
        <f aca="false">IF(C103="","",IF(A103="t",SUM(E103:I103)-D103-C103,""))</f>
        <v/>
      </c>
      <c r="L103" s="19" t="str">
        <f aca="false">IF(C103="","",IF(A103="t",COUNT(C103:I103),""))</f>
        <v/>
      </c>
      <c r="M103" s="19" t="str">
        <f aca="false">IF(C103="","",IF(A103="t",E103-(F103+G103+H103),""))</f>
        <v/>
      </c>
    </row>
    <row r="104" customFormat="false" ht="16" hidden="false" customHeight="false" outlineLevel="0" collapsed="false">
      <c r="A104" s="20"/>
      <c r="B104" s="28" t="s">
        <v>198</v>
      </c>
      <c r="C104" s="33" t="n">
        <v>4.25</v>
      </c>
      <c r="D104" s="30" t="str">
        <f aca="false">IF(A104="t",C104,"")</f>
        <v/>
      </c>
      <c r="E104" s="30" t="str">
        <f aca="false">IF(A104="t",C104,"")</f>
        <v/>
      </c>
      <c r="F104" s="30" t="str">
        <f aca="false">IF(A104="t",C104,"")</f>
        <v/>
      </c>
      <c r="G104" s="30"/>
      <c r="H104" s="31"/>
      <c r="I104" s="32"/>
      <c r="J104" s="37"/>
      <c r="K104" s="18" t="str">
        <f aca="false">IF(C104="","",IF(A104="t",SUM(E104:I104)-D104-C104,""))</f>
        <v/>
      </c>
      <c r="L104" s="19" t="str">
        <f aca="false">IF(C104="","",IF(A104="t",COUNT(C104:I104),""))</f>
        <v/>
      </c>
      <c r="M104" s="19" t="str">
        <f aca="false">IF(C104="","",IF(A104="t",E104-(F104+G104+H104),""))</f>
        <v/>
      </c>
    </row>
    <row r="105" customFormat="false" ht="16" hidden="false" customHeight="false" outlineLevel="0" collapsed="false">
      <c r="A105" s="20" t="s">
        <v>3</v>
      </c>
      <c r="B105" s="28" t="s">
        <v>203</v>
      </c>
      <c r="C105" s="33" t="n">
        <v>4.5</v>
      </c>
      <c r="D105" s="30" t="n">
        <f aca="false">IF(A105="t",C105,"")</f>
        <v>4.5</v>
      </c>
      <c r="E105" s="30" t="n">
        <f aca="false">IF(A105="t",C105,"")</f>
        <v>4.5</v>
      </c>
      <c r="F105" s="30"/>
      <c r="G105" s="30" t="n">
        <f aca="false">IF(A105="t",C105,"")</f>
        <v>4.5</v>
      </c>
      <c r="H105" s="31"/>
      <c r="I105" s="32"/>
      <c r="J105" s="37"/>
      <c r="K105" s="18" t="n">
        <f aca="false">IF(C105="","",IF(A105="t",SUM(E105:I105)-D105-C105,""))</f>
        <v>0</v>
      </c>
      <c r="L105" s="19" t="n">
        <f aca="false">IF(C105="","",IF(A105="t",COUNT(C105:I105),""))</f>
        <v>4</v>
      </c>
      <c r="M105" s="19" t="n">
        <f aca="false">IF(C105="","",IF(A105="t",E105-(F105+G105+H105),""))</f>
        <v>0</v>
      </c>
    </row>
    <row r="106" customFormat="false" ht="16" hidden="false" customHeight="false" outlineLevel="0" collapsed="false">
      <c r="A106" s="53" t="s">
        <v>3</v>
      </c>
      <c r="B106" s="28" t="s">
        <v>460</v>
      </c>
      <c r="C106" s="33" t="n">
        <v>2.05</v>
      </c>
      <c r="D106" s="30" t="n">
        <f aca="false">IF(A106="t",C106,"")</f>
        <v>2.05</v>
      </c>
      <c r="E106" s="30" t="n">
        <f aca="false">IF(A106="t",C106,"")</f>
        <v>2.05</v>
      </c>
      <c r="F106" s="30"/>
      <c r="G106" s="30" t="n">
        <f aca="false">IF(A106="t",C106,"")</f>
        <v>2.05</v>
      </c>
      <c r="H106" s="31"/>
      <c r="I106" s="32"/>
      <c r="J106" s="37"/>
      <c r="K106" s="18" t="n">
        <f aca="false">IF(C106="","",IF(A106="t",SUM(E106:I106)-D106-C106,""))</f>
        <v>0</v>
      </c>
      <c r="L106" s="19" t="n">
        <f aca="false">IF(C106="","",IF(A106="t",COUNT(C106:I106),""))</f>
        <v>4</v>
      </c>
      <c r="M106" s="19" t="n">
        <f aca="false">IF(C106="","",IF(A106="t",E106-(F106+G106+H106),""))</f>
        <v>0</v>
      </c>
    </row>
    <row r="107" customFormat="false" ht="16" hidden="false" customHeight="false" outlineLevel="0" collapsed="false">
      <c r="A107" s="53" t="s">
        <v>3</v>
      </c>
      <c r="B107" s="28" t="s">
        <v>534</v>
      </c>
      <c r="C107" s="33" t="n">
        <v>1.4</v>
      </c>
      <c r="D107" s="30"/>
      <c r="E107" s="30"/>
      <c r="F107" s="30"/>
      <c r="G107" s="30"/>
      <c r="H107" s="31"/>
      <c r="I107" s="32"/>
      <c r="J107" s="37"/>
      <c r="K107" s="18" t="n">
        <f aca="false">IF(C107="","",IF(A107="t",SUM(E107:I107)-D107-C107,""))</f>
        <v>-1.4</v>
      </c>
      <c r="L107" s="19" t="n">
        <f aca="false">IF(C107="","",IF(A107="t",COUNT(C107:I107),""))</f>
        <v>1</v>
      </c>
      <c r="M107" s="19" t="n">
        <f aca="false">IF(C107="","",IF(A107="t",E107-(F107+G107+H107),""))</f>
        <v>0</v>
      </c>
    </row>
    <row r="108" customFormat="false" ht="16" hidden="false" customHeight="false" outlineLevel="0" collapsed="false">
      <c r="A108" s="74"/>
      <c r="B108" s="28" t="s">
        <v>461</v>
      </c>
      <c r="C108" s="33" t="n">
        <v>8.8</v>
      </c>
      <c r="D108" s="30" t="str">
        <f aca="false">IF(A108="t",C108,"")</f>
        <v/>
      </c>
      <c r="E108" s="30" t="str">
        <f aca="false">IF(A108="t",C108,"")</f>
        <v/>
      </c>
      <c r="F108" s="30"/>
      <c r="G108" s="30"/>
      <c r="H108" s="31"/>
      <c r="I108" s="32"/>
      <c r="J108" s="37"/>
      <c r="K108" s="18" t="str">
        <f aca="false">IF(C108="","",IF(A108="t",SUM(E108:I108)-D108-C108,""))</f>
        <v/>
      </c>
      <c r="L108" s="19" t="str">
        <f aca="false">IF(C108="","",IF(A108="t",COUNT(C108:I108),""))</f>
        <v/>
      </c>
      <c r="M108" s="19" t="str">
        <f aca="false">IF(C108="","",IF(A108="t",E108-(F108+G108+H108),""))</f>
        <v/>
      </c>
    </row>
    <row r="109" customFormat="false" ht="16" hidden="false" customHeight="false" outlineLevel="0" collapsed="false">
      <c r="A109" s="53"/>
      <c r="B109" s="28" t="s">
        <v>462</v>
      </c>
      <c r="C109" s="33" t="n">
        <v>3.25</v>
      </c>
      <c r="D109" s="30" t="str">
        <f aca="false">IF(A109="t",C109,"")</f>
        <v/>
      </c>
      <c r="E109" s="30" t="str">
        <f aca="false">IF(A109="t",C109,"")</f>
        <v/>
      </c>
      <c r="F109" s="30"/>
      <c r="G109" s="30" t="str">
        <f aca="false">IF(A109="t",C109,"")</f>
        <v/>
      </c>
      <c r="H109" s="31"/>
      <c r="I109" s="32"/>
      <c r="J109" s="37"/>
      <c r="K109" s="18" t="str">
        <f aca="false">IF(C109="","",IF(A109="t",SUM(E109:I109)-D109-C109,""))</f>
        <v/>
      </c>
      <c r="L109" s="19" t="str">
        <f aca="false">IF(C109="","",IF(A109="t",COUNT(C109:I109),""))</f>
        <v/>
      </c>
      <c r="M109" s="19" t="str">
        <f aca="false">IF(C109="","",IF(A109="t",E109-(F109+G109+H109),""))</f>
        <v/>
      </c>
    </row>
    <row r="110" customFormat="false" ht="16" hidden="false" customHeight="false" outlineLevel="0" collapsed="false">
      <c r="A110" s="53" t="s">
        <v>3</v>
      </c>
      <c r="B110" s="28" t="s">
        <v>535</v>
      </c>
      <c r="C110" s="33" t="n">
        <v>1.5</v>
      </c>
      <c r="D110" s="30" t="n">
        <f aca="false">IF(A110="t",C110,"")</f>
        <v>1.5</v>
      </c>
      <c r="E110" s="30" t="n">
        <f aca="false">IF(A110="t",C110,"")</f>
        <v>1.5</v>
      </c>
      <c r="F110" s="30"/>
      <c r="G110" s="30" t="n">
        <f aca="false">IF(A110="t",C110,"")</f>
        <v>1.5</v>
      </c>
      <c r="H110" s="31"/>
      <c r="I110" s="32"/>
      <c r="J110" s="37"/>
      <c r="K110" s="18" t="n">
        <f aca="false">IF(C110="","",IF(A110="t",SUM(E110:I110)-D110-C110,""))</f>
        <v>0</v>
      </c>
      <c r="L110" s="19" t="n">
        <f aca="false">IF(C110="","",IF(A110="t",COUNT(C110:I110),""))</f>
        <v>4</v>
      </c>
      <c r="M110" s="19" t="n">
        <f aca="false">IF(C110="","",IF(A110="t",E110-(F110+G110+H110),""))</f>
        <v>0</v>
      </c>
    </row>
    <row r="111" customFormat="false" ht="16" hidden="false" customHeight="false" outlineLevel="0" collapsed="false">
      <c r="A111" s="53"/>
      <c r="B111" s="28" t="s">
        <v>205</v>
      </c>
      <c r="C111" s="33" t="n">
        <v>2.3</v>
      </c>
      <c r="D111" s="30" t="str">
        <f aca="false">IF(A111="t",C111,"")</f>
        <v/>
      </c>
      <c r="E111" s="30" t="str">
        <f aca="false">IF(A111="t",C111,"")</f>
        <v/>
      </c>
      <c r="F111" s="30"/>
      <c r="G111" s="30"/>
      <c r="H111" s="31"/>
      <c r="I111" s="32"/>
      <c r="J111" s="37"/>
      <c r="K111" s="18" t="str">
        <f aca="false">IF(C111="","",IF(A111="t",SUM(E111:I111)-D111-C111,""))</f>
        <v/>
      </c>
      <c r="L111" s="19" t="str">
        <f aca="false">IF(C111="","",IF(A111="t",COUNT(C111:I111),""))</f>
        <v/>
      </c>
      <c r="M111" s="19" t="str">
        <f aca="false">IF(C111="","",IF(A111="t",E111-(F111+G111+H111),""))</f>
        <v/>
      </c>
    </row>
    <row r="112" customFormat="false" ht="14" hidden="false" customHeight="true" outlineLevel="0" collapsed="false">
      <c r="A112" s="20" t="s">
        <v>3</v>
      </c>
      <c r="B112" s="28" t="s">
        <v>207</v>
      </c>
      <c r="C112" s="33" t="n">
        <v>1</v>
      </c>
      <c r="D112" s="30" t="n">
        <f aca="false">IF(A112="t",C112,"")</f>
        <v>1</v>
      </c>
      <c r="E112" s="30" t="n">
        <f aca="false">IF(A112="t",C112,"")</f>
        <v>1</v>
      </c>
      <c r="F112" s="30"/>
      <c r="G112" s="30" t="n">
        <f aca="false">IF(A112="t",C112,"")</f>
        <v>1</v>
      </c>
      <c r="H112" s="31"/>
      <c r="I112" s="32"/>
      <c r="J112" s="37"/>
      <c r="K112" s="18" t="n">
        <f aca="false">IF(C112="","",IF(A112="t",SUM(E112:I112)-D112-C112,""))</f>
        <v>0</v>
      </c>
      <c r="L112" s="19" t="n">
        <f aca="false">IF(C112="","",IF(A112="t",COUNT(C112:I112),""))</f>
        <v>4</v>
      </c>
      <c r="M112" s="19" t="n">
        <f aca="false">IF(C112="","",IF(A112="t",E112-(F112+G112+H112),""))</f>
        <v>0</v>
      </c>
    </row>
    <row r="113" customFormat="false" ht="16" hidden="false" customHeight="false" outlineLevel="0" collapsed="false">
      <c r="A113" s="20"/>
      <c r="B113" s="32" t="s">
        <v>463</v>
      </c>
      <c r="C113" s="30" t="n">
        <v>0.8</v>
      </c>
      <c r="D113" s="30" t="str">
        <f aca="false">IF(A113="t",C113,"")</f>
        <v/>
      </c>
      <c r="E113" s="30" t="str">
        <f aca="false">IF(A113="t",C113,"")</f>
        <v/>
      </c>
      <c r="F113" s="30"/>
      <c r="G113" s="30"/>
      <c r="H113" s="31"/>
      <c r="I113" s="32"/>
      <c r="J113" s="32" t="s">
        <v>210</v>
      </c>
      <c r="K113" s="18" t="str">
        <f aca="false">IF(C113="","",IF(A113="t",SUM(E113:I113)-D113-C113,""))</f>
        <v/>
      </c>
      <c r="L113" s="19" t="str">
        <f aca="false">IF(C113="","",IF(A113="t",COUNT(C113:I113),""))</f>
        <v/>
      </c>
      <c r="M113" s="19" t="str">
        <f aca="false">IF(C113="","",IF(A113="t",E113-(F113+G113+H113),""))</f>
        <v/>
      </c>
    </row>
    <row r="114" customFormat="false" ht="16" hidden="false" customHeight="false" outlineLevel="0" collapsed="false">
      <c r="A114" s="20" t="s">
        <v>3</v>
      </c>
      <c r="B114" s="88" t="s">
        <v>816</v>
      </c>
      <c r="C114" s="165"/>
      <c r="D114" s="80" t="n">
        <f aca="false">SUM(D115:D119)</f>
        <v>1.5</v>
      </c>
      <c r="E114" s="81" t="n">
        <f aca="false">SUM(E115:E119)</f>
        <v>1.5</v>
      </c>
      <c r="F114" s="80" t="n">
        <f aca="false">SUM(F115:F119)</f>
        <v>0</v>
      </c>
      <c r="G114" s="80" t="n">
        <f aca="false">SUM(G115:G119)</f>
        <v>1.5</v>
      </c>
      <c r="H114" s="49"/>
      <c r="I114" s="89"/>
      <c r="J114" s="166"/>
      <c r="K114" s="18" t="str">
        <f aca="false">IF(C114="","",IF(A114="t",SUM(E114:I114)-D114-C114,""))</f>
        <v/>
      </c>
      <c r="L114" s="19" t="str">
        <f aca="false">IF(C114="","",IF(A114="t",COUNT(C114:I114),""))</f>
        <v/>
      </c>
      <c r="M114" s="19" t="str">
        <f aca="false">IF(C114="","",IF(A114="t",E114-(F114+G114+H114),""))</f>
        <v/>
      </c>
    </row>
    <row r="115" customFormat="false" ht="16" hidden="false" customHeight="false" outlineLevel="0" collapsed="false">
      <c r="A115" s="20" t="s">
        <v>3</v>
      </c>
      <c r="B115" s="28" t="s">
        <v>469</v>
      </c>
      <c r="C115" s="33" t="n">
        <v>0.5</v>
      </c>
      <c r="D115" s="30" t="n">
        <f aca="false">IF(A115="t",C115,"")</f>
        <v>0.5</v>
      </c>
      <c r="E115" s="30" t="n">
        <f aca="false">IF(A115="t",C115,"")</f>
        <v>0.5</v>
      </c>
      <c r="F115" s="30"/>
      <c r="G115" s="30" t="n">
        <f aca="false">IF(A115="t",C115,"")</f>
        <v>0.5</v>
      </c>
      <c r="H115" s="31"/>
      <c r="I115" s="32"/>
      <c r="J115" s="37"/>
      <c r="K115" s="18" t="n">
        <f aca="false">IF(C115="","",IF(A115="t",SUM(E115:I115)-D115-C115,""))</f>
        <v>0</v>
      </c>
      <c r="L115" s="19" t="n">
        <f aca="false">IF(C115="","",IF(A115="t",COUNT(C115:I115),""))</f>
        <v>4</v>
      </c>
      <c r="M115" s="19" t="n">
        <f aca="false">IF(C115="","",IF(A115="t",E115-(F115+G115+H115),""))</f>
        <v>0</v>
      </c>
    </row>
    <row r="116" customFormat="false" ht="16" hidden="false" customHeight="false" outlineLevel="0" collapsed="false">
      <c r="A116" s="20" t="s">
        <v>3</v>
      </c>
      <c r="B116" s="28" t="s">
        <v>832</v>
      </c>
      <c r="C116" s="33" t="n">
        <v>0.5</v>
      </c>
      <c r="D116" s="30" t="n">
        <f aca="false">IF(A116="t",C116,"")</f>
        <v>0.5</v>
      </c>
      <c r="E116" s="30" t="n">
        <f aca="false">IF(A116="t",C116,"")</f>
        <v>0.5</v>
      </c>
      <c r="F116" s="30"/>
      <c r="G116" s="30" t="n">
        <f aca="false">IF(A116="t",C116,"")</f>
        <v>0.5</v>
      </c>
      <c r="H116" s="31"/>
      <c r="I116" s="32"/>
      <c r="J116" s="37"/>
      <c r="K116" s="18" t="n">
        <f aca="false">IF(C116="","",IF(A116="t",SUM(E116:I116)-D116-C116,""))</f>
        <v>0</v>
      </c>
      <c r="L116" s="19" t="n">
        <f aca="false">IF(C116="","",IF(A116="t",COUNT(C116:I116),""))</f>
        <v>4</v>
      </c>
      <c r="M116" s="19" t="n">
        <f aca="false">IF(C116="","",IF(A116="t",E116-(F116+G116+H116),""))</f>
        <v>0</v>
      </c>
    </row>
    <row r="117" customFormat="false" ht="16" hidden="false" customHeight="false" outlineLevel="0" collapsed="false">
      <c r="A117" s="53"/>
      <c r="B117" s="28" t="s">
        <v>833</v>
      </c>
      <c r="C117" s="33" t="n">
        <v>1</v>
      </c>
      <c r="D117" s="30" t="str">
        <f aca="false">IF(A117="t",C117,"")</f>
        <v/>
      </c>
      <c r="E117" s="30" t="str">
        <f aca="false">IF(A117="t",C117,"")</f>
        <v/>
      </c>
      <c r="F117" s="30"/>
      <c r="G117" s="30" t="str">
        <f aca="false">IF(A117="t",C117,"")</f>
        <v/>
      </c>
      <c r="H117" s="31"/>
      <c r="I117" s="32"/>
      <c r="J117" s="37"/>
      <c r="K117" s="18" t="str">
        <f aca="false">IF(C117="","",IF(A117="t",SUM(E117:I117)-D117-C117,""))</f>
        <v/>
      </c>
      <c r="L117" s="19" t="str">
        <f aca="false">IF(C117="","",IF(A117="t",COUNT(C117:I117),""))</f>
        <v/>
      </c>
      <c r="M117" s="19" t="str">
        <f aca="false">IF(C117="","",IF(A117="t",E117-(F117+G117+H117),""))</f>
        <v/>
      </c>
    </row>
    <row r="118" customFormat="false" ht="16" hidden="false" customHeight="false" outlineLevel="0" collapsed="false">
      <c r="A118" s="74"/>
      <c r="B118" s="28" t="s">
        <v>474</v>
      </c>
      <c r="C118" s="33" t="n">
        <v>1</v>
      </c>
      <c r="D118" s="30" t="str">
        <f aca="false">IF(A118="t",C118,"")</f>
        <v/>
      </c>
      <c r="E118" s="30" t="str">
        <f aca="false">IF(A118="t",C118,"")</f>
        <v/>
      </c>
      <c r="F118" s="30"/>
      <c r="G118" s="30" t="str">
        <f aca="false">IF(A118="t",C118,"")</f>
        <v/>
      </c>
      <c r="H118" s="31"/>
      <c r="I118" s="32"/>
      <c r="J118" s="37"/>
      <c r="K118" s="18" t="str">
        <f aca="false">IF(C118="","",IF(A118="t",SUM(E118:I118)-D118-C118,""))</f>
        <v/>
      </c>
      <c r="L118" s="19" t="str">
        <f aca="false">IF(C118="","",IF(A118="t",COUNT(C118:I118),""))</f>
        <v/>
      </c>
      <c r="M118" s="19" t="str">
        <f aca="false">IF(C118="","",IF(A118="t",E118-(F118+G118+H118),""))</f>
        <v/>
      </c>
    </row>
    <row r="119" customFormat="false" ht="14" hidden="false" customHeight="true" outlineLevel="0" collapsed="false">
      <c r="A119" s="53" t="s">
        <v>3</v>
      </c>
      <c r="B119" s="28" t="s">
        <v>475</v>
      </c>
      <c r="C119" s="33" t="n">
        <v>0.5</v>
      </c>
      <c r="D119" s="30" t="n">
        <f aca="false">IF(A119="t",C119,"")</f>
        <v>0.5</v>
      </c>
      <c r="E119" s="30" t="n">
        <f aca="false">IF(A119="t",C119,"")</f>
        <v>0.5</v>
      </c>
      <c r="F119" s="30"/>
      <c r="G119" s="30" t="n">
        <f aca="false">IF(A119="t",C119,"")</f>
        <v>0.5</v>
      </c>
      <c r="H119" s="31"/>
      <c r="I119" s="32"/>
      <c r="J119" s="37"/>
      <c r="K119" s="18" t="n">
        <f aca="false">IF(C119="","",IF(A119="t",SUM(E119:I119)-D119-C119,""))</f>
        <v>0</v>
      </c>
      <c r="L119" s="19" t="n">
        <f aca="false">IF(C119="","",IF(A119="t",COUNT(C119:I119),""))</f>
        <v>4</v>
      </c>
      <c r="M119" s="19" t="n">
        <f aca="false">IF(C119="","",IF(A119="t",E119-(F119+G119+H119),""))</f>
        <v>0</v>
      </c>
    </row>
    <row r="120" customFormat="false" ht="14" hidden="false" customHeight="true" outlineLevel="0" collapsed="false">
      <c r="A120" s="20" t="s">
        <v>3</v>
      </c>
      <c r="B120" s="88" t="s">
        <v>220</v>
      </c>
      <c r="C120" s="165"/>
      <c r="D120" s="80" t="n">
        <f aca="false">SUM(D121:D140)</f>
        <v>12.42</v>
      </c>
      <c r="E120" s="81" t="n">
        <f aca="false">SUM(E121:E140)</f>
        <v>12.42</v>
      </c>
      <c r="F120" s="80" t="n">
        <f aca="false">SUM(F121:F140)</f>
        <v>0</v>
      </c>
      <c r="G120" s="80" t="n">
        <f aca="false">SUM(G121:G140)</f>
        <v>12.42</v>
      </c>
      <c r="H120" s="49"/>
      <c r="I120" s="89"/>
      <c r="J120" s="89"/>
      <c r="K120" s="18" t="str">
        <f aca="false">IF(C120="","",IF(A120="t",SUM(E120:I120)-D120-C120,""))</f>
        <v/>
      </c>
      <c r="L120" s="19" t="str">
        <f aca="false">IF(C120="","",IF(A120="t",COUNT(C120:I120),""))</f>
        <v/>
      </c>
      <c r="M120" s="19" t="str">
        <f aca="false">IF(C120="","",IF(A120="t",E120-(F120+G120+H120),""))</f>
        <v/>
      </c>
    </row>
    <row r="121" customFormat="false" ht="14" hidden="false" customHeight="true" outlineLevel="0" collapsed="false">
      <c r="A121" s="53" t="s">
        <v>3</v>
      </c>
      <c r="B121" s="28" t="s">
        <v>225</v>
      </c>
      <c r="C121" s="33" t="n">
        <v>0.4</v>
      </c>
      <c r="D121" s="30" t="n">
        <f aca="false">IF(A121="t",C121,"")</f>
        <v>0.4</v>
      </c>
      <c r="E121" s="30" t="n">
        <f aca="false">IF(A121="t",C121,"")</f>
        <v>0.4</v>
      </c>
      <c r="F121" s="31"/>
      <c r="G121" s="30" t="n">
        <f aca="false">IF(A121="t",C121,"")</f>
        <v>0.4</v>
      </c>
      <c r="H121" s="37"/>
      <c r="I121" s="37"/>
      <c r="J121" s="37"/>
      <c r="K121" s="18" t="n">
        <f aca="false">IF(C121="","",IF(A121="t",SUM(E121:I121)-D121-C121,""))</f>
        <v>0</v>
      </c>
      <c r="L121" s="19" t="n">
        <f aca="false">IF(C121="","",IF(A121="t",COUNT(C121:I121),""))</f>
        <v>4</v>
      </c>
      <c r="M121" s="19" t="n">
        <f aca="false">IF(C121="","",IF(A121="t",E121-(F121+G121+H121),""))</f>
        <v>0</v>
      </c>
    </row>
    <row r="122" customFormat="false" ht="14" hidden="false" customHeight="true" outlineLevel="0" collapsed="false">
      <c r="A122" s="20" t="s">
        <v>3</v>
      </c>
      <c r="B122" s="28" t="s">
        <v>367</v>
      </c>
      <c r="C122" s="33" t="n">
        <f aca="false">Kits!D39</f>
        <v>0.3</v>
      </c>
      <c r="D122" s="30" t="n">
        <f aca="false">IF(A122="t",C122,"")</f>
        <v>0.3</v>
      </c>
      <c r="E122" s="30" t="n">
        <f aca="false">IF(A122="t",C122,"")</f>
        <v>0.3</v>
      </c>
      <c r="F122" s="31"/>
      <c r="G122" s="30" t="n">
        <f aca="false">IF(A122="t",C122,"")</f>
        <v>0.3</v>
      </c>
      <c r="H122" s="37"/>
      <c r="I122" s="37"/>
      <c r="J122" s="37"/>
      <c r="K122" s="18" t="n">
        <f aca="false">IF(C122="","",IF(A122="t",SUM(E122:I122)-D122-C122,""))</f>
        <v>0</v>
      </c>
      <c r="L122" s="19" t="n">
        <f aca="false">IF(C122="","",IF(A122="t",COUNT(C122:I122),""))</f>
        <v>4</v>
      </c>
      <c r="M122" s="19" t="n">
        <f aca="false">IF(C122="","",IF(A122="t",E122-(F122+G122+H122),""))</f>
        <v>0</v>
      </c>
    </row>
    <row r="123" customFormat="false" ht="14" hidden="false" customHeight="true" outlineLevel="0" collapsed="false">
      <c r="A123" s="20" t="s">
        <v>3</v>
      </c>
      <c r="B123" s="28" t="s">
        <v>229</v>
      </c>
      <c r="C123" s="33" t="n">
        <f aca="false">Kits!D48</f>
        <v>2.07</v>
      </c>
      <c r="D123" s="30" t="n">
        <f aca="false">IF(A123="t",C123,"")</f>
        <v>2.07</v>
      </c>
      <c r="E123" s="30" t="n">
        <f aca="false">IF(A123="t",C123,"")</f>
        <v>2.07</v>
      </c>
      <c r="F123" s="31"/>
      <c r="G123" s="30" t="n">
        <f aca="false">IF(A123="t",C123,"")</f>
        <v>2.07</v>
      </c>
      <c r="H123" s="37"/>
      <c r="I123" s="37"/>
      <c r="J123" s="37"/>
      <c r="K123" s="18" t="n">
        <f aca="false">IF(C123="","",IF(A123="t",SUM(E123:I123)-D123-C123,""))</f>
        <v>0</v>
      </c>
      <c r="L123" s="19" t="n">
        <f aca="false">IF(C123="","",IF(A123="t",COUNT(C123:I123),""))</f>
        <v>4</v>
      </c>
      <c r="M123" s="19" t="n">
        <f aca="false">IF(C123="","",IF(A123="t",E123-(F123+G123+H123),""))</f>
        <v>0</v>
      </c>
    </row>
    <row r="124" customFormat="false" ht="14" hidden="false" customHeight="true" outlineLevel="0" collapsed="false">
      <c r="A124" s="20" t="s">
        <v>3</v>
      </c>
      <c r="B124" s="28" t="s">
        <v>231</v>
      </c>
      <c r="C124" s="33" t="n">
        <f aca="false">Kits!D14</f>
        <v>1.1</v>
      </c>
      <c r="D124" s="30" t="n">
        <f aca="false">IF(A124="t",C124,"")</f>
        <v>1.1</v>
      </c>
      <c r="E124" s="30" t="n">
        <f aca="false">IF(A124="t",C124,"")</f>
        <v>1.1</v>
      </c>
      <c r="F124" s="31"/>
      <c r="G124" s="30" t="n">
        <f aca="false">IF(A124="t",C124,"")</f>
        <v>1.1</v>
      </c>
      <c r="H124" s="37"/>
      <c r="I124" s="37"/>
      <c r="J124" s="37"/>
      <c r="K124" s="18" t="n">
        <f aca="false">IF(C124="","",IF(A124="t",SUM(E124:I124)-D124-C124,""))</f>
        <v>0</v>
      </c>
      <c r="L124" s="19" t="n">
        <f aca="false">IF(C124="","",IF(A124="t",COUNT(C124:I124),""))</f>
        <v>4</v>
      </c>
      <c r="M124" s="19" t="n">
        <f aca="false">IF(C124="","",IF(A124="t",E124-(F124+G124+H124),""))</f>
        <v>0</v>
      </c>
    </row>
    <row r="125" customFormat="false" ht="14" hidden="false" customHeight="true" outlineLevel="0" collapsed="false">
      <c r="A125" s="53" t="s">
        <v>3</v>
      </c>
      <c r="B125" s="28" t="s">
        <v>233</v>
      </c>
      <c r="C125" s="33" t="n">
        <f aca="false">Kits!D5</f>
        <v>1.25</v>
      </c>
      <c r="D125" s="30" t="n">
        <f aca="false">IF(A125="t",C125,"")</f>
        <v>1.25</v>
      </c>
      <c r="E125" s="30" t="n">
        <f aca="false">IF(A125="t",C125,"")</f>
        <v>1.25</v>
      </c>
      <c r="F125" s="31"/>
      <c r="G125" s="30" t="n">
        <f aca="false">IF(A125="t",C125,"")</f>
        <v>1.25</v>
      </c>
      <c r="H125" s="37"/>
      <c r="I125" s="37"/>
      <c r="J125" s="37"/>
      <c r="K125" s="18" t="n">
        <f aca="false">IF(C125="","",IF(A125="t",SUM(E125:I125)-D125-C125,""))</f>
        <v>0</v>
      </c>
      <c r="L125" s="19" t="n">
        <f aca="false">IF(C125="","",IF(A125="t",COUNT(C125:I125),""))</f>
        <v>4</v>
      </c>
      <c r="M125" s="19" t="n">
        <f aca="false">IF(C125="","",IF(A125="t",E125-(F125+G125+H125),""))</f>
        <v>0</v>
      </c>
    </row>
    <row r="126" customFormat="false" ht="14" hidden="false" customHeight="true" outlineLevel="0" collapsed="false">
      <c r="A126" s="53" t="s">
        <v>3</v>
      </c>
      <c r="B126" s="28" t="s">
        <v>234</v>
      </c>
      <c r="C126" s="33" t="n">
        <f aca="false">Kits!D31</f>
        <v>1</v>
      </c>
      <c r="D126" s="30" t="n">
        <f aca="false">IF(A126="t",C126,"")</f>
        <v>1</v>
      </c>
      <c r="E126" s="30" t="n">
        <f aca="false">IF(A126="t",C126,"")</f>
        <v>1</v>
      </c>
      <c r="F126" s="31"/>
      <c r="G126" s="30" t="n">
        <f aca="false">IF(A126="t",C126,"")</f>
        <v>1</v>
      </c>
      <c r="H126" s="37"/>
      <c r="I126" s="37"/>
      <c r="J126" s="37"/>
      <c r="K126" s="18"/>
      <c r="L126" s="19"/>
      <c r="M126" s="19"/>
    </row>
    <row r="127" customFormat="false" ht="14" hidden="false" customHeight="true" outlineLevel="0" collapsed="false">
      <c r="A127" s="20" t="s">
        <v>3</v>
      </c>
      <c r="B127" s="28" t="s">
        <v>236</v>
      </c>
      <c r="C127" s="33" t="n">
        <v>1.3</v>
      </c>
      <c r="D127" s="30" t="n">
        <f aca="false">IF(A127="t",C127,"")</f>
        <v>1.3</v>
      </c>
      <c r="E127" s="30" t="n">
        <f aca="false">IF(A127="t",C127,"")</f>
        <v>1.3</v>
      </c>
      <c r="F127" s="31"/>
      <c r="G127" s="30" t="n">
        <f aca="false">IF(A127="t",C127,"")</f>
        <v>1.3</v>
      </c>
      <c r="H127" s="37"/>
      <c r="I127" s="37"/>
      <c r="J127" s="37"/>
      <c r="K127" s="18" t="n">
        <f aca="false">IF(C127="","",IF(A127="t",SUM(E127:I127)-D127-C127,""))</f>
        <v>0</v>
      </c>
      <c r="L127" s="19" t="n">
        <f aca="false">IF(C127="","",IF(A127="t",COUNT(C127:I127),""))</f>
        <v>4</v>
      </c>
      <c r="M127" s="19" t="n">
        <f aca="false">IF(C127="","",IF(A127="t",E127-(F127+G127+H127),""))</f>
        <v>0</v>
      </c>
    </row>
    <row r="128" customFormat="false" ht="14" hidden="false" customHeight="true" outlineLevel="0" collapsed="false">
      <c r="A128" s="53" t="s">
        <v>3</v>
      </c>
      <c r="B128" s="28" t="s">
        <v>238</v>
      </c>
      <c r="C128" s="33" t="n">
        <v>0.7</v>
      </c>
      <c r="D128" s="30" t="n">
        <f aca="false">IF(A128="t",C128,"")</f>
        <v>0.7</v>
      </c>
      <c r="E128" s="30" t="n">
        <f aca="false">IF(A128="t",C128,"")</f>
        <v>0.7</v>
      </c>
      <c r="F128" s="31"/>
      <c r="G128" s="30" t="n">
        <f aca="false">IF(A128="t",C128,"")</f>
        <v>0.7</v>
      </c>
      <c r="H128" s="37"/>
      <c r="I128" s="37"/>
      <c r="J128" s="37"/>
      <c r="K128" s="18" t="n">
        <f aca="false">IF(C128="","",IF(A128="t",SUM(E128:I128)-D128-C128,""))</f>
        <v>0</v>
      </c>
      <c r="L128" s="19" t="n">
        <f aca="false">IF(C128="","",IF(A128="t",COUNT(C128:I128),""))</f>
        <v>4</v>
      </c>
      <c r="M128" s="19" t="n">
        <f aca="false">IF(C128="","",IF(A128="t",E128-(F128+G128+H128),""))</f>
        <v>0</v>
      </c>
    </row>
    <row r="129" customFormat="false" ht="14" hidden="false" customHeight="true" outlineLevel="0" collapsed="false">
      <c r="A129" s="20" t="s">
        <v>3</v>
      </c>
      <c r="B129" s="28" t="s">
        <v>250</v>
      </c>
      <c r="C129" s="33" t="n">
        <v>1.7</v>
      </c>
      <c r="D129" s="30" t="n">
        <f aca="false">IF(A129="t",C129,"")</f>
        <v>1.7</v>
      </c>
      <c r="E129" s="30" t="n">
        <f aca="false">IF(A129="t",C129,"")</f>
        <v>1.7</v>
      </c>
      <c r="F129" s="31"/>
      <c r="G129" s="30" t="n">
        <f aca="false">IF(A129="t",C129,"")</f>
        <v>1.7</v>
      </c>
      <c r="H129" s="37"/>
      <c r="I129" s="37"/>
      <c r="J129" s="37"/>
      <c r="K129" s="18" t="n">
        <f aca="false">IF(C129="","",IF(A129="t",SUM(E129:I129)-D129-C129,""))</f>
        <v>0</v>
      </c>
      <c r="L129" s="19" t="n">
        <f aca="false">IF(C129="","",IF(A129="t",COUNT(C129:I129),""))</f>
        <v>4</v>
      </c>
      <c r="M129" s="19" t="n">
        <f aca="false">IF(C129="","",IF(A129="t",E129-(F129+G129+H129),""))</f>
        <v>0</v>
      </c>
    </row>
    <row r="130" customFormat="false" ht="14" hidden="false" customHeight="true" outlineLevel="0" collapsed="false">
      <c r="A130" s="20" t="s">
        <v>3</v>
      </c>
      <c r="B130" s="28" t="s">
        <v>252</v>
      </c>
      <c r="C130" s="33" t="n">
        <v>0.3</v>
      </c>
      <c r="D130" s="30" t="n">
        <f aca="false">IF(A130="t",C130,"")</f>
        <v>0.3</v>
      </c>
      <c r="E130" s="30" t="n">
        <f aca="false">IF(A130="t",C130,"")</f>
        <v>0.3</v>
      </c>
      <c r="F130" s="31"/>
      <c r="G130" s="30" t="n">
        <f aca="false">IF(A130="t",C130,"")</f>
        <v>0.3</v>
      </c>
      <c r="H130" s="37"/>
      <c r="I130" s="37"/>
      <c r="J130" s="37"/>
      <c r="K130" s="18" t="n">
        <f aca="false">IF(C130="","",IF(A130="t",SUM(E130:I130)-D130-C130,""))</f>
        <v>0</v>
      </c>
      <c r="L130" s="19" t="n">
        <f aca="false">IF(C130="","",IF(A130="t",COUNT(C130:I130),""))</f>
        <v>4</v>
      </c>
      <c r="M130" s="19" t="n">
        <f aca="false">IF(C130="","",IF(A130="t",E130-(F130+G130+H130),""))</f>
        <v>0</v>
      </c>
    </row>
    <row r="131" customFormat="false" ht="14" hidden="false" customHeight="true" outlineLevel="0" collapsed="false">
      <c r="A131" s="20" t="s">
        <v>3</v>
      </c>
      <c r="B131" s="37" t="s">
        <v>240</v>
      </c>
      <c r="C131" s="33" t="n">
        <v>0.9</v>
      </c>
      <c r="D131" s="30" t="n">
        <f aca="false">IF(A131="t",C131,"")</f>
        <v>0.9</v>
      </c>
      <c r="E131" s="30" t="n">
        <f aca="false">IF(A131="t",C131,"")</f>
        <v>0.9</v>
      </c>
      <c r="F131" s="31"/>
      <c r="G131" s="30" t="n">
        <f aca="false">IF(A131="t",C131,"")</f>
        <v>0.9</v>
      </c>
      <c r="H131" s="37"/>
      <c r="I131" s="37"/>
      <c r="J131" s="37"/>
      <c r="K131" s="18" t="n">
        <f aca="false">IF(C131="","",IF(A131="t",SUM(E131:I131)-D131-C131,""))</f>
        <v>0</v>
      </c>
      <c r="L131" s="19" t="n">
        <f aca="false">IF(C131="","",IF(A131="t",COUNT(C131:I131),""))</f>
        <v>4</v>
      </c>
      <c r="M131" s="19" t="n">
        <f aca="false">IF(C131="","",IF(A131="t",E131-(F131+G131+H131),""))</f>
        <v>0</v>
      </c>
    </row>
    <row r="132" customFormat="false" ht="14" hidden="false" customHeight="true" outlineLevel="0" collapsed="false">
      <c r="A132" s="53"/>
      <c r="B132" s="28" t="s">
        <v>242</v>
      </c>
      <c r="C132" s="33" t="n">
        <v>2.9</v>
      </c>
      <c r="D132" s="30" t="str">
        <f aca="false">IF(A132="t",C132,"")</f>
        <v/>
      </c>
      <c r="E132" s="30" t="str">
        <f aca="false">IF(A132="t",C132,"")</f>
        <v/>
      </c>
      <c r="F132" s="31"/>
      <c r="G132" s="32"/>
      <c r="H132" s="37"/>
      <c r="I132" s="37"/>
      <c r="J132" s="37" t="s">
        <v>465</v>
      </c>
      <c r="K132" s="18" t="str">
        <f aca="false">IF(C132="","",IF(A132="t",SUM(E132:I132)-D132-C132,""))</f>
        <v/>
      </c>
      <c r="L132" s="19" t="str">
        <f aca="false">IF(C132="","",IF(A132="t",COUNT(C132:I132),""))</f>
        <v/>
      </c>
      <c r="M132" s="19" t="str">
        <f aca="false">IF(C132="","",IF(A132="t",E132-(F132+G132+H132),""))</f>
        <v/>
      </c>
    </row>
    <row r="133" customFormat="false" ht="14" hidden="false" customHeight="true" outlineLevel="0" collapsed="false">
      <c r="A133" s="20" t="s">
        <v>3</v>
      </c>
      <c r="B133" s="28" t="s">
        <v>784</v>
      </c>
      <c r="C133" s="33" t="n">
        <v>0.9</v>
      </c>
      <c r="D133" s="30" t="n">
        <f aca="false">IF(A133="t",C133,"")</f>
        <v>0.9</v>
      </c>
      <c r="E133" s="30" t="n">
        <f aca="false">IF(A133="t",C133,"")</f>
        <v>0.9</v>
      </c>
      <c r="F133" s="31"/>
      <c r="G133" s="30" t="n">
        <f aca="false">IF(A133="t",C133,"")</f>
        <v>0.9</v>
      </c>
      <c r="H133" s="37"/>
      <c r="I133" s="37"/>
      <c r="J133" s="37"/>
      <c r="K133" s="18" t="n">
        <f aca="false">IF(C133="","",IF(A133="t",SUM(E133:I133)-D133-C133,""))</f>
        <v>0</v>
      </c>
      <c r="L133" s="19" t="n">
        <f aca="false">IF(C133="","",IF(A133="t",COUNT(C133:I133),""))</f>
        <v>4</v>
      </c>
      <c r="M133" s="19" t="n">
        <f aca="false">IF(C133="","",IF(A133="t",E133-(F133+G133+H133),""))</f>
        <v>0</v>
      </c>
    </row>
    <row r="134" customFormat="false" ht="14" hidden="false" customHeight="true" outlineLevel="0" collapsed="false">
      <c r="A134" s="20"/>
      <c r="B134" s="28" t="s">
        <v>246</v>
      </c>
      <c r="C134" s="33" t="n">
        <v>1.1</v>
      </c>
      <c r="D134" s="30" t="str">
        <f aca="false">IF(A134="t",C134,"")</f>
        <v/>
      </c>
      <c r="E134" s="30" t="str">
        <f aca="false">IF(A134="t",C134,"")</f>
        <v/>
      </c>
      <c r="F134" s="31"/>
      <c r="G134" s="30" t="str">
        <f aca="false">IF(A134="t",C134,"")</f>
        <v/>
      </c>
      <c r="H134" s="37"/>
      <c r="I134" s="37"/>
      <c r="J134" s="37"/>
      <c r="K134" s="18" t="str">
        <f aca="false">IF(C134="","",IF(A134="t",SUM(E134:I134)-D134-C134,""))</f>
        <v/>
      </c>
      <c r="L134" s="19" t="str">
        <f aca="false">IF(C134="","",IF(A134="t",COUNT(C134:I134),""))</f>
        <v/>
      </c>
      <c r="M134" s="19" t="str">
        <f aca="false">IF(C134="","",IF(A134="t",E134-(F134+G134+H134),""))</f>
        <v/>
      </c>
    </row>
    <row r="135" customFormat="false" ht="14" hidden="false" customHeight="true" outlineLevel="0" collapsed="false">
      <c r="A135" s="20"/>
      <c r="B135" s="28" t="s">
        <v>248</v>
      </c>
      <c r="C135" s="33" t="n">
        <v>0.2</v>
      </c>
      <c r="D135" s="30" t="str">
        <f aca="false">IF(A135="t",C135,"")</f>
        <v/>
      </c>
      <c r="E135" s="30" t="str">
        <f aca="false">IF(A135="t",C135,"")</f>
        <v/>
      </c>
      <c r="F135" s="31"/>
      <c r="G135" s="30" t="str">
        <f aca="false">IF(A135="t",C135,"")</f>
        <v/>
      </c>
      <c r="H135" s="37"/>
      <c r="I135" s="37"/>
      <c r="J135" s="37"/>
      <c r="K135" s="18" t="str">
        <f aca="false">IF(C135="","",IF(A135="t",SUM(E135:I135)-D135-C135,""))</f>
        <v/>
      </c>
      <c r="L135" s="19" t="str">
        <f aca="false">IF(C135="","",IF(A135="t",COUNT(C135:I135),""))</f>
        <v/>
      </c>
      <c r="M135" s="19" t="str">
        <f aca="false">IF(C135="","",IF(A135="t",E135-(F135+G135+H135),""))</f>
        <v/>
      </c>
    </row>
    <row r="136" customFormat="false" ht="14" hidden="false" customHeight="true" outlineLevel="0" collapsed="false">
      <c r="A136" s="20" t="s">
        <v>3</v>
      </c>
      <c r="B136" s="28" t="s">
        <v>254</v>
      </c>
      <c r="C136" s="33" t="n">
        <v>0.5</v>
      </c>
      <c r="D136" s="30" t="n">
        <f aca="false">IF(A136="t",C136,"")</f>
        <v>0.5</v>
      </c>
      <c r="E136" s="30" t="n">
        <f aca="false">IF(A136="t",C136,"")</f>
        <v>0.5</v>
      </c>
      <c r="F136" s="31"/>
      <c r="G136" s="30" t="n">
        <f aca="false">IF(A136="t",C136,"")</f>
        <v>0.5</v>
      </c>
      <c r="H136" s="37"/>
      <c r="I136" s="37"/>
      <c r="J136" s="37" t="s">
        <v>255</v>
      </c>
      <c r="K136" s="18" t="n">
        <f aca="false">IF(C136="","",IF(A136="t",SUM(E136:I136)-D136-C136,""))</f>
        <v>0</v>
      </c>
      <c r="L136" s="19" t="n">
        <f aca="false">IF(C136="","",IF(A136="t",COUNT(C136:I136),""))</f>
        <v>4</v>
      </c>
      <c r="M136" s="19" t="n">
        <f aca="false">IF(C136="","",IF(A136="t",E136-(F136+G136+H136),""))</f>
        <v>0</v>
      </c>
    </row>
    <row r="137" customFormat="false" ht="14" hidden="false" customHeight="true" outlineLevel="0" collapsed="false">
      <c r="A137" s="20"/>
      <c r="B137" s="28" t="s">
        <v>834</v>
      </c>
      <c r="C137" s="33" t="n">
        <v>0.3</v>
      </c>
      <c r="D137" s="30" t="str">
        <f aca="false">IF(A137="t",C137,"")</f>
        <v/>
      </c>
      <c r="E137" s="30" t="str">
        <f aca="false">IF(A137="t",C137,"")</f>
        <v/>
      </c>
      <c r="F137" s="31"/>
      <c r="G137" s="32"/>
      <c r="H137" s="37"/>
      <c r="I137" s="37"/>
      <c r="J137" s="37"/>
      <c r="K137" s="18" t="str">
        <f aca="false">IF(C137="","",IF(A137="t",SUM(E137:I137)-D137-C137,""))</f>
        <v/>
      </c>
      <c r="L137" s="19" t="str">
        <f aca="false">IF(C137="","",IF(A137="t",COUNT(C137:I137),""))</f>
        <v/>
      </c>
      <c r="M137" s="19" t="str">
        <f aca="false">IF(C137="","",IF(A137="t",E137-(F137+G137+H137),""))</f>
        <v/>
      </c>
    </row>
    <row r="138" customFormat="false" ht="14" hidden="false" customHeight="true" outlineLevel="0" collapsed="false">
      <c r="A138" s="20"/>
      <c r="B138" s="28" t="s">
        <v>259</v>
      </c>
      <c r="C138" s="33" t="n">
        <v>0.15</v>
      </c>
      <c r="D138" s="30" t="str">
        <f aca="false">IF(A138="t",C138,"")</f>
        <v/>
      </c>
      <c r="E138" s="30" t="str">
        <f aca="false">IF(A138="t",C138,"")</f>
        <v/>
      </c>
      <c r="F138" s="31"/>
      <c r="G138" s="32"/>
      <c r="H138" s="37"/>
      <c r="I138" s="37"/>
      <c r="J138" s="37"/>
      <c r="K138" s="18" t="str">
        <f aca="false">IF(C138="","",IF(A138="t",SUM(E138:I138)-D138-C138,""))</f>
        <v/>
      </c>
      <c r="L138" s="19" t="str">
        <f aca="false">IF(C138="","",IF(A138="t",COUNT(C138:I138),""))</f>
        <v/>
      </c>
      <c r="M138" s="19" t="str">
        <f aca="false">IF(C138="","",IF(A138="t",E138-(F138+G138+H138),""))</f>
        <v/>
      </c>
    </row>
    <row r="139" customFormat="false" ht="14" hidden="false" customHeight="true" outlineLevel="0" collapsed="false">
      <c r="A139" s="20"/>
      <c r="B139" s="28" t="s">
        <v>368</v>
      </c>
      <c r="C139" s="33" t="n">
        <v>3</v>
      </c>
      <c r="D139" s="30" t="str">
        <f aca="false">IF(A139="t",C139,"")</f>
        <v/>
      </c>
      <c r="E139" s="30" t="str">
        <f aca="false">IF(A139="t",C139,"")</f>
        <v/>
      </c>
      <c r="F139" s="31"/>
      <c r="G139" s="32"/>
      <c r="H139" s="37"/>
      <c r="I139" s="37"/>
      <c r="J139" s="37"/>
      <c r="K139" s="18" t="str">
        <f aca="false">IF(C139="","",IF(A139="t",SUM(E139:I139)-D139-C139,""))</f>
        <v/>
      </c>
      <c r="L139" s="19" t="str">
        <f aca="false">IF(C139="","",IF(A139="t",COUNT(C139:I139),""))</f>
        <v/>
      </c>
      <c r="M139" s="19" t="str">
        <f aca="false">IF(C139="","",IF(A139="t",E139-(F139+G139+H139),""))</f>
        <v/>
      </c>
    </row>
    <row r="140" customFormat="false" ht="14" hidden="false" customHeight="true" outlineLevel="0" collapsed="false">
      <c r="A140" s="74"/>
      <c r="B140" s="28" t="s">
        <v>265</v>
      </c>
      <c r="C140" s="33"/>
      <c r="D140" s="30" t="str">
        <f aca="false">IF(A140="t",C140,"")</f>
        <v/>
      </c>
      <c r="E140" s="30" t="str">
        <f aca="false">IF(A140="t",C140,"")</f>
        <v/>
      </c>
      <c r="F140" s="31"/>
      <c r="G140" s="32"/>
      <c r="H140" s="37"/>
      <c r="I140" s="37"/>
      <c r="J140" s="37"/>
      <c r="K140" s="18" t="str">
        <f aca="false">IF(C140="","",IF(A140="t",SUM(E140:I140)-D140-C140,""))</f>
        <v/>
      </c>
      <c r="L140" s="19" t="str">
        <f aca="false">IF(C140="","",IF(A140="t",COUNT(C140:I140),""))</f>
        <v/>
      </c>
      <c r="M140" s="19" t="str">
        <f aca="false">IF(C140="","",IF(A140="t",E140-(F140+G140+H140),""))</f>
        <v/>
      </c>
    </row>
    <row r="141" customFormat="false" ht="14" hidden="false" customHeight="true" outlineLevel="0" collapsed="false">
      <c r="A141" s="20" t="s">
        <v>3</v>
      </c>
      <c r="B141" s="88" t="s">
        <v>266</v>
      </c>
      <c r="C141" s="165"/>
      <c r="D141" s="80" t="n">
        <f aca="false">SUM(D142:D160)</f>
        <v>25.55</v>
      </c>
      <c r="E141" s="81" t="n">
        <f aca="false">SUM(E142:E160)</f>
        <v>25.55</v>
      </c>
      <c r="F141" s="80" t="n">
        <f aca="false">SUM(F142:F160)</f>
        <v>25.55</v>
      </c>
      <c r="G141" s="80" t="n">
        <f aca="false">SUM(G142:G160)</f>
        <v>0</v>
      </c>
      <c r="H141" s="166"/>
      <c r="I141" s="166"/>
      <c r="J141" s="166"/>
      <c r="K141" s="18" t="str">
        <f aca="false">IF(C141="","",IF(A141="t",SUM(E141:I141)-D141-C141,""))</f>
        <v/>
      </c>
      <c r="L141" s="19" t="str">
        <f aca="false">IF(C141="","",IF(A141="t",COUNT(C141:I141),""))</f>
        <v/>
      </c>
      <c r="M141" s="19" t="str">
        <f aca="false">IF(C141="","",IF(A141="t",E141-(F141+G141+H141),""))</f>
        <v/>
      </c>
    </row>
    <row r="142" customFormat="false" ht="14" hidden="false" customHeight="true" outlineLevel="0" collapsed="false">
      <c r="A142" s="20" t="s">
        <v>3</v>
      </c>
      <c r="B142" s="28" t="s">
        <v>785</v>
      </c>
      <c r="C142" s="33" t="n">
        <v>4.9</v>
      </c>
      <c r="D142" s="30" t="n">
        <f aca="false">IF(A142="t",C142,"")</f>
        <v>4.9</v>
      </c>
      <c r="E142" s="30" t="n">
        <f aca="false">IF(A142="t",C142,"")</f>
        <v>4.9</v>
      </c>
      <c r="F142" s="30" t="n">
        <f aca="false">IF(A142="t",C142,"")</f>
        <v>4.9</v>
      </c>
      <c r="G142" s="32"/>
      <c r="H142" s="37"/>
      <c r="I142" s="37"/>
      <c r="J142" s="37"/>
      <c r="K142" s="18" t="n">
        <f aca="false">IF(C142="","",IF(A142="t",SUM(E142:I142)-D142-C142,""))</f>
        <v>0</v>
      </c>
      <c r="L142" s="19" t="n">
        <f aca="false">IF(C142="","",IF(A142="t",COUNT(C142:I142),""))</f>
        <v>4</v>
      </c>
      <c r="M142" s="19" t="n">
        <f aca="false">IF(C142="","",IF(A142="t",E142-(F142+G142+H142),""))</f>
        <v>0</v>
      </c>
    </row>
    <row r="143" customFormat="false" ht="14" hidden="false" customHeight="true" outlineLevel="0" collapsed="false">
      <c r="A143" s="20" t="s">
        <v>3</v>
      </c>
      <c r="B143" s="28" t="s">
        <v>273</v>
      </c>
      <c r="C143" s="33" t="n">
        <v>0.25</v>
      </c>
      <c r="D143" s="30" t="n">
        <f aca="false">IF(A143="t",C143,"")</f>
        <v>0.25</v>
      </c>
      <c r="E143" s="30" t="n">
        <f aca="false">IF(A143="t",C143,"")</f>
        <v>0.25</v>
      </c>
      <c r="F143" s="30" t="n">
        <f aca="false">IF(A143="t",C143,"")</f>
        <v>0.25</v>
      </c>
      <c r="G143" s="32"/>
      <c r="H143" s="37"/>
      <c r="I143" s="37"/>
      <c r="J143" s="37"/>
      <c r="K143" s="18" t="n">
        <f aca="false">IF(C143="","",IF(A143="t",SUM(E143:I143)-D143-C143,""))</f>
        <v>0</v>
      </c>
      <c r="L143" s="19" t="n">
        <f aca="false">IF(C143="","",IF(A143="t",COUNT(C143:I143),""))</f>
        <v>4</v>
      </c>
      <c r="M143" s="19" t="n">
        <f aca="false">IF(C143="","",IF(A143="t",E143-(F143+G143+H143),""))</f>
        <v>0</v>
      </c>
    </row>
    <row r="144" customFormat="false" ht="14" hidden="false" customHeight="true" outlineLevel="0" collapsed="false">
      <c r="A144" s="20" t="s">
        <v>3</v>
      </c>
      <c r="B144" s="28" t="s">
        <v>489</v>
      </c>
      <c r="C144" s="33" t="n">
        <v>4.2</v>
      </c>
      <c r="D144" s="30" t="n">
        <f aca="false">IF(A144="t",C144,"")</f>
        <v>4.2</v>
      </c>
      <c r="E144" s="30" t="n">
        <f aca="false">IF(A144="t",C144,"")</f>
        <v>4.2</v>
      </c>
      <c r="F144" s="30" t="n">
        <f aca="false">IF(A144="t",C144,"")</f>
        <v>4.2</v>
      </c>
      <c r="G144" s="30"/>
      <c r="H144" s="31"/>
      <c r="I144" s="31"/>
      <c r="J144" s="31"/>
      <c r="K144" s="18" t="n">
        <f aca="false">IF(C144="","",IF(A144="t",SUM(E144:I144)-D144-C144,""))</f>
        <v>0</v>
      </c>
      <c r="L144" s="19" t="n">
        <f aca="false">IF(C144="","",IF(A144="t",COUNT(C144:I144),""))</f>
        <v>4</v>
      </c>
      <c r="M144" s="19" t="n">
        <f aca="false">IF(C144="","",IF(A144="t",E144-(F144+G144+H144),""))</f>
        <v>0</v>
      </c>
    </row>
    <row r="145" customFormat="false" ht="14" hidden="false" customHeight="true" outlineLevel="0" collapsed="false">
      <c r="A145" s="20"/>
      <c r="B145" s="28" t="s">
        <v>835</v>
      </c>
      <c r="C145" s="33" t="n">
        <v>5.1</v>
      </c>
      <c r="D145" s="30" t="str">
        <f aca="false">IF(A145="t",C145,"")</f>
        <v/>
      </c>
      <c r="E145" s="30" t="str">
        <f aca="false">IF(A145="t",C145,"")</f>
        <v/>
      </c>
      <c r="F145" s="30" t="str">
        <f aca="false">IF(A145="t",C145,"")</f>
        <v/>
      </c>
      <c r="G145" s="32"/>
      <c r="H145" s="37"/>
      <c r="I145" s="37"/>
      <c r="J145" s="37"/>
      <c r="K145" s="18" t="str">
        <f aca="false">IF(C145="","",IF(A145="t",SUM(E145:I145)-D145-C145,""))</f>
        <v/>
      </c>
      <c r="L145" s="19" t="str">
        <f aca="false">IF(C145="","",IF(A145="t",COUNT(C145:I145),""))</f>
        <v/>
      </c>
      <c r="M145" s="19" t="str">
        <f aca="false">IF(C145="","",IF(A145="t",E145-(F145+G145+H145),""))</f>
        <v/>
      </c>
    </row>
    <row r="146" customFormat="false" ht="14" hidden="false" customHeight="true" outlineLevel="0" collapsed="false">
      <c r="A146" s="20"/>
      <c r="B146" s="28" t="s">
        <v>278</v>
      </c>
      <c r="C146" s="33" t="n">
        <v>4.75</v>
      </c>
      <c r="D146" s="30" t="str">
        <f aca="false">IF(A146="t",C146,"")</f>
        <v/>
      </c>
      <c r="E146" s="30" t="str">
        <f aca="false">IF(A146="t",C146,"")</f>
        <v/>
      </c>
      <c r="F146" s="31"/>
      <c r="G146" s="32"/>
      <c r="H146" s="37"/>
      <c r="I146" s="37"/>
      <c r="J146" s="37"/>
      <c r="K146" s="18" t="str">
        <f aca="false">IF(C146="","",IF(A146="t",SUM(E146:I146)-D146-C146,""))</f>
        <v/>
      </c>
      <c r="L146" s="19" t="str">
        <f aca="false">IF(C146="","",IF(A146="t",COUNT(C146:I146),""))</f>
        <v/>
      </c>
      <c r="M146" s="19" t="str">
        <f aca="false">IF(C146="","",IF(A146="t",E146-(F146+G146+H146),""))</f>
        <v/>
      </c>
    </row>
    <row r="147" customFormat="false" ht="14" hidden="false" customHeight="true" outlineLevel="0" collapsed="false">
      <c r="A147" s="20" t="s">
        <v>3</v>
      </c>
      <c r="B147" s="28" t="s">
        <v>279</v>
      </c>
      <c r="C147" s="33" t="n">
        <v>7.4</v>
      </c>
      <c r="D147" s="30" t="n">
        <f aca="false">IF(A147="t",C147,"")</f>
        <v>7.4</v>
      </c>
      <c r="E147" s="30" t="n">
        <f aca="false">IF(A147="t",C147,"")</f>
        <v>7.4</v>
      </c>
      <c r="F147" s="30" t="n">
        <f aca="false">IF(A147="t",C147,"")</f>
        <v>7.4</v>
      </c>
      <c r="G147" s="32"/>
      <c r="H147" s="37"/>
      <c r="I147" s="37"/>
      <c r="J147" s="37"/>
      <c r="K147" s="18" t="n">
        <f aca="false">IF(C147="","",IF(A147="t",SUM(E147:I147)-D147-C147,""))</f>
        <v>0</v>
      </c>
      <c r="L147" s="19" t="n">
        <f aca="false">IF(C147="","",IF(A147="t",COUNT(C147:I147),""))</f>
        <v>4</v>
      </c>
      <c r="M147" s="19" t="n">
        <f aca="false">IF(C147="","",IF(A147="t",E147-(F147+G147+H147),""))</f>
        <v>0</v>
      </c>
    </row>
    <row r="148" customFormat="false" ht="14" hidden="false" customHeight="true" outlineLevel="0" collapsed="false">
      <c r="A148" s="1"/>
      <c r="B148" s="28" t="s">
        <v>836</v>
      </c>
      <c r="C148" s="33" t="n">
        <v>4.95</v>
      </c>
      <c r="D148" s="30" t="str">
        <f aca="false">IF(A148="t",C148,"")</f>
        <v/>
      </c>
      <c r="E148" s="30" t="str">
        <f aca="false">IF(A148="t",C148,"")</f>
        <v/>
      </c>
      <c r="F148" s="31"/>
      <c r="G148" s="32"/>
      <c r="H148" s="37"/>
      <c r="I148" s="37"/>
      <c r="J148" s="37"/>
      <c r="K148" s="18" t="str">
        <f aca="false">IF(C148="","",IF(A148="t",SUM(E148:I148)-D148-C148,""))</f>
        <v/>
      </c>
      <c r="L148" s="19" t="str">
        <f aca="false">IF(C148="","",IF(A148="t",COUNT(C148:I148),""))</f>
        <v/>
      </c>
      <c r="M148" s="19" t="str">
        <f aca="false">IF(C148="","",IF(A148="t",E148-(F148+G148+H148),""))</f>
        <v/>
      </c>
    </row>
    <row r="149" customFormat="false" ht="14" hidden="false" customHeight="true" outlineLevel="0" collapsed="false">
      <c r="A149" s="20"/>
      <c r="B149" s="28" t="s">
        <v>281</v>
      </c>
      <c r="C149" s="33" t="n">
        <v>4.5</v>
      </c>
      <c r="D149" s="30" t="str">
        <f aca="false">IF(A149="t",C149,"")</f>
        <v/>
      </c>
      <c r="E149" s="30" t="str">
        <f aca="false">IF(A149="t",C149,"")</f>
        <v/>
      </c>
      <c r="F149" s="31"/>
      <c r="G149" s="32"/>
      <c r="H149" s="37"/>
      <c r="I149" s="37"/>
      <c r="J149" s="37"/>
      <c r="K149" s="18" t="str">
        <f aca="false">IF(C149="","",IF(A149="t",SUM(E149:I149)-D149-C149,""))</f>
        <v/>
      </c>
      <c r="L149" s="19" t="str">
        <f aca="false">IF(C149="","",IF(A149="t",COUNT(C149:I149),""))</f>
        <v/>
      </c>
      <c r="M149" s="19" t="str">
        <f aca="false">IF(C149="","",IF(A149="t",E149-(F149+G149+H149),""))</f>
        <v/>
      </c>
    </row>
    <row r="150" customFormat="false" ht="14" hidden="false" customHeight="true" outlineLevel="0" collapsed="false">
      <c r="A150" s="20"/>
      <c r="B150" s="28" t="s">
        <v>283</v>
      </c>
      <c r="C150" s="33" t="n">
        <v>10.8</v>
      </c>
      <c r="D150" s="30" t="str">
        <f aca="false">IF(A150="t",C150,"")</f>
        <v/>
      </c>
      <c r="E150" s="30" t="str">
        <f aca="false">IF(A150="t",C150,"")</f>
        <v/>
      </c>
      <c r="F150" s="31"/>
      <c r="G150" s="32"/>
      <c r="H150" s="37"/>
      <c r="I150" s="37"/>
      <c r="J150" s="37"/>
      <c r="K150" s="18" t="str">
        <f aca="false">IF(C150="","",IF(A150="t",SUM(E150:I150)-D150-C150,""))</f>
        <v/>
      </c>
      <c r="L150" s="19" t="str">
        <f aca="false">IF(C150="","",IF(A150="t",COUNT(C150:I150),""))</f>
        <v/>
      </c>
      <c r="M150" s="19" t="str">
        <f aca="false">IF(C150="","",IF(A150="t",E150-(F150+G150+H150),""))</f>
        <v/>
      </c>
    </row>
    <row r="151" customFormat="false" ht="14" hidden="false" customHeight="true" outlineLevel="0" collapsed="false">
      <c r="A151" s="20"/>
      <c r="B151" s="28" t="s">
        <v>285</v>
      </c>
      <c r="C151" s="33" t="n">
        <v>2</v>
      </c>
      <c r="D151" s="30" t="str">
        <f aca="false">IF(A151="t",C151,"")</f>
        <v/>
      </c>
      <c r="E151" s="30" t="str">
        <f aca="false">IF(A151="t",C151,"")</f>
        <v/>
      </c>
      <c r="F151" s="31"/>
      <c r="G151" s="32"/>
      <c r="H151" s="37"/>
      <c r="I151" s="37"/>
      <c r="J151" s="37"/>
      <c r="K151" s="18" t="str">
        <f aca="false">IF(C151="","",IF(A151="t",SUM(E151:I151)-D151-C151,""))</f>
        <v/>
      </c>
      <c r="L151" s="19" t="str">
        <f aca="false">IF(C151="","",IF(A151="t",COUNT(C151:I151),""))</f>
        <v/>
      </c>
      <c r="M151" s="19" t="str">
        <f aca="false">IF(C151="","",IF(A151="t",E151-(F151+G151+H151),""))</f>
        <v/>
      </c>
    </row>
    <row r="152" customFormat="false" ht="14" hidden="false" customHeight="true" outlineLevel="0" collapsed="false">
      <c r="A152" s="53" t="s">
        <v>3</v>
      </c>
      <c r="B152" s="28" t="s">
        <v>786</v>
      </c>
      <c r="C152" s="33" t="n">
        <v>6.15</v>
      </c>
      <c r="D152" s="30" t="n">
        <f aca="false">IF(A152="t",C152,"")</f>
        <v>6.15</v>
      </c>
      <c r="E152" s="30" t="n">
        <f aca="false">IF(A152="t",C152,"")</f>
        <v>6.15</v>
      </c>
      <c r="F152" s="30" t="n">
        <f aca="false">IF(A152="t",C152,"")</f>
        <v>6.15</v>
      </c>
      <c r="G152" s="32"/>
      <c r="H152" s="37"/>
      <c r="I152" s="37"/>
      <c r="J152" s="37"/>
      <c r="K152" s="18" t="n">
        <f aca="false">IF(C152="","",IF(A152="t",SUM(E152:I152)-D152-C152,""))</f>
        <v>0</v>
      </c>
      <c r="L152" s="19" t="n">
        <f aca="false">IF(C152="","",IF(A152="t",COUNT(C152:I152),""))</f>
        <v>4</v>
      </c>
      <c r="M152" s="19" t="n">
        <f aca="false">IF(C152="","",IF(A152="t",E152-(F152+G152+H152),""))</f>
        <v>0</v>
      </c>
    </row>
    <row r="153" customFormat="false" ht="14" hidden="false" customHeight="true" outlineLevel="0" collapsed="false">
      <c r="A153" s="53" t="s">
        <v>3</v>
      </c>
      <c r="B153" s="28" t="s">
        <v>292</v>
      </c>
      <c r="C153" s="33" t="n">
        <v>0.9</v>
      </c>
      <c r="D153" s="30" t="n">
        <f aca="false">IF(A153="t",C153,"")</f>
        <v>0.9</v>
      </c>
      <c r="E153" s="30" t="n">
        <f aca="false">IF(A153="t",C153,"")</f>
        <v>0.9</v>
      </c>
      <c r="F153" s="30" t="n">
        <f aca="false">IF(A153="t",C153,"")</f>
        <v>0.9</v>
      </c>
      <c r="G153" s="32"/>
      <c r="H153" s="37"/>
      <c r="I153" s="37"/>
      <c r="J153" s="37"/>
      <c r="K153" s="18" t="n">
        <f aca="false">IF(C153="","",IF(A153="t",SUM(E153:I153)-D153-C153,""))</f>
        <v>0</v>
      </c>
      <c r="L153" s="19" t="n">
        <f aca="false">IF(C153="","",IF(A153="t",COUNT(C153:I153),""))</f>
        <v>4</v>
      </c>
      <c r="M153" s="19" t="n">
        <f aca="false">IF(C153="","",IF(A153="t",E153-(F153+G153+H153),""))</f>
        <v>0</v>
      </c>
    </row>
    <row r="154" customFormat="false" ht="14" hidden="false" customHeight="true" outlineLevel="0" collapsed="false">
      <c r="A154" s="53"/>
      <c r="B154" s="28" t="s">
        <v>837</v>
      </c>
      <c r="C154" s="33" t="n">
        <v>0.95</v>
      </c>
      <c r="D154" s="30"/>
      <c r="E154" s="30"/>
      <c r="F154" s="30"/>
      <c r="G154" s="32"/>
      <c r="H154" s="37"/>
      <c r="I154" s="37"/>
      <c r="J154" s="37" t="s">
        <v>538</v>
      </c>
      <c r="K154" s="18" t="str">
        <f aca="false">IF(C154="","",IF(A154="t",SUM(E154:I154)-D154-C154,""))</f>
        <v/>
      </c>
      <c r="L154" s="19" t="str">
        <f aca="false">IF(C154="","",IF(A154="t",COUNT(C154:I154),""))</f>
        <v/>
      </c>
      <c r="M154" s="19" t="str">
        <f aca="false">IF(C154="","",IF(A154="t",E154-(F154+G154+H154),""))</f>
        <v/>
      </c>
    </row>
    <row r="155" customFormat="false" ht="14" hidden="false" customHeight="true" outlineLevel="0" collapsed="false">
      <c r="A155" s="20" t="s">
        <v>3</v>
      </c>
      <c r="B155" s="28" t="s">
        <v>481</v>
      </c>
      <c r="C155" s="33" t="n">
        <v>1.25</v>
      </c>
      <c r="D155" s="30" t="n">
        <f aca="false">IF(A155="t",C155,"")</f>
        <v>1.25</v>
      </c>
      <c r="E155" s="30" t="n">
        <f aca="false">IF(A155="t",C155,"")</f>
        <v>1.25</v>
      </c>
      <c r="F155" s="30" t="n">
        <f aca="false">IF(A155="t",C155,"")</f>
        <v>1.25</v>
      </c>
      <c r="G155" s="32"/>
      <c r="H155" s="37"/>
      <c r="I155" s="37" t="s">
        <v>838</v>
      </c>
      <c r="J155" s="37" t="s">
        <v>838</v>
      </c>
      <c r="K155" s="18" t="n">
        <f aca="false">IF(C155="","",IF(A155="t",SUM(E155:I155)-D155-C155,""))</f>
        <v>0</v>
      </c>
      <c r="L155" s="19" t="n">
        <f aca="false">IF(C155="","",IF(A155="t",COUNT(C155:I155),""))</f>
        <v>4</v>
      </c>
      <c r="M155" s="19" t="n">
        <f aca="false">IF(C155="","",IF(A155="t",E155-(F155+G155+H155),""))</f>
        <v>0</v>
      </c>
    </row>
    <row r="156" customFormat="false" ht="14" hidden="false" customHeight="true" outlineLevel="0" collapsed="false">
      <c r="A156" s="53"/>
      <c r="B156" s="28" t="s">
        <v>89</v>
      </c>
      <c r="C156" s="33" t="n">
        <v>0.65</v>
      </c>
      <c r="D156" s="30" t="str">
        <f aca="false">IF(A156="t",C156,"")</f>
        <v/>
      </c>
      <c r="E156" s="30" t="str">
        <f aca="false">IF(A156="t",C156,"")</f>
        <v/>
      </c>
      <c r="F156" s="30" t="str">
        <f aca="false">IF(A156="t",C156,"")</f>
        <v/>
      </c>
      <c r="G156" s="32"/>
      <c r="H156" s="37"/>
      <c r="I156" s="37"/>
      <c r="J156" s="37"/>
      <c r="K156" s="18" t="str">
        <f aca="false">IF(C156="","",IF(A156="t",SUM(E156:I156)-D156-C156,""))</f>
        <v/>
      </c>
      <c r="L156" s="19" t="str">
        <f aca="false">IF(C156="","",IF(A156="t",COUNT(C156:I156),""))</f>
        <v/>
      </c>
      <c r="M156" s="19" t="str">
        <f aca="false">IF(C156="","",IF(A156="t",E156-(F156+G156+H156),""))</f>
        <v/>
      </c>
    </row>
    <row r="157" customFormat="false" ht="14" hidden="false" customHeight="true" outlineLevel="0" collapsed="false">
      <c r="A157" s="20"/>
      <c r="B157" s="28" t="s">
        <v>839</v>
      </c>
      <c r="C157" s="33" t="n">
        <v>0.6</v>
      </c>
      <c r="D157" s="30" t="str">
        <f aca="false">IF(A157="t",C157,"")</f>
        <v/>
      </c>
      <c r="E157" s="30" t="str">
        <f aca="false">IF(A157="t",C157,"")</f>
        <v/>
      </c>
      <c r="F157" s="30" t="str">
        <f aca="false">IF(A157="t",C157,"")</f>
        <v/>
      </c>
      <c r="G157" s="32"/>
      <c r="H157" s="37"/>
      <c r="I157" s="37"/>
      <c r="J157" s="37"/>
      <c r="K157" s="18" t="str">
        <f aca="false">IF(C157="","",IF(A157="t",SUM(E157:I157)-D157-C157,""))</f>
        <v/>
      </c>
      <c r="L157" s="19" t="str">
        <f aca="false">IF(C157="","",IF(A157="t",COUNT(C157:I157),""))</f>
        <v/>
      </c>
      <c r="M157" s="19" t="str">
        <f aca="false">IF(C157="","",IF(A157="t",E157-(F157+G157+H157),""))</f>
        <v/>
      </c>
    </row>
    <row r="158" customFormat="false" ht="14" hidden="false" customHeight="true" outlineLevel="0" collapsed="false">
      <c r="A158" s="20" t="s">
        <v>3</v>
      </c>
      <c r="B158" s="28" t="s">
        <v>296</v>
      </c>
      <c r="C158" s="33" t="n">
        <v>0.5</v>
      </c>
      <c r="D158" s="30" t="n">
        <f aca="false">IF(A158="t",C158,"")</f>
        <v>0.5</v>
      </c>
      <c r="E158" s="30" t="n">
        <f aca="false">IF(A158="t",C158,"")</f>
        <v>0.5</v>
      </c>
      <c r="F158" s="30" t="n">
        <f aca="false">IF(A158="t",C158,"")</f>
        <v>0.5</v>
      </c>
      <c r="G158" s="32"/>
      <c r="H158" s="37"/>
      <c r="I158" s="37"/>
      <c r="J158" s="37" t="s">
        <v>297</v>
      </c>
      <c r="K158" s="18" t="n">
        <f aca="false">IF(C158="","",IF(A158="t",SUM(E158:I158)-D158-C158,""))</f>
        <v>0</v>
      </c>
      <c r="L158" s="19" t="n">
        <f aca="false">IF(C158="","",IF(A158="t",COUNT(C158:I158),""))</f>
        <v>4</v>
      </c>
      <c r="M158" s="19" t="n">
        <f aca="false">IF(C158="","",IF(A158="t",E158-(F158+G158+H158),""))</f>
        <v>0</v>
      </c>
    </row>
    <row r="159" customFormat="false" ht="14" hidden="false" customHeight="true" outlineLevel="0" collapsed="false">
      <c r="A159" s="20"/>
      <c r="B159" s="28" t="s">
        <v>301</v>
      </c>
      <c r="C159" s="33" t="n">
        <v>10.2</v>
      </c>
      <c r="D159" s="30" t="str">
        <f aca="false">IF(A159="t",C159,"")</f>
        <v/>
      </c>
      <c r="E159" s="30" t="str">
        <f aca="false">IF(A159="t",C159,"")</f>
        <v/>
      </c>
      <c r="F159" s="31"/>
      <c r="G159" s="32"/>
      <c r="H159" s="37"/>
      <c r="I159" s="37"/>
      <c r="J159" s="37"/>
      <c r="K159" s="18" t="str">
        <f aca="false">IF(C159="","",IF(A159="t",SUM(E159:I159)-D159-C159,""))</f>
        <v/>
      </c>
      <c r="L159" s="19" t="str">
        <f aca="false">IF(C159="","",IF(A159="t",COUNT(C159:I159),""))</f>
        <v/>
      </c>
      <c r="M159" s="19" t="str">
        <f aca="false">IF(C159="","",IF(A159="t",E159-(F159+G159+H159),""))</f>
        <v/>
      </c>
    </row>
    <row r="160" customFormat="false" ht="16" hidden="false" customHeight="false" outlineLevel="0" collapsed="false">
      <c r="A160" s="28"/>
      <c r="B160" s="28" t="s">
        <v>302</v>
      </c>
      <c r="C160" s="29" t="n">
        <v>2.5</v>
      </c>
      <c r="D160" s="30" t="str">
        <f aca="false">IF(A160="t",C160,"")</f>
        <v/>
      </c>
      <c r="E160" s="30" t="str">
        <f aca="false">IF(A160="t",C160,"")</f>
        <v/>
      </c>
      <c r="F160" s="30" t="str">
        <f aca="false">IF(A160="t",C160,"")</f>
        <v/>
      </c>
      <c r="G160" s="70"/>
      <c r="H160" s="66"/>
      <c r="I160" s="37"/>
      <c r="J160" s="37"/>
      <c r="K160" s="18" t="str">
        <f aca="false">IF(C160="","",IF(A160="t",SUM(E160:I160)-D160-C160,""))</f>
        <v/>
      </c>
      <c r="L160" s="19" t="str">
        <f aca="false">IF(C160="","",IF(A160="t",COUNT(C160:I160),""))</f>
        <v/>
      </c>
      <c r="M160" s="19" t="str">
        <f aca="false">IF(C160="","",IF(A160="t",E160-(F160+G160+H160),""))</f>
        <v/>
      </c>
    </row>
    <row r="161" customFormat="false" ht="16" hidden="false" customHeight="false" outlineLevel="0" collapsed="false">
      <c r="A161" s="20" t="s">
        <v>3</v>
      </c>
      <c r="B161" s="88" t="s">
        <v>817</v>
      </c>
      <c r="C161" s="165"/>
      <c r="D161" s="80" t="n">
        <f aca="false">SUM(D162:D173)</f>
        <v>35.8</v>
      </c>
      <c r="E161" s="81" t="n">
        <f aca="false">SUM(E162:E173)</f>
        <v>35.8</v>
      </c>
      <c r="F161" s="80" t="n">
        <f aca="false">SUM(F162:F173)</f>
        <v>21</v>
      </c>
      <c r="G161" s="80" t="n">
        <f aca="false">SUM(G162:G174)</f>
        <v>0</v>
      </c>
      <c r="H161" s="80" t="n">
        <f aca="false">SUM(H162:H174)</f>
        <v>14.8</v>
      </c>
      <c r="I161" s="89"/>
      <c r="J161" s="166"/>
      <c r="K161" s="18" t="str">
        <f aca="false">IF(C161="","",IF(A161="t",SUM(E161:I161)-D161-C161,""))</f>
        <v/>
      </c>
      <c r="L161" s="19" t="str">
        <f aca="false">IF(C161="","",IF(A161="t",COUNT(C161:I161),""))</f>
        <v/>
      </c>
      <c r="M161" s="19" t="str">
        <f aca="false">IF(C161="","",IF(A161="t",E161-(F161+G161+H161),""))</f>
        <v/>
      </c>
    </row>
    <row r="162" customFormat="false" ht="16" hidden="false" customHeight="false" outlineLevel="0" collapsed="false">
      <c r="A162" s="20" t="s">
        <v>3</v>
      </c>
      <c r="B162" s="28" t="s">
        <v>442</v>
      </c>
      <c r="C162" s="33" t="n">
        <v>12.65</v>
      </c>
      <c r="D162" s="30" t="n">
        <f aca="false">IF(A162="t",C162,"")</f>
        <v>12.65</v>
      </c>
      <c r="E162" s="30" t="n">
        <f aca="false">IF(A162="t",C162,"")</f>
        <v>12.65</v>
      </c>
      <c r="F162" s="30"/>
      <c r="G162" s="30"/>
      <c r="H162" s="30" t="n">
        <f aca="false">IF(A162="t",C162,"")</f>
        <v>12.65</v>
      </c>
      <c r="I162" s="32"/>
      <c r="J162" s="37"/>
      <c r="K162" s="18" t="n">
        <f aca="false">IF(C162="","",IF(A162="t",SUM(E162:I162)-D162-C162,""))</f>
        <v>0</v>
      </c>
      <c r="L162" s="19" t="n">
        <f aca="false">IF(C162="","",IF(A162="t",COUNT(C162:I162),""))</f>
        <v>4</v>
      </c>
      <c r="M162" s="19" t="n">
        <f aca="false">IF(C162="","",IF(A162="t",E162-(F162+G162+H162),""))</f>
        <v>0</v>
      </c>
    </row>
    <row r="163" customFormat="false" ht="16" hidden="false" customHeight="false" outlineLevel="0" collapsed="false">
      <c r="A163" s="20" t="s">
        <v>3</v>
      </c>
      <c r="B163" s="28" t="s">
        <v>541</v>
      </c>
      <c r="C163" s="33" t="n">
        <v>0.45</v>
      </c>
      <c r="D163" s="30" t="n">
        <f aca="false">IF(A163="t",C163,"")</f>
        <v>0.45</v>
      </c>
      <c r="E163" s="30" t="n">
        <f aca="false">IF(A163="t",C163,"")</f>
        <v>0.45</v>
      </c>
      <c r="F163" s="30"/>
      <c r="G163" s="30"/>
      <c r="H163" s="30" t="n">
        <f aca="false">IF(A163="t",C163,"")</f>
        <v>0.45</v>
      </c>
      <c r="I163" s="32"/>
      <c r="J163" s="37"/>
      <c r="K163" s="18" t="n">
        <f aca="false">IF(C163="","",IF(A163="t",SUM(E163:I163)-D163-C163,""))</f>
        <v>0</v>
      </c>
      <c r="L163" s="19" t="n">
        <f aca="false">IF(C163="","",IF(A163="t",COUNT(C163:I163),""))</f>
        <v>4</v>
      </c>
      <c r="M163" s="19" t="n">
        <f aca="false">IF(C163="","",IF(A163="t",E163-(F163+G163+H163),""))</f>
        <v>0</v>
      </c>
    </row>
    <row r="164" customFormat="false" ht="16" hidden="false" customHeight="false" outlineLevel="0" collapsed="false">
      <c r="A164" s="20" t="s">
        <v>3</v>
      </c>
      <c r="B164" s="28" t="s">
        <v>819</v>
      </c>
      <c r="C164" s="33" t="n">
        <v>1.7</v>
      </c>
      <c r="D164" s="30" t="n">
        <f aca="false">IF(A164="t",C164,"")</f>
        <v>1.7</v>
      </c>
      <c r="E164" s="30" t="n">
        <f aca="false">IF(A164="t",C164,"")</f>
        <v>1.7</v>
      </c>
      <c r="F164" s="30"/>
      <c r="G164" s="30"/>
      <c r="H164" s="30" t="n">
        <f aca="false">IF(A164="t",C164,"")</f>
        <v>1.7</v>
      </c>
      <c r="I164" s="32"/>
      <c r="J164" s="37"/>
      <c r="K164" s="18" t="n">
        <f aca="false">IF(C164="","",IF(A164="t",SUM(E164:I164)-D164-C164,""))</f>
        <v>0</v>
      </c>
      <c r="L164" s="19" t="n">
        <f aca="false">IF(C164="","",IF(A164="t",COUNT(C164:I164),""))</f>
        <v>4</v>
      </c>
      <c r="M164" s="19" t="n">
        <f aca="false">IF(C164="","",IF(A164="t",E164-(F164+G164+H164),""))</f>
        <v>0</v>
      </c>
    </row>
    <row r="165" customFormat="false" ht="16" hidden="false" customHeight="false" outlineLevel="0" collapsed="false">
      <c r="A165" s="20" t="s">
        <v>3</v>
      </c>
      <c r="B165" s="28" t="s">
        <v>820</v>
      </c>
      <c r="C165" s="33" t="n">
        <v>1.5</v>
      </c>
      <c r="D165" s="30" t="n">
        <f aca="false">IF(A165="t",C165,"")</f>
        <v>1.5</v>
      </c>
      <c r="E165" s="30" t="n">
        <f aca="false">IF(A165="t",C165,"")</f>
        <v>1.5</v>
      </c>
      <c r="F165" s="30" t="n">
        <f aca="false">IF(A165="t",C165,"")</f>
        <v>1.5</v>
      </c>
      <c r="G165" s="30"/>
      <c r="H165" s="30"/>
      <c r="I165" s="32"/>
      <c r="J165" s="37"/>
      <c r="K165" s="18" t="n">
        <f aca="false">IF(C165="","",IF(A165="t",SUM(E165:I165)-D165-C165,""))</f>
        <v>0</v>
      </c>
      <c r="L165" s="19" t="n">
        <f aca="false">IF(C165="","",IF(A165="t",COUNT(C165:I165),""))</f>
        <v>4</v>
      </c>
      <c r="M165" s="19" t="n">
        <f aca="false">IF(C165="","",IF(A165="t",E165-(F165+G165+H165),""))</f>
        <v>0</v>
      </c>
    </row>
    <row r="166" customFormat="false" ht="16" hidden="false" customHeight="false" outlineLevel="0" collapsed="false">
      <c r="A166" s="20" t="s">
        <v>3</v>
      </c>
      <c r="B166" s="28" t="s">
        <v>822</v>
      </c>
      <c r="C166" s="33" t="n">
        <v>2.4</v>
      </c>
      <c r="D166" s="30" t="n">
        <f aca="false">IF(A166="t",C166,"")</f>
        <v>2.4</v>
      </c>
      <c r="E166" s="30" t="n">
        <f aca="false">IF(A166="t",C166,"")</f>
        <v>2.4</v>
      </c>
      <c r="F166" s="30" t="n">
        <f aca="false">IF(A166="t",C166,"")</f>
        <v>2.4</v>
      </c>
      <c r="G166" s="30"/>
      <c r="H166" s="30"/>
      <c r="I166" s="32"/>
      <c r="J166" s="37"/>
      <c r="K166" s="18" t="n">
        <f aca="false">IF(C166="","",IF(A166="t",SUM(E166:I166)-D166-C166,""))</f>
        <v>0</v>
      </c>
      <c r="L166" s="19" t="n">
        <f aca="false">IF(C166="","",IF(A166="t",COUNT(C166:I166),""))</f>
        <v>4</v>
      </c>
      <c r="M166" s="19" t="n">
        <f aca="false">IF(C166="","",IF(A166="t",E166-(F166+G166+H166),""))</f>
        <v>0</v>
      </c>
    </row>
    <row r="167" customFormat="false" ht="16" hidden="false" customHeight="false" outlineLevel="0" collapsed="false">
      <c r="A167" s="20" t="s">
        <v>3</v>
      </c>
      <c r="B167" s="28" t="s">
        <v>493</v>
      </c>
      <c r="C167" s="33" t="n">
        <v>4.8</v>
      </c>
      <c r="D167" s="30" t="n">
        <f aca="false">IF(A167="t",C167,"")</f>
        <v>4.8</v>
      </c>
      <c r="E167" s="30" t="n">
        <f aca="false">IF(A167="t",C167,"")</f>
        <v>4.8</v>
      </c>
      <c r="F167" s="30" t="n">
        <f aca="false">IF(A167="t",C167,"")</f>
        <v>4.8</v>
      </c>
      <c r="G167" s="30"/>
      <c r="H167" s="31"/>
      <c r="I167" s="32"/>
      <c r="J167" s="37"/>
      <c r="K167" s="18" t="n">
        <f aca="false">IF(C167="","",IF(A167="t",SUM(E167:I167)-D167-C167,""))</f>
        <v>0</v>
      </c>
      <c r="L167" s="19" t="n">
        <f aca="false">IF(C167="","",IF(A167="t",COUNT(C167:I167),""))</f>
        <v>4</v>
      </c>
      <c r="M167" s="19" t="n">
        <f aca="false">IF(C167="","",IF(A167="t",E167-(F167+G167+H167),""))</f>
        <v>0</v>
      </c>
    </row>
    <row r="168" customFormat="false" ht="16" hidden="false" customHeight="false" outlineLevel="0" collapsed="false">
      <c r="A168" s="20" t="s">
        <v>3</v>
      </c>
      <c r="B168" s="28" t="s">
        <v>499</v>
      </c>
      <c r="C168" s="33" t="n">
        <v>4</v>
      </c>
      <c r="D168" s="30" t="n">
        <f aca="false">IF(A168="t",C168,"")</f>
        <v>4</v>
      </c>
      <c r="E168" s="30" t="n">
        <f aca="false">IF(A168="t",C168,"")</f>
        <v>4</v>
      </c>
      <c r="F168" s="30" t="n">
        <f aca="false">IF(A168="t",C168,"")</f>
        <v>4</v>
      </c>
      <c r="G168" s="30"/>
      <c r="H168" s="31"/>
      <c r="I168" s="32"/>
      <c r="J168" s="37"/>
      <c r="K168" s="18" t="n">
        <f aca="false">IF(C168="","",IF(A168="t",SUM(E168:I168)-D168-C168,""))</f>
        <v>0</v>
      </c>
      <c r="L168" s="19" t="n">
        <f aca="false">IF(C168="","",IF(A168="t",COUNT(C168:I168),""))</f>
        <v>4</v>
      </c>
      <c r="M168" s="19" t="n">
        <f aca="false">IF(C168="","",IF(A168="t",E168-(F168+G168+H168),""))</f>
        <v>0</v>
      </c>
    </row>
    <row r="169" customFormat="false" ht="16" hidden="false" customHeight="false" outlineLevel="0" collapsed="false">
      <c r="A169" s="20" t="n">
        <v>1</v>
      </c>
      <c r="B169" s="28" t="s">
        <v>540</v>
      </c>
      <c r="C169" s="33" t="n">
        <v>4</v>
      </c>
      <c r="D169" s="30" t="str">
        <f aca="false">IF(A169="t",C169,"")</f>
        <v/>
      </c>
      <c r="E169" s="30" t="str">
        <f aca="false">IF(A169="t",C169,"")</f>
        <v/>
      </c>
      <c r="F169" s="30" t="str">
        <f aca="false">IF(A169="t",C169,"")</f>
        <v/>
      </c>
      <c r="G169" s="30"/>
      <c r="H169" s="31"/>
      <c r="I169" s="32"/>
      <c r="J169" s="37"/>
      <c r="K169" s="18" t="str">
        <f aca="false">IF(C169="","",IF(A169="t",SUM(E169:I169)-D169-C169,""))</f>
        <v/>
      </c>
      <c r="L169" s="19" t="str">
        <f aca="false">IF(C169="","",IF(A169="t",COUNT(C169:I169),""))</f>
        <v/>
      </c>
      <c r="M169" s="19" t="str">
        <f aca="false">IF(C169="","",IF(A169="t",E169-(F169+G169+H169),""))</f>
        <v/>
      </c>
    </row>
    <row r="170" customFormat="false" ht="16" hidden="false" customHeight="false" outlineLevel="0" collapsed="false">
      <c r="A170" s="20" t="s">
        <v>3</v>
      </c>
      <c r="B170" s="28" t="s">
        <v>500</v>
      </c>
      <c r="C170" s="33" t="n">
        <v>6.3</v>
      </c>
      <c r="D170" s="30" t="n">
        <f aca="false">IF(A170="t",C170,"")</f>
        <v>6.3</v>
      </c>
      <c r="E170" s="30" t="n">
        <f aca="false">IF(A170="t",C170,"")</f>
        <v>6.3</v>
      </c>
      <c r="F170" s="30" t="n">
        <f aca="false">IF(A170="t",C170,"")</f>
        <v>6.3</v>
      </c>
      <c r="G170" s="30"/>
      <c r="H170" s="31"/>
      <c r="I170" s="32"/>
      <c r="J170" s="37"/>
      <c r="K170" s="18" t="n">
        <f aca="false">IF(C170="","",IF(A170="t",SUM(E170:I170)-D170-C170,""))</f>
        <v>0</v>
      </c>
      <c r="L170" s="19" t="n">
        <f aca="false">IF(C170="","",IF(A170="t",COUNT(C170:I170),""))</f>
        <v>4</v>
      </c>
      <c r="M170" s="19" t="n">
        <f aca="false">IF(C170="","",IF(A170="t",E170-(F170+G170+H170),""))</f>
        <v>0</v>
      </c>
    </row>
    <row r="171" customFormat="false" ht="16" hidden="false" customHeight="false" outlineLevel="0" collapsed="false">
      <c r="A171" s="20" t="s">
        <v>3</v>
      </c>
      <c r="B171" s="28" t="s">
        <v>501</v>
      </c>
      <c r="C171" s="33" t="n">
        <v>1</v>
      </c>
      <c r="D171" s="30" t="n">
        <f aca="false">IF(A171="t",C171,"")</f>
        <v>1</v>
      </c>
      <c r="E171" s="30" t="n">
        <f aca="false">IF(A171="t",C171,"")</f>
        <v>1</v>
      </c>
      <c r="F171" s="30" t="n">
        <f aca="false">IF(A171="t",C171,"")</f>
        <v>1</v>
      </c>
      <c r="G171" s="30"/>
      <c r="H171" s="31"/>
      <c r="I171" s="32"/>
      <c r="J171" s="37"/>
      <c r="K171" s="18" t="n">
        <f aca="false">IF(C171="","",IF(A171="t",SUM(E171:I171)-D171-C171,""))</f>
        <v>0</v>
      </c>
      <c r="L171" s="19" t="n">
        <f aca="false">IF(C171="","",IF(A171="t",COUNT(C171:I171),""))</f>
        <v>4</v>
      </c>
      <c r="M171" s="19" t="n">
        <f aca="false">IF(C171="","",IF(A171="t",E171-(F171+G171+H171),""))</f>
        <v>0</v>
      </c>
    </row>
    <row r="172" customFormat="false" ht="16" hidden="false" customHeight="false" outlineLevel="0" collapsed="false">
      <c r="A172" s="20" t="s">
        <v>3</v>
      </c>
      <c r="B172" s="28" t="s">
        <v>502</v>
      </c>
      <c r="C172" s="33" t="n">
        <v>1</v>
      </c>
      <c r="D172" s="30" t="n">
        <f aca="false">IF(A172="t",C172,"")</f>
        <v>1</v>
      </c>
      <c r="E172" s="30" t="n">
        <f aca="false">IF(A172="t",C172,"")</f>
        <v>1</v>
      </c>
      <c r="F172" s="30" t="n">
        <f aca="false">IF(A172="t",C172,"")</f>
        <v>1</v>
      </c>
      <c r="G172" s="30"/>
      <c r="H172" s="31"/>
      <c r="I172" s="32"/>
      <c r="J172" s="37"/>
      <c r="K172" s="18" t="n">
        <f aca="false">IF(C172="","",IF(A172="t",SUM(E172:I172)-D172-C172,""))</f>
        <v>0</v>
      </c>
      <c r="L172" s="19" t="n">
        <f aca="false">IF(C172="","",IF(A172="t",COUNT(C172:I172),""))</f>
        <v>4</v>
      </c>
      <c r="M172" s="19" t="n">
        <f aca="false">IF(C172="","",IF(A172="t",E172-(F172+G172+H172),""))</f>
        <v>0</v>
      </c>
    </row>
    <row r="173" customFormat="false" ht="16" hidden="false" customHeight="false" outlineLevel="0" collapsed="false">
      <c r="A173" s="20" t="n">
        <v>1</v>
      </c>
      <c r="B173" s="28" t="s">
        <v>840</v>
      </c>
      <c r="C173" s="33" t="n">
        <v>2.3</v>
      </c>
      <c r="D173" s="30" t="str">
        <f aca="false">IF(B175="t",C173,"")</f>
        <v/>
      </c>
      <c r="E173" s="30" t="str">
        <f aca="false">IF(B175="t",C173,"")</f>
        <v/>
      </c>
      <c r="F173" s="30" t="str">
        <f aca="false">IF(B175="t",C173,"")</f>
        <v/>
      </c>
      <c r="G173" s="30"/>
      <c r="H173" s="31"/>
      <c r="I173" s="32"/>
      <c r="J173" s="37"/>
      <c r="K173" s="18" t="str">
        <f aca="false">IF(C173="","",IF(A173="t",SUM(E173:I173)-D173-C173,""))</f>
        <v/>
      </c>
      <c r="L173" s="19" t="str">
        <f aca="false">IF(C173="","",IF(A173="t",COUNT(C173:I173),""))</f>
        <v/>
      </c>
      <c r="M173" s="19" t="str">
        <f aca="false">IF(C173="","",IF(A173="t",E173-(F173+G173+H173),""))</f>
        <v/>
      </c>
    </row>
    <row r="174" customFormat="false" ht="16" hidden="false" customHeight="false" outlineLevel="0" collapsed="false">
      <c r="A174" s="20" t="n">
        <v>1</v>
      </c>
      <c r="B174" s="28" t="s">
        <v>841</v>
      </c>
      <c r="C174" s="33" t="n">
        <v>4.4</v>
      </c>
      <c r="D174" s="30" t="n">
        <f aca="false">IF(A176="t",C174,"")</f>
        <v>4.4</v>
      </c>
      <c r="E174" s="30" t="n">
        <f aca="false">IF(A176="t",C174,"")</f>
        <v>4.4</v>
      </c>
      <c r="F174" s="30" t="n">
        <f aca="false">IF(A176="t",C174,"")</f>
        <v>4.4</v>
      </c>
      <c r="G174" s="30"/>
      <c r="H174" s="31"/>
      <c r="I174" s="32"/>
      <c r="J174" s="37"/>
      <c r="K174" s="18" t="str">
        <f aca="false">IF(C174="","",IF(A174="t",SUM(E174:I174)-D174-C174,""))</f>
        <v/>
      </c>
      <c r="L174" s="19" t="str">
        <f aca="false">IF(C174="","",IF(A174="t",COUNT(C174:I174),""))</f>
        <v/>
      </c>
      <c r="M174" s="19" t="str">
        <f aca="false">IF(C174="","",IF(A174="t",E174-(F174+G174+H174),""))</f>
        <v/>
      </c>
    </row>
    <row r="175" customFormat="false" ht="16" hidden="false" customHeight="false" outlineLevel="0" collapsed="false">
      <c r="A175" s="20" t="s">
        <v>3</v>
      </c>
      <c r="B175" s="88" t="s">
        <v>303</v>
      </c>
      <c r="C175" s="165"/>
      <c r="D175" s="80" t="n">
        <f aca="false">SUM(D176:D178)</f>
        <v>59</v>
      </c>
      <c r="E175" s="81" t="n">
        <f aca="false">SUM(E176:E178)</f>
        <v>0</v>
      </c>
      <c r="F175" s="80" t="n">
        <f aca="false">SUM(F176:F178)</f>
        <v>59</v>
      </c>
      <c r="G175" s="80" t="n">
        <f aca="false">SUM(G176:G178)</f>
        <v>0</v>
      </c>
      <c r="H175" s="82"/>
      <c r="I175" s="80" t="n">
        <f aca="false">SUM(I176:I178)</f>
        <v>59</v>
      </c>
      <c r="J175" s="89" t="s">
        <v>304</v>
      </c>
      <c r="K175" s="18" t="str">
        <f aca="false">IF(C175="","",IF(A175="t",SUM(E175:I175)-D175-C175,""))</f>
        <v/>
      </c>
      <c r="L175" s="19" t="str">
        <f aca="false">IF(C175="","",IF(A175="t",COUNT(C175:I175),""))</f>
        <v/>
      </c>
      <c r="M175" s="19" t="str">
        <f aca="false">IF(C175="","",IF(A175="t",E175-(F175+G175+H175),""))</f>
        <v/>
      </c>
    </row>
    <row r="176" customFormat="false" ht="16" hidden="false" customHeight="false" outlineLevel="0" collapsed="false">
      <c r="A176" s="20" t="s">
        <v>3</v>
      </c>
      <c r="B176" s="28" t="s">
        <v>305</v>
      </c>
      <c r="C176" s="30" t="n">
        <v>6</v>
      </c>
      <c r="D176" s="30" t="n">
        <f aca="false">IF(A176="t",C176*J176,"")</f>
        <v>12</v>
      </c>
      <c r="E176" s="262"/>
      <c r="F176" s="30" t="n">
        <f aca="false">IF(A178="t",C176,"")*J176</f>
        <v>12</v>
      </c>
      <c r="G176" s="262"/>
      <c r="H176" s="262"/>
      <c r="I176" s="30" t="n">
        <f aca="false">IF(A176="t",C176*J176,"")</f>
        <v>12</v>
      </c>
      <c r="J176" s="83" t="n">
        <v>2</v>
      </c>
      <c r="K176" s="18" t="n">
        <f aca="false">IF(C176="","",IF(A176="t",SUM(E176:I176)-D176-C176,""))</f>
        <v>6</v>
      </c>
      <c r="L176" s="19" t="n">
        <f aca="false">IF(C176="","",IF(A176="t",COUNT(C176:I176),""))</f>
        <v>4</v>
      </c>
      <c r="M176" s="19" t="n">
        <f aca="false">IF(C176="","",IF(A176="t",E176-(F176+G176+H176),""))</f>
        <v>-12</v>
      </c>
    </row>
    <row r="177" customFormat="false" ht="16" hidden="false" customHeight="false" outlineLevel="0" collapsed="false">
      <c r="A177" s="20" t="s">
        <v>3</v>
      </c>
      <c r="B177" s="28" t="s">
        <v>307</v>
      </c>
      <c r="C177" s="30" t="n">
        <v>12</v>
      </c>
      <c r="D177" s="30" t="n">
        <f aca="false">IF(A177="t",C177*J177,"")</f>
        <v>36</v>
      </c>
      <c r="E177" s="30"/>
      <c r="F177" s="30" t="n">
        <f aca="false">IF(A179="t",C177,"")*J177</f>
        <v>36</v>
      </c>
      <c r="G177" s="30"/>
      <c r="H177" s="31"/>
      <c r="I177" s="30" t="n">
        <f aca="false">IF(A177="t",C177*J177,"")</f>
        <v>36</v>
      </c>
      <c r="J177" s="83" t="n">
        <v>3</v>
      </c>
      <c r="K177" s="18" t="n">
        <f aca="false">IF(C177="","",IF(A177="t",SUM(E177:I177)-D177-C177,""))</f>
        <v>24</v>
      </c>
      <c r="L177" s="19" t="n">
        <f aca="false">IF(C177="","",IF(A177="t",COUNT(C177:I177),""))</f>
        <v>4</v>
      </c>
      <c r="M177" s="19" t="n">
        <f aca="false">IF(C177="","",IF(A177="t",E177-(F177+G177+H177),""))</f>
        <v>-36</v>
      </c>
    </row>
    <row r="178" customFormat="false" ht="16" hidden="false" customHeight="false" outlineLevel="0" collapsed="false">
      <c r="A178" s="20" t="s">
        <v>3</v>
      </c>
      <c r="B178" s="28" t="s">
        <v>309</v>
      </c>
      <c r="C178" s="30" t="n">
        <f aca="false">Food2014!D55</f>
        <v>5.5</v>
      </c>
      <c r="D178" s="30" t="n">
        <f aca="false">IF(A178="t",C178*J178,"")</f>
        <v>11</v>
      </c>
      <c r="E178" s="30"/>
      <c r="F178" s="30" t="n">
        <f aca="false">IF(A180="t",C178,"")*J178</f>
        <v>11</v>
      </c>
      <c r="G178" s="30"/>
      <c r="H178" s="31"/>
      <c r="I178" s="30" t="n">
        <f aca="false">IF(A178="t",C178*J178,"")</f>
        <v>11</v>
      </c>
      <c r="J178" s="83" t="n">
        <v>2</v>
      </c>
      <c r="K178" s="18" t="n">
        <f aca="false">IF(C178="","",IF(A178="t",SUM(E178:I178)-D178-C178,""))</f>
        <v>5.5</v>
      </c>
      <c r="L178" s="19" t="n">
        <f aca="false">IF(C178="","",IF(A178="t",COUNT(C178:I178),""))</f>
        <v>4</v>
      </c>
      <c r="M178" s="19" t="n">
        <f aca="false">IF(C178="","",IF(A178="t",E178-(F178+G178+H178),""))</f>
        <v>-11</v>
      </c>
    </row>
    <row r="179" customFormat="false" ht="16" hidden="false" customHeight="false" outlineLevel="0" collapsed="false">
      <c r="A179" s="53" t="s">
        <v>3</v>
      </c>
      <c r="B179" s="282" t="s">
        <v>504</v>
      </c>
      <c r="C179" s="13"/>
      <c r="D179" s="116" t="s">
        <v>505</v>
      </c>
      <c r="E179" s="117" t="s">
        <v>506</v>
      </c>
      <c r="F179" s="117" t="s">
        <v>398</v>
      </c>
      <c r="G179" s="117" t="s">
        <v>399</v>
      </c>
      <c r="H179" s="118" t="s">
        <v>8</v>
      </c>
      <c r="I179" s="117" t="s">
        <v>313</v>
      </c>
      <c r="J179" s="119" t="s">
        <v>314</v>
      </c>
      <c r="K179" s="19"/>
      <c r="L179" s="19"/>
      <c r="M179" s="19"/>
      <c r="N179" s="304"/>
      <c r="O179" s="358"/>
    </row>
    <row r="180" customFormat="false" ht="16" hidden="false" customHeight="false" outlineLevel="0" collapsed="false">
      <c r="A180" s="53" t="s">
        <v>3</v>
      </c>
      <c r="B180" s="122" t="n">
        <f aca="false">D180-I180</f>
        <v>232.77</v>
      </c>
      <c r="C180" s="121"/>
      <c r="D180" s="122" t="n">
        <f aca="false">D85+D74+D62+D43+D49+D20+D3+D29+D175+D161+D114+D141+D120</f>
        <v>362.37</v>
      </c>
      <c r="E180" s="123" t="n">
        <f aca="false">E85+E74+E62+E43+E49+E20+E3+E29+E175+E161+E114</f>
        <v>194.8</v>
      </c>
      <c r="F180" s="359" t="n">
        <f aca="false">F85+F74+F62+F43+F49+F20+F141+F120+F29+F175+F161+F114+F3</f>
        <v>242.35</v>
      </c>
      <c r="G180" s="122" t="n">
        <f aca="false">G85+G74+G62+G43+G49+G20+G3+G29+G175+G161+G114+G120+G141</f>
        <v>57.72</v>
      </c>
      <c r="H180" s="122" t="n">
        <f aca="false">H85+H74+H62+H43+H49+H20+H3+H29+H175+H161+H141+H120+H114</f>
        <v>56.3</v>
      </c>
      <c r="I180" s="122" t="n">
        <f aca="false">I114+I120+I141+I161+I85+I74+I62+I43+I49+I20+I3+I29+I175</f>
        <v>129.6</v>
      </c>
      <c r="J180" s="266" t="n">
        <f aca="false">(H180+G180+F180)-D180</f>
        <v>-6.00000000000006</v>
      </c>
      <c r="K180" s="19"/>
      <c r="L180" s="19"/>
      <c r="M180" s="19"/>
    </row>
    <row r="181" customFormat="false" ht="16" hidden="false" customHeight="false" outlineLevel="0" collapsed="false">
      <c r="A181" s="53" t="s">
        <v>3</v>
      </c>
      <c r="B181" s="125" t="n">
        <f aca="false">B180/16</f>
        <v>14.548125</v>
      </c>
      <c r="C181" s="125"/>
      <c r="D181" s="125" t="n">
        <f aca="false">D180/16</f>
        <v>22.648125</v>
      </c>
      <c r="E181" s="125" t="n">
        <f aca="false">E180/16</f>
        <v>12.175</v>
      </c>
      <c r="F181" s="125" t="n">
        <f aca="false">F180/16</f>
        <v>15.146875</v>
      </c>
      <c r="G181" s="125" t="n">
        <f aca="false">G180/16</f>
        <v>3.6075</v>
      </c>
      <c r="H181" s="125" t="n">
        <f aca="false">H180/16</f>
        <v>3.51875</v>
      </c>
      <c r="I181" s="125" t="n">
        <f aca="false">I180/16</f>
        <v>8.1</v>
      </c>
      <c r="J181" s="128"/>
      <c r="K181" s="19"/>
      <c r="L181" s="19"/>
      <c r="M181" s="19"/>
    </row>
    <row r="182" customFormat="false" ht="16" hidden="false" customHeight="false" outlineLevel="0" collapsed="false">
      <c r="A182" s="53" t="s">
        <v>3</v>
      </c>
      <c r="B182" s="127" t="n">
        <f aca="false">(D161)/16</f>
        <v>2.2375</v>
      </c>
      <c r="C182" s="268" t="s">
        <v>507</v>
      </c>
      <c r="D182" s="269"/>
      <c r="E182" s="270" t="s">
        <v>508</v>
      </c>
      <c r="F182" s="271" t="n">
        <f aca="false">I175/16</f>
        <v>3.6875</v>
      </c>
      <c r="G182" s="272" t="n">
        <f aca="false">I49/16</f>
        <v>4.4125</v>
      </c>
      <c r="H182" s="268" t="s">
        <v>92</v>
      </c>
      <c r="I182" s="19"/>
      <c r="J182" s="273"/>
    </row>
    <row r="183" customFormat="false" ht="16" hidden="false" customHeight="false" outlineLevel="0" collapsed="false">
      <c r="A183" s="53" t="s">
        <v>3</v>
      </c>
      <c r="B183" s="272" t="n">
        <f aca="false">H181</f>
        <v>3.51875</v>
      </c>
      <c r="C183" s="268" t="s">
        <v>8</v>
      </c>
      <c r="D183" s="19"/>
      <c r="E183" s="270" t="s">
        <v>509</v>
      </c>
      <c r="F183" s="274" t="n">
        <f aca="false">F181+F182</f>
        <v>18.834375</v>
      </c>
      <c r="G183" s="127" t="n">
        <f aca="false">G181+G182</f>
        <v>8.02</v>
      </c>
      <c r="H183" s="268" t="s">
        <v>510</v>
      </c>
      <c r="I183" s="19"/>
      <c r="J183" s="273"/>
    </row>
    <row r="184" customFormat="false" ht="16" hidden="false" customHeight="false" outlineLevel="0" collapsed="false">
      <c r="A184" s="53" t="s">
        <v>3</v>
      </c>
      <c r="B184" s="127" t="n">
        <f aca="false">B181-B182-B183</f>
        <v>8.79187500000001</v>
      </c>
      <c r="C184" s="268" t="s">
        <v>7</v>
      </c>
      <c r="D184" s="19"/>
      <c r="E184" s="284" t="s">
        <v>547</v>
      </c>
      <c r="F184" s="277"/>
      <c r="G184" s="126" t="n">
        <v>22.2</v>
      </c>
      <c r="H184" s="19"/>
      <c r="I184" s="18"/>
      <c r="J184" s="19"/>
    </row>
    <row r="185" customFormat="false" ht="16" hidden="false" customHeight="false" outlineLevel="0" collapsed="false">
      <c r="A185" s="53" t="s">
        <v>3</v>
      </c>
      <c r="B185" s="136" t="n">
        <f aca="false">SUM(D142:D154)/16</f>
        <v>1.4875</v>
      </c>
      <c r="C185" s="137" t="s">
        <v>319</v>
      </c>
      <c r="E185" s="284" t="s">
        <v>842</v>
      </c>
      <c r="F185" s="277"/>
      <c r="G185" s="126" t="n">
        <f aca="false">D181-G183</f>
        <v>14.628125</v>
      </c>
    </row>
    <row r="186" customFormat="false" ht="16" hidden="false" customHeight="false" outlineLevel="0" collapsed="false">
      <c r="A186" s="53" t="s">
        <v>3</v>
      </c>
      <c r="B186" s="141" t="n">
        <f aca="false">B184-B185</f>
        <v>7.30437500000001</v>
      </c>
      <c r="C186" s="142" t="s">
        <v>372</v>
      </c>
      <c r="D186" s="143"/>
      <c r="E186" s="284" t="s">
        <v>843</v>
      </c>
      <c r="F186" s="277"/>
      <c r="G186" s="126" t="n">
        <f aca="false">G184+G185</f>
        <v>36.828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078125" defaultRowHeight="16" zeroHeight="false" outlineLevelRow="0" outlineLevelCol="0"/>
  <cols>
    <col collapsed="false" customWidth="true" hidden="false" outlineLevel="0" max="1" min="1" style="35" width="4.31"/>
    <col collapsed="false" customWidth="true" hidden="false" outlineLevel="0" max="2" min="2" style="35" width="15.8"/>
    <col collapsed="false" customWidth="true" hidden="false" outlineLevel="0" max="3" min="3" style="35" width="5.68"/>
    <col collapsed="false" customWidth="true" hidden="false" outlineLevel="0" max="4" min="4" style="35" width="7.85"/>
    <col collapsed="false" customWidth="true" hidden="false" outlineLevel="0" max="5" min="5" style="35" width="9.66"/>
    <col collapsed="false" customWidth="true" hidden="false" outlineLevel="0" max="6" min="6" style="35" width="9.09"/>
    <col collapsed="false" customWidth="true" hidden="false" outlineLevel="0" max="7" min="7" style="35" width="7.85"/>
    <col collapsed="false" customWidth="true" hidden="false" outlineLevel="0" max="8" min="8" style="35" width="19.34"/>
  </cols>
  <sheetData>
    <row r="1" customFormat="false" ht="16" hidden="false" customHeight="false" outlineLevel="0" collapsed="false">
      <c r="A1" s="1" t="s">
        <v>350</v>
      </c>
      <c r="B1" s="3" t="s">
        <v>1</v>
      </c>
      <c r="C1" s="4" t="s">
        <v>844</v>
      </c>
      <c r="D1" s="5"/>
      <c r="E1" s="5"/>
      <c r="F1" s="1"/>
      <c r="G1" s="1"/>
      <c r="H1" s="1"/>
    </row>
    <row r="2" customFormat="false" ht="16" hidden="false" customHeight="false" outlineLevel="0" collapsed="false">
      <c r="A2" s="2" t="s">
        <v>0</v>
      </c>
      <c r="B2" s="2" t="s">
        <v>4</v>
      </c>
      <c r="C2" s="2" t="s">
        <v>5</v>
      </c>
      <c r="D2" s="6" t="s">
        <v>6</v>
      </c>
      <c r="E2" s="2" t="s">
        <v>7</v>
      </c>
      <c r="F2" s="7" t="s">
        <v>8</v>
      </c>
      <c r="G2" s="2" t="s">
        <v>9</v>
      </c>
      <c r="H2" s="2" t="s">
        <v>10</v>
      </c>
    </row>
    <row r="3" customFormat="false" ht="16" hidden="false" customHeight="false" outlineLevel="0" collapsed="false">
      <c r="A3" s="2" t="s">
        <v>3</v>
      </c>
      <c r="B3" s="159" t="s">
        <v>11</v>
      </c>
      <c r="C3" s="160"/>
      <c r="D3" s="161" t="n">
        <f aca="false">SUM(D4:D15)</f>
        <v>37.1</v>
      </c>
      <c r="E3" s="162" t="n">
        <f aca="false">SUM(E4:E15)</f>
        <v>22.9</v>
      </c>
      <c r="F3" s="161" t="n">
        <f aca="false">SUM(F4:F15)</f>
        <v>14.2</v>
      </c>
      <c r="G3" s="89"/>
      <c r="H3" s="163"/>
    </row>
    <row r="4" customFormat="false" ht="16" hidden="false" customHeight="false" outlineLevel="0" collapsed="false">
      <c r="A4" s="20"/>
      <c r="B4" s="28" t="s">
        <v>845</v>
      </c>
      <c r="C4" s="33" t="n">
        <v>42</v>
      </c>
      <c r="D4" s="30" t="str">
        <f aca="false">IF(A4="t",C4,"")</f>
        <v/>
      </c>
      <c r="E4" s="30" t="str">
        <f aca="false">IF(A4="t",C4,"")</f>
        <v/>
      </c>
      <c r="F4" s="31"/>
      <c r="G4" s="32"/>
      <c r="H4" s="37"/>
    </row>
    <row r="5" customFormat="false" ht="16" hidden="false" customHeight="false" outlineLevel="0" collapsed="false">
      <c r="A5" s="20"/>
      <c r="B5" s="28" t="s">
        <v>12</v>
      </c>
      <c r="C5" s="33" t="n">
        <v>28.2</v>
      </c>
      <c r="D5" s="30" t="str">
        <f aca="false">IF(A5="t",C5,"")</f>
        <v/>
      </c>
      <c r="E5" s="30" t="str">
        <f aca="false">IF(A5="t",C5,"")</f>
        <v/>
      </c>
      <c r="F5" s="31"/>
      <c r="G5" s="32"/>
      <c r="H5" s="37" t="s">
        <v>13</v>
      </c>
    </row>
    <row r="6" customFormat="false" ht="16" hidden="false" customHeight="false" outlineLevel="0" collapsed="false">
      <c r="A6" s="27" t="s">
        <v>3</v>
      </c>
      <c r="B6" s="28" t="s">
        <v>777</v>
      </c>
      <c r="C6" s="29" t="n">
        <v>18</v>
      </c>
      <c r="D6" s="30" t="n">
        <f aca="false">IF(A6="t",C6,"")</f>
        <v>18</v>
      </c>
      <c r="E6" s="30" t="n">
        <f aca="false">IF(A6="t",C6,"")</f>
        <v>18</v>
      </c>
      <c r="F6" s="31"/>
      <c r="G6" s="32"/>
      <c r="H6" s="33" t="s">
        <v>16</v>
      </c>
    </row>
    <row r="7" customFormat="false" ht="16" hidden="false" customHeight="false" outlineLevel="0" collapsed="false">
      <c r="A7" s="34"/>
      <c r="B7" s="28" t="s">
        <v>401</v>
      </c>
      <c r="C7" s="33" t="n">
        <v>21</v>
      </c>
      <c r="D7" s="30" t="str">
        <f aca="false">IF(A7="t",C7,"")</f>
        <v/>
      </c>
      <c r="E7" s="30" t="str">
        <f aca="false">IF(A7="t",C7,"")</f>
        <v/>
      </c>
      <c r="F7" s="30"/>
      <c r="G7" s="30"/>
      <c r="H7" s="31"/>
    </row>
    <row r="8" customFormat="false" ht="16" hidden="false" customHeight="false" outlineLevel="0" collapsed="false">
      <c r="A8" s="34" t="s">
        <v>3</v>
      </c>
      <c r="B8" s="28" t="s">
        <v>30</v>
      </c>
      <c r="C8" s="33" t="n">
        <v>1.1</v>
      </c>
      <c r="D8" s="30" t="n">
        <f aca="false">IF(A8="t",C8,"")</f>
        <v>1.1</v>
      </c>
      <c r="E8" s="30" t="n">
        <f aca="false">IF(A8="t",C8,"")</f>
        <v>1.1</v>
      </c>
      <c r="F8" s="30"/>
      <c r="G8" s="30"/>
      <c r="H8" s="31" t="s">
        <v>31</v>
      </c>
    </row>
    <row r="9" customFormat="false" ht="16" hidden="false" customHeight="false" outlineLevel="0" collapsed="false">
      <c r="A9" s="20"/>
      <c r="B9" s="28" t="s">
        <v>33</v>
      </c>
      <c r="C9" s="33" t="n">
        <v>2</v>
      </c>
      <c r="D9" s="30" t="str">
        <f aca="false">IF(A9="t",C9,"")</f>
        <v/>
      </c>
      <c r="E9" s="30" t="str">
        <f aca="false">IF(A9="t",C9,"")</f>
        <v/>
      </c>
      <c r="F9" s="30" t="str">
        <f aca="false">IF(A9="t",C9,"")</f>
        <v/>
      </c>
      <c r="G9" s="30"/>
      <c r="H9" s="37" t="s">
        <v>34</v>
      </c>
    </row>
    <row r="10" customFormat="false" ht="16" hidden="false" customHeight="false" outlineLevel="0" collapsed="false">
      <c r="A10" s="20"/>
      <c r="B10" s="28" t="s">
        <v>353</v>
      </c>
      <c r="C10" s="33" t="n">
        <v>36</v>
      </c>
      <c r="D10" s="30" t="str">
        <f aca="false">IF(A10="t",C10,"")</f>
        <v/>
      </c>
      <c r="E10" s="30" t="str">
        <f aca="false">IF(A10="t",C10,"")</f>
        <v/>
      </c>
      <c r="F10" s="30" t="str">
        <f aca="false">IF(A10="t",C10,"")</f>
        <v/>
      </c>
      <c r="G10" s="32"/>
      <c r="H10" s="37"/>
    </row>
    <row r="11" customFormat="false" ht="16" hidden="false" customHeight="false" outlineLevel="0" collapsed="false">
      <c r="A11" s="20"/>
      <c r="B11" s="28" t="s">
        <v>846</v>
      </c>
      <c r="C11" s="33" t="n">
        <v>15.2</v>
      </c>
      <c r="D11" s="30" t="str">
        <f aca="false">IF(A11="t",C11,"")</f>
        <v/>
      </c>
      <c r="E11" s="30"/>
      <c r="F11" s="31" t="str">
        <f aca="false">IF(A11="T",C11,"")</f>
        <v/>
      </c>
      <c r="G11" s="32"/>
      <c r="H11" s="37"/>
    </row>
    <row r="12" customFormat="false" ht="16" hidden="false" customHeight="false" outlineLevel="0" collapsed="false">
      <c r="A12" s="20" t="s">
        <v>3</v>
      </c>
      <c r="B12" s="28" t="s">
        <v>847</v>
      </c>
      <c r="C12" s="33" t="n">
        <v>14.2</v>
      </c>
      <c r="D12" s="30" t="n">
        <f aca="false">IF(A12="t",C12,"")</f>
        <v>14.2</v>
      </c>
      <c r="E12" s="30"/>
      <c r="F12" s="31" t="n">
        <f aca="false">IF(A12="T",C12,"")</f>
        <v>14.2</v>
      </c>
      <c r="G12" s="32"/>
      <c r="H12" s="37"/>
    </row>
    <row r="13" customFormat="false" ht="16" hidden="false" customHeight="false" outlineLevel="0" collapsed="false">
      <c r="A13" s="20"/>
      <c r="B13" s="28" t="s">
        <v>848</v>
      </c>
      <c r="C13" s="33" t="n">
        <v>20.3</v>
      </c>
      <c r="D13" s="30" t="str">
        <f aca="false">IF(A13="t",C13,"")</f>
        <v/>
      </c>
      <c r="E13" s="30"/>
      <c r="F13" s="31" t="str">
        <f aca="false">IF(A13="T",C13,"")</f>
        <v/>
      </c>
      <c r="G13" s="32"/>
      <c r="H13" s="37"/>
    </row>
    <row r="14" customFormat="false" ht="16" hidden="false" customHeight="false" outlineLevel="0" collapsed="false">
      <c r="A14" s="20"/>
      <c r="B14" s="28" t="s">
        <v>38</v>
      </c>
      <c r="C14" s="33" t="n">
        <v>20.8</v>
      </c>
      <c r="D14" s="30" t="str">
        <f aca="false">IF(A14="t",C14,"")</f>
        <v/>
      </c>
      <c r="E14" s="30"/>
      <c r="F14" s="31" t="str">
        <f aca="false">IF(A14="T",C14,"")</f>
        <v/>
      </c>
      <c r="G14" s="32"/>
      <c r="H14" s="37"/>
    </row>
    <row r="15" customFormat="false" ht="16" hidden="false" customHeight="false" outlineLevel="0" collapsed="false">
      <c r="A15" s="20" t="s">
        <v>3</v>
      </c>
      <c r="B15" s="28" t="s">
        <v>213</v>
      </c>
      <c r="C15" s="33" t="n">
        <v>1.9</v>
      </c>
      <c r="D15" s="30" t="n">
        <f aca="false">IF(A15="t",C15*H15,"")</f>
        <v>3.8</v>
      </c>
      <c r="E15" s="30" t="n">
        <f aca="false">IF(A15="t",C15*H15,"")</f>
        <v>3.8</v>
      </c>
      <c r="F15" s="31"/>
      <c r="G15" s="32"/>
      <c r="H15" s="91" t="n">
        <v>2</v>
      </c>
    </row>
    <row r="16" customFormat="false" ht="16" hidden="false" customHeight="false" outlineLevel="0" collapsed="false">
      <c r="A16" s="20" t="s">
        <v>3</v>
      </c>
      <c r="B16" s="88" t="s">
        <v>39</v>
      </c>
      <c r="C16" s="165"/>
      <c r="D16" s="80" t="n">
        <f aca="false">SUM(D17:D25)</f>
        <v>4.5</v>
      </c>
      <c r="E16" s="81" t="n">
        <f aca="false">SUM(E17:E25)</f>
        <v>4.5</v>
      </c>
      <c r="F16" s="49"/>
      <c r="G16" s="89"/>
      <c r="H16" s="166"/>
    </row>
    <row r="17" customFormat="false" ht="16" hidden="false" customHeight="false" outlineLevel="0" collapsed="false">
      <c r="A17" s="20"/>
      <c r="B17" s="28" t="s">
        <v>40</v>
      </c>
      <c r="C17" s="33" t="n">
        <v>18.24</v>
      </c>
      <c r="D17" s="30" t="str">
        <f aca="false">IF(A17="t",C17,"")</f>
        <v/>
      </c>
      <c r="E17" s="30" t="str">
        <f aca="false">IF(A17="t",C17,"")</f>
        <v/>
      </c>
      <c r="F17" s="31"/>
      <c r="G17" s="32"/>
      <c r="H17" s="37" t="s">
        <v>41</v>
      </c>
    </row>
    <row r="18" customFormat="false" ht="16" hidden="false" customHeight="false" outlineLevel="0" collapsed="false">
      <c r="A18" s="20"/>
      <c r="B18" s="28" t="s">
        <v>42</v>
      </c>
      <c r="C18" s="33" t="n">
        <v>18.55</v>
      </c>
      <c r="D18" s="30" t="str">
        <f aca="false">IF(A18="t",C18,"")</f>
        <v/>
      </c>
      <c r="E18" s="30" t="str">
        <f aca="false">IF(A18="t",C18,"")</f>
        <v/>
      </c>
      <c r="F18" s="31"/>
      <c r="G18" s="32"/>
      <c r="H18" s="37"/>
    </row>
    <row r="19" customFormat="false" ht="16" hidden="false" customHeight="false" outlineLevel="0" collapsed="false">
      <c r="A19" s="20"/>
      <c r="B19" s="28" t="s">
        <v>43</v>
      </c>
      <c r="C19" s="30" t="n">
        <f aca="false">3*16+0.02</f>
        <v>48.02</v>
      </c>
      <c r="D19" s="30" t="str">
        <f aca="false">IF(A19="t",C19,"")</f>
        <v/>
      </c>
      <c r="E19" s="30" t="str">
        <f aca="false">IF(A19="t",C19,"")</f>
        <v/>
      </c>
      <c r="F19" s="31"/>
      <c r="G19" s="32"/>
      <c r="H19" s="37"/>
    </row>
    <row r="20" customFormat="false" ht="16" hidden="false" customHeight="false" outlineLevel="0" collapsed="false">
      <c r="A20" s="53"/>
      <c r="B20" s="28" t="s">
        <v>44</v>
      </c>
      <c r="C20" s="33" t="n">
        <f aca="false">(3*16)+11.5</f>
        <v>59.5</v>
      </c>
      <c r="D20" s="30" t="str">
        <f aca="false">IF(A20="t",C20,"")</f>
        <v/>
      </c>
      <c r="E20" s="30" t="str">
        <f aca="false">IF(A20="t",C20,"")</f>
        <v/>
      </c>
      <c r="F20" s="31"/>
      <c r="G20" s="32"/>
      <c r="H20" s="37"/>
    </row>
    <row r="21" customFormat="false" ht="16" hidden="false" customHeight="false" outlineLevel="0" collapsed="false">
      <c r="A21" s="20"/>
      <c r="B21" s="28" t="s">
        <v>45</v>
      </c>
      <c r="C21" s="33" t="n">
        <f aca="false">(5*16)+7.6</f>
        <v>87.6</v>
      </c>
      <c r="D21" s="30" t="str">
        <f aca="false">IF(A21="t",C21,"")</f>
        <v/>
      </c>
      <c r="E21" s="30" t="str">
        <f aca="false">IF(A21="t",C21,"")</f>
        <v/>
      </c>
      <c r="F21" s="31"/>
      <c r="G21" s="32"/>
      <c r="H21" s="37"/>
    </row>
    <row r="22" customFormat="false" ht="16" hidden="false" customHeight="false" outlineLevel="0" collapsed="false">
      <c r="A22" s="20" t="s">
        <v>3</v>
      </c>
      <c r="B22" s="28" t="s">
        <v>47</v>
      </c>
      <c r="C22" s="33" t="n">
        <v>4.5</v>
      </c>
      <c r="D22" s="30" t="n">
        <f aca="false">IF(A22="t",C22,"")</f>
        <v>4.5</v>
      </c>
      <c r="E22" s="30" t="n">
        <f aca="false">IF(A22="t",C22,"")</f>
        <v>4.5</v>
      </c>
      <c r="F22" s="31"/>
      <c r="G22" s="32"/>
      <c r="H22" s="37"/>
    </row>
    <row r="23" customFormat="false" ht="16" hidden="false" customHeight="false" outlineLevel="0" collapsed="false">
      <c r="A23" s="20"/>
      <c r="B23" s="28" t="s">
        <v>49</v>
      </c>
      <c r="C23" s="33" t="n">
        <v>8.3</v>
      </c>
      <c r="D23" s="30" t="str">
        <f aca="false">IF(A23="t",C23,"")</f>
        <v/>
      </c>
      <c r="E23" s="30" t="str">
        <f aca="false">IF(A23="t",C23,"")</f>
        <v/>
      </c>
      <c r="F23" s="31"/>
      <c r="G23" s="32"/>
      <c r="H23" s="37"/>
    </row>
    <row r="24" customFormat="false" ht="16" hidden="false" customHeight="false" outlineLevel="0" collapsed="false">
      <c r="A24" s="20"/>
      <c r="B24" s="28" t="s">
        <v>50</v>
      </c>
      <c r="C24" s="33" t="n">
        <v>14.2</v>
      </c>
      <c r="D24" s="30" t="str">
        <f aca="false">IF(A24="t",C24,"")</f>
        <v/>
      </c>
      <c r="E24" s="30" t="str">
        <f aca="false">IF(A24="t",C24,"")</f>
        <v/>
      </c>
      <c r="F24" s="31"/>
      <c r="G24" s="32"/>
      <c r="H24" s="37"/>
    </row>
    <row r="25" customFormat="false" ht="16" hidden="false" customHeight="false" outlineLevel="0" collapsed="false">
      <c r="A25" s="20"/>
      <c r="B25" s="1" t="s">
        <v>53</v>
      </c>
      <c r="C25" s="167" t="n">
        <v>14.6</v>
      </c>
      <c r="D25" s="30" t="str">
        <f aca="false">IF(A25="t",C25,"")</f>
        <v/>
      </c>
      <c r="E25" s="30" t="str">
        <f aca="false">IF(A25="t",C25,"")</f>
        <v/>
      </c>
      <c r="F25" s="31"/>
      <c r="G25" s="32"/>
      <c r="H25" s="37"/>
    </row>
    <row r="26" customFormat="false" ht="16" hidden="false" customHeight="false" outlineLevel="0" collapsed="false">
      <c r="A26" s="20" t="s">
        <v>3</v>
      </c>
      <c r="B26" s="79" t="s">
        <v>54</v>
      </c>
      <c r="C26" s="165"/>
      <c r="D26" s="80" t="n">
        <f aca="false">SUM(D27:D39)</f>
        <v>0</v>
      </c>
      <c r="E26" s="81" t="n">
        <f aca="false">SUM(E27:E39)</f>
        <v>0</v>
      </c>
      <c r="F26" s="49"/>
      <c r="G26" s="89"/>
      <c r="H26" s="166"/>
    </row>
    <row r="27" customFormat="false" ht="16" hidden="false" customHeight="false" outlineLevel="0" collapsed="false">
      <c r="A27" s="20"/>
      <c r="B27" s="28" t="s">
        <v>354</v>
      </c>
      <c r="C27" s="33" t="n">
        <v>18.4</v>
      </c>
      <c r="D27" s="30" t="str">
        <f aca="false">IF(A27="t",C27,"")</f>
        <v/>
      </c>
      <c r="E27" s="30" t="str">
        <f aca="false">IF(A27="t",C27,"")</f>
        <v/>
      </c>
      <c r="F27" s="31"/>
      <c r="G27" s="32"/>
      <c r="H27" s="37"/>
    </row>
    <row r="28" customFormat="false" ht="16" hidden="false" customHeight="false" outlineLevel="0" collapsed="false">
      <c r="A28" s="20"/>
      <c r="B28" s="69" t="s">
        <v>59</v>
      </c>
      <c r="C28" s="29" t="n">
        <v>2.5</v>
      </c>
      <c r="D28" s="30" t="str">
        <f aca="false">IF(A28="t",C28,"")</f>
        <v/>
      </c>
      <c r="E28" s="30" t="str">
        <f aca="false">IF(A28="t",C28,"")</f>
        <v/>
      </c>
      <c r="F28" s="66"/>
      <c r="G28" s="67"/>
      <c r="H28" s="69"/>
    </row>
    <row r="29" customFormat="false" ht="16" hidden="false" customHeight="false" outlineLevel="0" collapsed="false">
      <c r="A29" s="20"/>
      <c r="B29" s="28" t="s">
        <v>414</v>
      </c>
      <c r="C29" s="33" t="n">
        <v>3.1</v>
      </c>
      <c r="D29" s="30" t="str">
        <f aca="false">IF(A29="t",C29,"")</f>
        <v/>
      </c>
      <c r="E29" s="30" t="str">
        <f aca="false">IF(A29="t",C29,"")</f>
        <v/>
      </c>
      <c r="F29" s="30"/>
      <c r="G29" s="30"/>
      <c r="H29" s="31" t="s">
        <v>62</v>
      </c>
    </row>
    <row r="30" customFormat="false" ht="16" hidden="false" customHeight="false" outlineLevel="0" collapsed="false">
      <c r="A30" s="20"/>
      <c r="B30" s="28" t="s">
        <v>64</v>
      </c>
      <c r="C30" s="33" t="n">
        <v>1.65</v>
      </c>
      <c r="D30" s="30"/>
      <c r="E30" s="30"/>
      <c r="F30" s="31"/>
      <c r="G30" s="32"/>
      <c r="H30" s="28"/>
    </row>
    <row r="31" customFormat="false" ht="16" hidden="false" customHeight="false" outlineLevel="0" collapsed="false">
      <c r="A31" s="20"/>
      <c r="B31" s="28" t="s">
        <v>65</v>
      </c>
      <c r="C31" s="33" t="n">
        <v>2.35</v>
      </c>
      <c r="D31" s="30" t="str">
        <f aca="false">IF(A31="t",C31,"")</f>
        <v/>
      </c>
      <c r="E31" s="30" t="str">
        <f aca="false">IF(A31="t",C31,"")</f>
        <v/>
      </c>
      <c r="F31" s="30"/>
      <c r="G31" s="30"/>
      <c r="H31" s="31"/>
    </row>
    <row r="32" customFormat="false" ht="16" hidden="false" customHeight="false" outlineLevel="0" collapsed="false">
      <c r="A32" s="20"/>
      <c r="B32" s="28" t="s">
        <v>72</v>
      </c>
      <c r="C32" s="33" t="n">
        <v>112</v>
      </c>
      <c r="D32" s="30" t="str">
        <f aca="false">IF(A32="t",C32,"")</f>
        <v/>
      </c>
      <c r="E32" s="30" t="str">
        <f aca="false">IF(A32="t",C32,"")</f>
        <v/>
      </c>
      <c r="F32" s="31"/>
      <c r="G32" s="32"/>
      <c r="H32" s="28"/>
    </row>
    <row r="33" customFormat="false" ht="16" hidden="false" customHeight="false" outlineLevel="0" collapsed="false">
      <c r="A33" s="53"/>
      <c r="B33" s="69" t="s">
        <v>71</v>
      </c>
      <c r="C33" s="29" t="n">
        <v>60</v>
      </c>
      <c r="D33" s="70"/>
      <c r="E33" s="70"/>
      <c r="F33" s="66"/>
      <c r="G33" s="67"/>
      <c r="H33" s="280"/>
    </row>
    <row r="34" customFormat="false" ht="16" hidden="false" customHeight="false" outlineLevel="0" collapsed="false">
      <c r="A34" s="71"/>
      <c r="B34" s="52" t="s">
        <v>416</v>
      </c>
      <c r="C34" s="61" t="n">
        <v>38.5</v>
      </c>
      <c r="D34" s="72"/>
      <c r="E34" s="72"/>
      <c r="F34" s="62"/>
      <c r="G34" s="63"/>
      <c r="H34" s="73"/>
    </row>
    <row r="35" customFormat="false" ht="16" hidden="false" customHeight="false" outlineLevel="0" collapsed="false">
      <c r="A35" s="20"/>
      <c r="B35" s="28" t="s">
        <v>69</v>
      </c>
      <c r="C35" s="33" t="n">
        <v>15.8</v>
      </c>
      <c r="D35" s="30" t="str">
        <f aca="false">IF(A35="t",C35,"")</f>
        <v/>
      </c>
      <c r="E35" s="30" t="str">
        <f aca="false">IF(A35="t",C35,"")</f>
        <v/>
      </c>
      <c r="F35" s="31"/>
      <c r="G35" s="32"/>
      <c r="H35" s="37"/>
    </row>
    <row r="36" customFormat="false" ht="16" hidden="false" customHeight="false" outlineLevel="0" collapsed="false">
      <c r="A36" s="53"/>
      <c r="B36" s="28" t="s">
        <v>73</v>
      </c>
      <c r="C36" s="33" t="n">
        <v>5</v>
      </c>
      <c r="D36" s="30" t="str">
        <f aca="false">IF(A36="t",C36,"")</f>
        <v/>
      </c>
      <c r="E36" s="30" t="str">
        <f aca="false">IF(A36="t",C36,"")</f>
        <v/>
      </c>
      <c r="F36" s="31"/>
      <c r="G36" s="32"/>
      <c r="H36" s="37"/>
    </row>
    <row r="37" customFormat="false" ht="16" hidden="false" customHeight="false" outlineLevel="0" collapsed="false">
      <c r="A37" s="20"/>
      <c r="B37" s="28" t="s">
        <v>74</v>
      </c>
      <c r="C37" s="33" t="n">
        <v>9</v>
      </c>
      <c r="D37" s="30" t="str">
        <f aca="false">IF(A37="t",C37,"")</f>
        <v/>
      </c>
      <c r="E37" s="30" t="str">
        <f aca="false">IF(A37="t",C37,"")</f>
        <v/>
      </c>
      <c r="F37" s="31"/>
      <c r="G37" s="32"/>
      <c r="H37" s="37"/>
    </row>
    <row r="38" customFormat="false" ht="16" hidden="false" customHeight="false" outlineLevel="0" collapsed="false">
      <c r="A38" s="74"/>
      <c r="B38" s="28" t="s">
        <v>75</v>
      </c>
      <c r="C38" s="33" t="n">
        <v>35</v>
      </c>
      <c r="D38" s="30" t="str">
        <f aca="false">IF(A38="t",C38,"")</f>
        <v/>
      </c>
      <c r="E38" s="30" t="str">
        <f aca="false">IF(A38="t",C38,"")</f>
        <v/>
      </c>
      <c r="F38" s="31"/>
      <c r="G38" s="32"/>
      <c r="H38" s="37"/>
    </row>
    <row r="39" customFormat="false" ht="16" hidden="false" customHeight="false" outlineLevel="0" collapsed="false">
      <c r="A39" s="74"/>
      <c r="B39" s="28" t="s">
        <v>76</v>
      </c>
      <c r="C39" s="33" t="n">
        <v>12</v>
      </c>
      <c r="D39" s="30" t="str">
        <f aca="false">IF(A39="t",C39,"")</f>
        <v/>
      </c>
      <c r="E39" s="30" t="str">
        <f aca="false">IF(A39="t",C39,"")</f>
        <v/>
      </c>
      <c r="F39" s="31"/>
      <c r="G39" s="32"/>
      <c r="H39" s="37"/>
    </row>
    <row r="40" customFormat="false" ht="16" hidden="false" customHeight="false" outlineLevel="0" collapsed="false">
      <c r="A40" s="53" t="s">
        <v>3</v>
      </c>
      <c r="B40" s="79" t="s">
        <v>77</v>
      </c>
      <c r="C40" s="165"/>
      <c r="D40" s="80" t="n">
        <f aca="false">SUM(D41:D48)</f>
        <v>1.8</v>
      </c>
      <c r="E40" s="81" t="n">
        <f aca="false">SUM(E41:E48)</f>
        <v>1.8</v>
      </c>
      <c r="F40" s="82"/>
      <c r="G40" s="80" t="n">
        <f aca="false">SUM(G41:G48)</f>
        <v>0</v>
      </c>
      <c r="H40" s="166"/>
    </row>
    <row r="41" customFormat="false" ht="16" hidden="false" customHeight="false" outlineLevel="0" collapsed="false">
      <c r="A41" s="53"/>
      <c r="B41" s="28" t="s">
        <v>423</v>
      </c>
      <c r="C41" s="33" t="n">
        <v>2</v>
      </c>
      <c r="D41" s="30" t="str">
        <f aca="false">IF(A41="t",C41,"")</f>
        <v/>
      </c>
      <c r="E41" s="30" t="str">
        <f aca="false">IF(A41="t",C41,"")</f>
        <v/>
      </c>
      <c r="F41" s="31"/>
      <c r="G41" s="32"/>
      <c r="H41" s="37"/>
    </row>
    <row r="42" customFormat="false" ht="16" hidden="false" customHeight="false" outlineLevel="0" collapsed="false">
      <c r="A42" s="53"/>
      <c r="B42" s="28" t="s">
        <v>849</v>
      </c>
      <c r="C42" s="33" t="n">
        <v>2.7</v>
      </c>
      <c r="D42" s="30" t="str">
        <f aca="false">IF(A42="t",C42,"")</f>
        <v/>
      </c>
      <c r="E42" s="30" t="str">
        <f aca="false">IF(A42="t",C42,"")</f>
        <v/>
      </c>
      <c r="F42" s="31"/>
      <c r="G42" s="32"/>
      <c r="H42" s="37"/>
    </row>
    <row r="43" customFormat="false" ht="16" hidden="false" customHeight="false" outlineLevel="0" collapsed="false">
      <c r="A43" s="53"/>
      <c r="B43" s="28" t="s">
        <v>82</v>
      </c>
      <c r="C43" s="33" t="n">
        <v>4.4</v>
      </c>
      <c r="D43" s="30" t="str">
        <f aca="false">IF(A43="t",C43,"")</f>
        <v/>
      </c>
      <c r="E43" s="30" t="str">
        <f aca="false">IF(A43="t",C43,"")</f>
        <v/>
      </c>
      <c r="F43" s="31"/>
      <c r="G43" s="32"/>
      <c r="H43" s="37"/>
    </row>
    <row r="44" customFormat="false" ht="16" hidden="false" customHeight="false" outlineLevel="0" collapsed="false">
      <c r="A44" s="53"/>
      <c r="B44" s="28" t="s">
        <v>85</v>
      </c>
      <c r="C44" s="33" t="n">
        <v>1.85</v>
      </c>
      <c r="D44" s="30" t="str">
        <f aca="false">IF(A44="t",C44,"")</f>
        <v/>
      </c>
      <c r="E44" s="30" t="str">
        <f aca="false">IF(A44="t",C44,"")</f>
        <v/>
      </c>
      <c r="F44" s="31"/>
      <c r="G44" s="31" t="str">
        <f aca="false">IF(A44="T",C44,"")</f>
        <v/>
      </c>
      <c r="H44" s="37" t="s">
        <v>86</v>
      </c>
    </row>
    <row r="45" customFormat="false" ht="16" hidden="false" customHeight="false" outlineLevel="0" collapsed="false">
      <c r="A45" s="53"/>
      <c r="B45" s="28" t="s">
        <v>78</v>
      </c>
      <c r="C45" s="33" t="n">
        <v>4.85</v>
      </c>
      <c r="D45" s="30" t="str">
        <f aca="false">IF(A45="t",C45,"")</f>
        <v/>
      </c>
      <c r="E45" s="30" t="str">
        <f aca="false">IF(A45="t",C45,"")</f>
        <v/>
      </c>
      <c r="F45" s="31"/>
      <c r="G45" s="31"/>
      <c r="H45" s="37"/>
    </row>
    <row r="46" customFormat="false" ht="16" hidden="false" customHeight="false" outlineLevel="0" collapsed="false">
      <c r="A46" s="53" t="s">
        <v>3</v>
      </c>
      <c r="B46" s="28" t="s">
        <v>88</v>
      </c>
      <c r="C46" s="33" t="n">
        <v>1.4</v>
      </c>
      <c r="D46" s="30" t="n">
        <f aca="false">IF(A46="t",C46,"")</f>
        <v>1.4</v>
      </c>
      <c r="E46" s="30" t="n">
        <f aca="false">IF(A46="t",C46,"")</f>
        <v>1.4</v>
      </c>
      <c r="F46" s="31"/>
      <c r="G46" s="32"/>
      <c r="H46" s="37"/>
    </row>
    <row r="47" customFormat="false" ht="16" hidden="false" customHeight="false" outlineLevel="0" collapsed="false">
      <c r="A47" s="53" t="s">
        <v>3</v>
      </c>
      <c r="B47" s="28" t="s">
        <v>426</v>
      </c>
      <c r="C47" s="33" t="n">
        <v>0.4</v>
      </c>
      <c r="D47" s="30" t="n">
        <f aca="false">IF(A47="t",C47,"")</f>
        <v>0.4</v>
      </c>
      <c r="E47" s="30" t="n">
        <f aca="false">IF(A47="t",C47,"")</f>
        <v>0.4</v>
      </c>
      <c r="F47" s="31"/>
      <c r="G47" s="32"/>
      <c r="H47" s="37"/>
    </row>
    <row r="48" customFormat="false" ht="16" hidden="false" customHeight="false" outlineLevel="0" collapsed="false">
      <c r="A48" s="20"/>
      <c r="B48" s="28" t="s">
        <v>91</v>
      </c>
      <c r="C48" s="33" t="n">
        <v>0.55</v>
      </c>
      <c r="D48" s="30" t="str">
        <f aca="false">IF(A48="t",C48,"")</f>
        <v/>
      </c>
      <c r="E48" s="30" t="str">
        <f aca="false">IF(A48="t",C48,"")</f>
        <v/>
      </c>
      <c r="F48" s="31"/>
      <c r="G48" s="32"/>
      <c r="H48" s="37"/>
    </row>
    <row r="49" customFormat="false" ht="16" hidden="false" customHeight="false" outlineLevel="0" collapsed="false">
      <c r="A49" s="53" t="s">
        <v>3</v>
      </c>
      <c r="B49" s="79" t="s">
        <v>92</v>
      </c>
      <c r="C49" s="165"/>
      <c r="D49" s="80" t="n">
        <f aca="false">SUM(D50:D64)</f>
        <v>76.47</v>
      </c>
      <c r="E49" s="81" t="n">
        <f aca="false">SUM(E50:E64)</f>
        <v>8.95</v>
      </c>
      <c r="F49" s="82"/>
      <c r="G49" s="80" t="n">
        <f aca="false">SUM(G50:G64)</f>
        <v>67.52</v>
      </c>
      <c r="H49" s="166"/>
    </row>
    <row r="50" customFormat="false" ht="16" hidden="false" customHeight="false" outlineLevel="0" collapsed="false">
      <c r="A50" s="20" t="s">
        <v>3</v>
      </c>
      <c r="B50" s="28" t="s">
        <v>422</v>
      </c>
      <c r="C50" s="33" t="n">
        <f aca="false">2.11*16</f>
        <v>33.76</v>
      </c>
      <c r="D50" s="30" t="n">
        <f aca="false">IF(A50="t",C50*H50,"")</f>
        <v>67.52</v>
      </c>
      <c r="E50" s="30"/>
      <c r="F50" s="31"/>
      <c r="G50" s="30" t="n">
        <f aca="false">IF(A50="t",C50*H50,"")</f>
        <v>67.52</v>
      </c>
      <c r="H50" s="360" t="n">
        <v>2</v>
      </c>
    </row>
    <row r="51" customFormat="false" ht="16" hidden="false" customHeight="false" outlineLevel="0" collapsed="false">
      <c r="A51" s="20" t="s">
        <v>3</v>
      </c>
      <c r="B51" s="28" t="s">
        <v>850</v>
      </c>
      <c r="C51" s="33" t="n">
        <v>1.25</v>
      </c>
      <c r="D51" s="30" t="n">
        <f aca="false">IF(A51="t",C51,"")</f>
        <v>1.25</v>
      </c>
      <c r="E51" s="30" t="n">
        <f aca="false">IF(A51="t",C51,"")</f>
        <v>1.25</v>
      </c>
      <c r="F51" s="30"/>
      <c r="G51" s="30"/>
      <c r="H51" s="85"/>
    </row>
    <row r="52" customFormat="false" ht="16" hidden="false" customHeight="false" outlineLevel="0" collapsed="false">
      <c r="A52" s="20"/>
      <c r="B52" s="28" t="s">
        <v>97</v>
      </c>
      <c r="C52" s="33" t="n">
        <v>2.5</v>
      </c>
      <c r="D52" s="30" t="str">
        <f aca="false">IF(A52="t",C52,"")</f>
        <v/>
      </c>
      <c r="E52" s="30" t="str">
        <f aca="false">IF(A52="t",C52,"")</f>
        <v/>
      </c>
      <c r="F52" s="30"/>
      <c r="G52" s="30"/>
      <c r="H52" s="85"/>
    </row>
    <row r="53" customFormat="false" ht="16" hidden="false" customHeight="false" outlineLevel="0" collapsed="false">
      <c r="A53" s="20"/>
      <c r="B53" s="28" t="s">
        <v>96</v>
      </c>
      <c r="C53" s="33" t="n">
        <v>1</v>
      </c>
      <c r="D53" s="30" t="str">
        <f aca="false">IF(A53="t",C53,"")</f>
        <v/>
      </c>
      <c r="E53" s="30" t="str">
        <f aca="false">IF(A53="t",C53,"")</f>
        <v/>
      </c>
      <c r="F53" s="31"/>
      <c r="G53" s="32"/>
      <c r="H53" s="37"/>
    </row>
    <row r="54" customFormat="false" ht="16" hidden="false" customHeight="false" outlineLevel="0" collapsed="false">
      <c r="A54" s="20" t="s">
        <v>3</v>
      </c>
      <c r="B54" s="28" t="s">
        <v>358</v>
      </c>
      <c r="C54" s="33" t="n">
        <v>1.4</v>
      </c>
      <c r="D54" s="30" t="n">
        <f aca="false">IF(A54="t",C54,"")</f>
        <v>1.4</v>
      </c>
      <c r="E54" s="30" t="n">
        <f aca="false">IF(A54="t",C54,"")</f>
        <v>1.4</v>
      </c>
      <c r="F54" s="31"/>
      <c r="G54" s="32"/>
      <c r="H54" s="37"/>
    </row>
    <row r="55" customFormat="false" ht="16" hidden="false" customHeight="false" outlineLevel="0" collapsed="false">
      <c r="A55" s="20" t="s">
        <v>3</v>
      </c>
      <c r="B55" s="28" t="s">
        <v>851</v>
      </c>
      <c r="C55" s="33" t="n">
        <v>3.6</v>
      </c>
      <c r="D55" s="30" t="n">
        <f aca="false">IF(A55="t",C55,"")</f>
        <v>3.6</v>
      </c>
      <c r="E55" s="30" t="n">
        <f aca="false">IF(A55="t",C55,"")</f>
        <v>3.6</v>
      </c>
      <c r="F55" s="31"/>
      <c r="G55" s="32"/>
      <c r="H55" s="37"/>
    </row>
    <row r="56" customFormat="false" ht="16" hidden="false" customHeight="false" outlineLevel="0" collapsed="false">
      <c r="A56" s="20"/>
      <c r="B56" s="28" t="s">
        <v>102</v>
      </c>
      <c r="C56" s="33" t="n">
        <v>5.7</v>
      </c>
      <c r="D56" s="30" t="str">
        <f aca="false">IF(A56="t",C56,"")</f>
        <v/>
      </c>
      <c r="E56" s="30" t="str">
        <f aca="false">IF(A56="t",C56,"")</f>
        <v/>
      </c>
      <c r="F56" s="31"/>
      <c r="G56" s="32"/>
      <c r="H56" s="37"/>
    </row>
    <row r="57" customFormat="false" ht="16" hidden="false" customHeight="false" outlineLevel="0" collapsed="false">
      <c r="A57" s="74"/>
      <c r="B57" s="37" t="s">
        <v>359</v>
      </c>
      <c r="C57" s="33" t="n">
        <v>7.2</v>
      </c>
      <c r="D57" s="30" t="str">
        <f aca="false">IF(A57="t",C57,"")</f>
        <v/>
      </c>
      <c r="E57" s="30" t="str">
        <f aca="false">IF(A57="t",C57,"")</f>
        <v/>
      </c>
      <c r="F57" s="31"/>
      <c r="G57" s="32"/>
      <c r="H57" s="37"/>
    </row>
    <row r="58" customFormat="false" ht="16" hidden="false" customHeight="false" outlineLevel="0" collapsed="false">
      <c r="A58" s="20"/>
      <c r="B58" s="28" t="s">
        <v>103</v>
      </c>
      <c r="C58" s="33" t="n">
        <v>12</v>
      </c>
      <c r="D58" s="30" t="str">
        <f aca="false">IF(A58="t",C58,"")</f>
        <v/>
      </c>
      <c r="E58" s="30" t="str">
        <f aca="false">IF(A58="t",C58,"")</f>
        <v/>
      </c>
      <c r="F58" s="30"/>
      <c r="G58" s="30" t="str">
        <f aca="false">IF(A58="t",C58,"")</f>
        <v/>
      </c>
      <c r="H58" s="31"/>
    </row>
    <row r="59" customFormat="false" ht="16" hidden="false" customHeight="false" outlineLevel="0" collapsed="false">
      <c r="A59" s="20"/>
      <c r="B59" s="28" t="s">
        <v>99</v>
      </c>
      <c r="C59" s="33" t="n">
        <v>1.05</v>
      </c>
      <c r="D59" s="30" t="str">
        <f aca="false">IF(A59="t",C59,"")</f>
        <v/>
      </c>
      <c r="E59" s="30" t="str">
        <f aca="false">IF(A59="t",C59,"")</f>
        <v/>
      </c>
      <c r="F59" s="30"/>
      <c r="G59" s="30"/>
      <c r="H59" s="31"/>
    </row>
    <row r="60" customFormat="false" ht="16" hidden="false" customHeight="false" outlineLevel="0" collapsed="false">
      <c r="A60" s="20" t="s">
        <v>3</v>
      </c>
      <c r="B60" s="28" t="s">
        <v>107</v>
      </c>
      <c r="C60" s="33" t="n">
        <v>2.7</v>
      </c>
      <c r="D60" s="30" t="n">
        <f aca="false">IF(A60="t",C60,"")</f>
        <v>2.7</v>
      </c>
      <c r="E60" s="30" t="n">
        <f aca="false">IF(A60="t",C60,"")</f>
        <v>2.7</v>
      </c>
      <c r="F60" s="30"/>
      <c r="G60" s="30"/>
      <c r="H60" s="31"/>
    </row>
    <row r="61" customFormat="false" ht="16" hidden="false" customHeight="false" outlineLevel="0" collapsed="false">
      <c r="A61" s="20"/>
      <c r="B61" s="28" t="s">
        <v>360</v>
      </c>
      <c r="C61" s="33" t="n">
        <v>9.5</v>
      </c>
      <c r="D61" s="30" t="str">
        <f aca="false">IF(A61="t",C61,"")</f>
        <v/>
      </c>
      <c r="E61" s="30" t="str">
        <f aca="false">IF(A61="t",C61,"")</f>
        <v/>
      </c>
      <c r="F61" s="31"/>
      <c r="G61" s="32"/>
      <c r="H61" s="37"/>
    </row>
    <row r="62" customFormat="false" ht="16" hidden="false" customHeight="false" outlineLevel="0" collapsed="false">
      <c r="A62" s="74"/>
      <c r="B62" s="28" t="s">
        <v>852</v>
      </c>
      <c r="C62" s="33" t="n">
        <v>3.5</v>
      </c>
      <c r="D62" s="30" t="str">
        <f aca="false">IF(A62="t",C62,"")</f>
        <v/>
      </c>
      <c r="E62" s="30" t="str">
        <f aca="false">IF(A62="t",C62,"")</f>
        <v/>
      </c>
      <c r="F62" s="31"/>
      <c r="G62" s="32"/>
      <c r="H62" s="37"/>
    </row>
    <row r="63" customFormat="false" ht="16" hidden="false" customHeight="false" outlineLevel="0" collapsed="false">
      <c r="A63" s="20"/>
      <c r="B63" s="28" t="s">
        <v>111</v>
      </c>
      <c r="C63" s="33" t="n">
        <v>0.8</v>
      </c>
      <c r="D63" s="30" t="str">
        <f aca="false">IF(A63="t",C63,"")</f>
        <v/>
      </c>
      <c r="E63" s="30" t="str">
        <f aca="false">IF(A63="t",C63,"")</f>
        <v/>
      </c>
      <c r="F63" s="31"/>
      <c r="G63" s="32"/>
      <c r="H63" s="37"/>
    </row>
    <row r="64" customFormat="false" ht="16" hidden="false" customHeight="false" outlineLevel="0" collapsed="false">
      <c r="A64" s="20"/>
      <c r="B64" s="28" t="s">
        <v>112</v>
      </c>
      <c r="C64" s="33" t="n">
        <v>3.1</v>
      </c>
      <c r="D64" s="30" t="str">
        <f aca="false">IF(A64="t",C64,"")</f>
        <v/>
      </c>
      <c r="E64" s="30" t="str">
        <f aca="false">IF(A64="t",C64,"")</f>
        <v/>
      </c>
      <c r="F64" s="31"/>
      <c r="G64" s="32"/>
      <c r="H64" s="37"/>
    </row>
    <row r="65" customFormat="false" ht="16" hidden="false" customHeight="false" outlineLevel="0" collapsed="false">
      <c r="A65" s="53" t="s">
        <v>3</v>
      </c>
      <c r="B65" s="88" t="s">
        <v>113</v>
      </c>
      <c r="C65" s="165"/>
      <c r="D65" s="80" t="n">
        <f aca="false">SUM(D66:D79)</f>
        <v>7.35</v>
      </c>
      <c r="E65" s="81" t="n">
        <f aca="false">SUM(E66:E79)</f>
        <v>3.7</v>
      </c>
      <c r="F65" s="80" t="n">
        <f aca="false">SUM(F66:F79)</f>
        <v>3.65</v>
      </c>
      <c r="G65" s="89"/>
      <c r="H65" s="166"/>
    </row>
    <row r="66" customFormat="false" ht="16" hidden="false" customHeight="false" outlineLevel="0" collapsed="false">
      <c r="A66" s="20"/>
      <c r="B66" s="28" t="s">
        <v>853</v>
      </c>
      <c r="C66" s="33" t="n">
        <f aca="false">13.4*2</f>
        <v>26.8</v>
      </c>
      <c r="D66" s="30" t="str">
        <f aca="false">IF(A66="t",C66,"")</f>
        <v/>
      </c>
      <c r="E66" s="32"/>
      <c r="F66" s="31" t="str">
        <f aca="false">IF(A66="T",C66,"")</f>
        <v/>
      </c>
      <c r="G66" s="32"/>
      <c r="H66" s="37"/>
    </row>
    <row r="67" customFormat="false" ht="16" hidden="false" customHeight="false" outlineLevel="0" collapsed="false">
      <c r="A67" s="20"/>
      <c r="B67" s="28" t="s">
        <v>114</v>
      </c>
      <c r="C67" s="33" t="n">
        <v>33.5</v>
      </c>
      <c r="D67" s="30" t="str">
        <f aca="false">IF(A67="t",C67,"")</f>
        <v/>
      </c>
      <c r="E67" s="32"/>
      <c r="F67" s="31" t="str">
        <f aca="false">IF(A67="T",C67,"")</f>
        <v/>
      </c>
      <c r="G67" s="32"/>
      <c r="H67" s="37"/>
    </row>
    <row r="68" customFormat="false" ht="16" hidden="false" customHeight="false" outlineLevel="0" collapsed="false">
      <c r="A68" s="20" t="s">
        <v>3</v>
      </c>
      <c r="B68" s="28" t="s">
        <v>797</v>
      </c>
      <c r="C68" s="33" t="n">
        <v>30.9</v>
      </c>
      <c r="D68" s="30"/>
      <c r="E68" s="32"/>
      <c r="F68" s="31"/>
      <c r="G68" s="32"/>
      <c r="H68" s="37"/>
    </row>
    <row r="69" customFormat="false" ht="16" hidden="false" customHeight="false" outlineLevel="0" collapsed="false">
      <c r="A69" s="74"/>
      <c r="B69" s="37" t="s">
        <v>429</v>
      </c>
      <c r="C69" s="30" t="n">
        <v>2</v>
      </c>
      <c r="D69" s="30" t="str">
        <f aca="false">IF(A69="t",C69,"")</f>
        <v/>
      </c>
      <c r="E69" s="32"/>
      <c r="F69" s="31" t="str">
        <f aca="false">IF(A69="T",C69,"")</f>
        <v/>
      </c>
      <c r="G69" s="32"/>
      <c r="H69" s="90"/>
    </row>
    <row r="70" customFormat="false" ht="16" hidden="false" customHeight="false" outlineLevel="0" collapsed="false">
      <c r="A70" s="92" t="s">
        <v>3</v>
      </c>
      <c r="B70" s="37" t="s">
        <v>431</v>
      </c>
      <c r="C70" s="30" t="n">
        <v>1.25</v>
      </c>
      <c r="D70" s="30" t="n">
        <f aca="false">IF(A70="t",C70*H70,"")</f>
        <v>2.5</v>
      </c>
      <c r="E70" s="30" t="n">
        <f aca="false">IF(H70&gt;1,D70-F70,"")</f>
        <v>1.25</v>
      </c>
      <c r="F70" s="31" t="n">
        <f aca="false">IF(A70="T",C70,"")</f>
        <v>1.25</v>
      </c>
      <c r="G70" s="67"/>
      <c r="H70" s="91" t="n">
        <v>2</v>
      </c>
    </row>
    <row r="71" customFormat="false" ht="16" hidden="false" customHeight="false" outlineLevel="0" collapsed="false">
      <c r="A71" s="20"/>
      <c r="B71" s="37" t="s">
        <v>432</v>
      </c>
      <c r="C71" s="33" t="n">
        <v>1.75</v>
      </c>
      <c r="D71" s="30" t="str">
        <f aca="false">IF(A71="t",C71*H71,"")</f>
        <v/>
      </c>
      <c r="E71" s="30" t="str">
        <f aca="false">IF(H71&gt;1,D71-F71,"")</f>
        <v/>
      </c>
      <c r="F71" s="31" t="str">
        <f aca="false">IF(A71="T",C71,"")</f>
        <v/>
      </c>
      <c r="G71" s="67"/>
      <c r="H71" s="91" t="n">
        <v>0</v>
      </c>
    </row>
    <row r="72" customFormat="false" ht="16" hidden="false" customHeight="false" outlineLevel="0" collapsed="false">
      <c r="A72" s="20" t="s">
        <v>3</v>
      </c>
      <c r="B72" s="37" t="s">
        <v>854</v>
      </c>
      <c r="C72" s="33" t="n">
        <v>1.3</v>
      </c>
      <c r="D72" s="30" t="n">
        <f aca="false">IF(A72="t",C72*H72,"")</f>
        <v>2.6</v>
      </c>
      <c r="E72" s="30" t="n">
        <f aca="false">IF(H72&gt;1,D72-F72,"")</f>
        <v>1.3</v>
      </c>
      <c r="F72" s="31" t="n">
        <f aca="false">IF(A72="T",C72,"")</f>
        <v>1.3</v>
      </c>
      <c r="G72" s="32"/>
      <c r="H72" s="91" t="n">
        <v>2</v>
      </c>
    </row>
    <row r="73" customFormat="false" ht="16" hidden="false" customHeight="false" outlineLevel="0" collapsed="false">
      <c r="A73" s="20"/>
      <c r="B73" s="37" t="s">
        <v>855</v>
      </c>
      <c r="C73" s="33"/>
      <c r="D73" s="30" t="str">
        <f aca="false">IF(A73="t",C73,"")</f>
        <v/>
      </c>
      <c r="E73" s="30"/>
      <c r="F73" s="31" t="str">
        <f aca="false">IF(A73="T",C73,"")</f>
        <v/>
      </c>
      <c r="G73" s="32"/>
      <c r="H73" s="37"/>
    </row>
    <row r="74" customFormat="false" ht="16" hidden="false" customHeight="false" outlineLevel="0" collapsed="false">
      <c r="A74" s="20" t="s">
        <v>3</v>
      </c>
      <c r="B74" s="37" t="s">
        <v>123</v>
      </c>
      <c r="C74" s="33" t="n">
        <v>1.1</v>
      </c>
      <c r="D74" s="30" t="n">
        <f aca="false">IF(A74="t",C74,"")</f>
        <v>1.1</v>
      </c>
      <c r="E74" s="30"/>
      <c r="F74" s="31" t="n">
        <f aca="false">IF(A74="T",C74,"")</f>
        <v>1.1</v>
      </c>
      <c r="G74" s="32"/>
      <c r="H74" s="37"/>
    </row>
    <row r="75" customFormat="false" ht="16" hidden="false" customHeight="false" outlineLevel="0" collapsed="false">
      <c r="A75" s="53"/>
      <c r="B75" s="37" t="s">
        <v>125</v>
      </c>
      <c r="C75" s="33" t="n">
        <v>2.6</v>
      </c>
      <c r="D75" s="30" t="str">
        <f aca="false">IF(A75="t",C75,"")</f>
        <v/>
      </c>
      <c r="E75" s="30"/>
      <c r="F75" s="31" t="str">
        <f aca="false">IF(A75="T",C75,"")</f>
        <v/>
      </c>
      <c r="G75" s="32"/>
      <c r="H75" s="37"/>
    </row>
    <row r="76" customFormat="false" ht="16" hidden="false" customHeight="false" outlineLevel="0" collapsed="false">
      <c r="A76" s="53"/>
      <c r="B76" s="37" t="s">
        <v>129</v>
      </c>
      <c r="C76" s="33" t="n">
        <v>1.5</v>
      </c>
      <c r="D76" s="30" t="str">
        <f aca="false">IF(A76="t",C76,"")</f>
        <v/>
      </c>
      <c r="E76" s="30" t="str">
        <f aca="false">IF(A76="t",C76,"")</f>
        <v/>
      </c>
      <c r="F76" s="31"/>
      <c r="G76" s="32"/>
      <c r="H76" s="37" t="s">
        <v>130</v>
      </c>
    </row>
    <row r="77" customFormat="false" ht="16" hidden="false" customHeight="false" outlineLevel="0" collapsed="false">
      <c r="A77" s="53" t="s">
        <v>3</v>
      </c>
      <c r="B77" s="37" t="s">
        <v>132</v>
      </c>
      <c r="C77" s="33" t="n">
        <v>1.15</v>
      </c>
      <c r="D77" s="30" t="n">
        <f aca="false">IF(A77="t",C77,"")</f>
        <v>1.15</v>
      </c>
      <c r="E77" s="30" t="n">
        <f aca="false">IF(A77="t",C77,"")</f>
        <v>1.15</v>
      </c>
      <c r="F77" s="31"/>
      <c r="G77" s="32"/>
      <c r="H77" s="37"/>
    </row>
    <row r="78" customFormat="false" ht="16" hidden="false" customHeight="false" outlineLevel="0" collapsed="false">
      <c r="A78" s="74"/>
      <c r="B78" s="37" t="s">
        <v>133</v>
      </c>
      <c r="C78" s="33" t="n">
        <v>10</v>
      </c>
      <c r="D78" s="30" t="str">
        <f aca="false">IF(A78="t",C78,"")</f>
        <v/>
      </c>
      <c r="E78" s="30" t="str">
        <f aca="false">IF(A78="t",C78,"")</f>
        <v/>
      </c>
      <c r="F78" s="31"/>
      <c r="G78" s="32"/>
      <c r="H78" s="37" t="s">
        <v>134</v>
      </c>
    </row>
    <row r="79" customFormat="false" ht="16" hidden="false" customHeight="false" outlineLevel="0" collapsed="false">
      <c r="A79" s="74"/>
      <c r="B79" s="28" t="s">
        <v>137</v>
      </c>
      <c r="C79" s="33"/>
      <c r="D79" s="30" t="str">
        <f aca="false">IF(A79="t",C79,"")</f>
        <v/>
      </c>
      <c r="E79" s="30" t="str">
        <f aca="false">IF(A79="t",C79,"")</f>
        <v/>
      </c>
      <c r="F79" s="31"/>
      <c r="G79" s="32"/>
      <c r="H79" s="37"/>
    </row>
    <row r="80" customFormat="false" ht="16" hidden="false" customHeight="false" outlineLevel="0" collapsed="false">
      <c r="A80" s="53" t="s">
        <v>3</v>
      </c>
      <c r="B80" s="88" t="s">
        <v>138</v>
      </c>
      <c r="C80" s="165"/>
      <c r="D80" s="80" t="n">
        <f aca="false">SUM(D81:D89)</f>
        <v>30.65</v>
      </c>
      <c r="E80" s="81" t="n">
        <f aca="false">SUM(E81:E89)</f>
        <v>5.7</v>
      </c>
      <c r="F80" s="80" t="n">
        <f aca="false">SUM(F81:F89)</f>
        <v>24.95</v>
      </c>
      <c r="G80" s="89"/>
      <c r="H80" s="169"/>
    </row>
    <row r="81" customFormat="false" ht="16" hidden="false" customHeight="false" outlineLevel="0" collapsed="false">
      <c r="A81" s="20"/>
      <c r="B81" s="28" t="s">
        <v>139</v>
      </c>
      <c r="C81" s="33" t="n">
        <v>5.7</v>
      </c>
      <c r="D81" s="30" t="str">
        <f aca="false">IF(A81="t",C81,"")</f>
        <v/>
      </c>
      <c r="E81" s="32"/>
      <c r="F81" s="31" t="str">
        <f aca="false">IF(A81="T",C81,"")</f>
        <v/>
      </c>
      <c r="G81" s="32"/>
      <c r="H81" s="28" t="s">
        <v>140</v>
      </c>
    </row>
    <row r="82" customFormat="false" ht="16" hidden="false" customHeight="false" outlineLevel="0" collapsed="false">
      <c r="A82" s="20" t="s">
        <v>3</v>
      </c>
      <c r="B82" s="28" t="s">
        <v>856</v>
      </c>
      <c r="C82" s="33" t="n">
        <v>11.9</v>
      </c>
      <c r="D82" s="30" t="n">
        <f aca="false">IF(A82="t",C82,"")</f>
        <v>11.9</v>
      </c>
      <c r="E82" s="32"/>
      <c r="F82" s="31" t="n">
        <f aca="false">IF(A82="T",C82,"")</f>
        <v>11.9</v>
      </c>
      <c r="G82" s="32"/>
      <c r="H82" s="28" t="s">
        <v>142</v>
      </c>
    </row>
    <row r="83" customFormat="false" ht="16" hidden="false" customHeight="false" outlineLevel="0" collapsed="false">
      <c r="A83" s="20"/>
      <c r="B83" s="28" t="s">
        <v>144</v>
      </c>
      <c r="C83" s="33" t="n">
        <v>5</v>
      </c>
      <c r="D83" s="30" t="str">
        <f aca="false">IF(A83="t",C83,"")</f>
        <v/>
      </c>
      <c r="E83" s="32"/>
      <c r="F83" s="31" t="str">
        <f aca="false">IF(A83="T",C83,"")</f>
        <v/>
      </c>
      <c r="G83" s="32"/>
      <c r="H83" s="28"/>
    </row>
    <row r="84" customFormat="false" ht="16" hidden="false" customHeight="false" outlineLevel="0" collapsed="false">
      <c r="A84" s="32"/>
      <c r="B84" s="28" t="s">
        <v>145</v>
      </c>
      <c r="C84" s="33" t="n">
        <v>4.5</v>
      </c>
      <c r="D84" s="30" t="str">
        <f aca="false">IF(A84="t",C84,"")</f>
        <v/>
      </c>
      <c r="E84" s="32"/>
      <c r="F84" s="31" t="str">
        <f aca="false">IF(A84="T",C84,"")</f>
        <v/>
      </c>
      <c r="G84" s="32"/>
      <c r="H84" s="28" t="s">
        <v>146</v>
      </c>
    </row>
    <row r="85" customFormat="false" ht="16" hidden="false" customHeight="false" outlineLevel="0" collapsed="false">
      <c r="A85" s="34" t="s">
        <v>3</v>
      </c>
      <c r="B85" s="28" t="s">
        <v>149</v>
      </c>
      <c r="C85" s="33" t="n">
        <v>5.7</v>
      </c>
      <c r="D85" s="30" t="n">
        <f aca="false">IF(A85="t",C85,"")</f>
        <v>5.7</v>
      </c>
      <c r="E85" s="30" t="n">
        <f aca="false">IF(A85="t",C85,"")</f>
        <v>5.7</v>
      </c>
      <c r="F85" s="31"/>
      <c r="G85" s="32"/>
      <c r="H85" s="361" t="s">
        <v>857</v>
      </c>
    </row>
    <row r="86" customFormat="false" ht="16" hidden="false" customHeight="false" outlineLevel="0" collapsed="false">
      <c r="A86" s="20"/>
      <c r="B86" s="28" t="s">
        <v>150</v>
      </c>
      <c r="C86" s="33" t="n">
        <v>6.5</v>
      </c>
      <c r="D86" s="30" t="str">
        <f aca="false">IF(A86="t",C86,"")</f>
        <v/>
      </c>
      <c r="E86" s="30"/>
      <c r="F86" s="31" t="str">
        <f aca="false">IF(A86="T",C86,"")</f>
        <v/>
      </c>
      <c r="G86" s="32"/>
      <c r="H86" s="28"/>
    </row>
    <row r="87" customFormat="false" ht="16" hidden="false" customHeight="false" outlineLevel="0" collapsed="false">
      <c r="A87" s="20" t="s">
        <v>3</v>
      </c>
      <c r="B87" s="28" t="s">
        <v>151</v>
      </c>
      <c r="C87" s="33" t="n">
        <v>7.15</v>
      </c>
      <c r="D87" s="30" t="n">
        <f aca="false">IF(A87="t",C87,"")</f>
        <v>7.15</v>
      </c>
      <c r="E87" s="30"/>
      <c r="F87" s="31" t="n">
        <f aca="false">IF(A87="T",C87,"")</f>
        <v>7.15</v>
      </c>
      <c r="G87" s="32"/>
      <c r="H87" s="28"/>
    </row>
    <row r="88" customFormat="false" ht="16" hidden="false" customHeight="false" outlineLevel="0" collapsed="false">
      <c r="A88" s="20" t="s">
        <v>3</v>
      </c>
      <c r="B88" s="28" t="s">
        <v>155</v>
      </c>
      <c r="C88" s="33" t="n">
        <v>2.5</v>
      </c>
      <c r="D88" s="30" t="n">
        <f aca="false">IF(A88="t",C88,"")</f>
        <v>2.5</v>
      </c>
      <c r="E88" s="30"/>
      <c r="F88" s="31" t="n">
        <f aca="false">IF(A88="T",C88,"")</f>
        <v>2.5</v>
      </c>
      <c r="G88" s="32"/>
      <c r="H88" s="28"/>
    </row>
    <row r="89" customFormat="false" ht="16" hidden="false" customHeight="false" outlineLevel="0" collapsed="false">
      <c r="A89" s="32"/>
      <c r="B89" s="28" t="s">
        <v>156</v>
      </c>
      <c r="C89" s="33" t="n">
        <v>3.4</v>
      </c>
      <c r="D89" s="30" t="n">
        <f aca="false">IF(A88="t",C89,"")</f>
        <v>3.4</v>
      </c>
      <c r="E89" s="32"/>
      <c r="F89" s="31" t="n">
        <f aca="false">IF(A88="T",C89,"")</f>
        <v>3.4</v>
      </c>
      <c r="G89" s="32"/>
      <c r="H89" s="37"/>
    </row>
    <row r="90" customFormat="false" ht="16" hidden="false" customHeight="false" outlineLevel="0" collapsed="false">
      <c r="A90" s="20" t="s">
        <v>3</v>
      </c>
      <c r="B90" s="98" t="s">
        <v>158</v>
      </c>
      <c r="C90" s="165"/>
      <c r="D90" s="80" t="n">
        <f aca="false">SUM(D91:D123)</f>
        <v>49.05</v>
      </c>
      <c r="E90" s="81" t="n">
        <f aca="false">SUM(E91:E123)</f>
        <v>47.4</v>
      </c>
      <c r="F90" s="49"/>
      <c r="G90" s="89"/>
      <c r="H90" s="170"/>
    </row>
    <row r="91" customFormat="false" ht="16" hidden="false" customHeight="false" outlineLevel="0" collapsed="false">
      <c r="A91" s="20"/>
      <c r="B91" s="100" t="s">
        <v>363</v>
      </c>
      <c r="C91" s="101" t="n">
        <v>12.9</v>
      </c>
      <c r="D91" s="30" t="str">
        <f aca="false">IF(A91="t",C91,"")</f>
        <v/>
      </c>
      <c r="E91" s="30" t="str">
        <f aca="false">IF(A91="t",C91,"")</f>
        <v/>
      </c>
      <c r="F91" s="31"/>
      <c r="G91" s="32"/>
      <c r="H91" s="100"/>
    </row>
    <row r="92" customFormat="false" ht="16" hidden="false" customHeight="false" outlineLevel="0" collapsed="false">
      <c r="A92" s="34" t="s">
        <v>3</v>
      </c>
      <c r="B92" s="100" t="s">
        <v>362</v>
      </c>
      <c r="C92" s="101" t="n">
        <v>7</v>
      </c>
      <c r="D92" s="30" t="n">
        <f aca="false">IF(A92="t",C92,"")</f>
        <v>7</v>
      </c>
      <c r="E92" s="30" t="n">
        <f aca="false">IF(A92="t",C92,"")</f>
        <v>7</v>
      </c>
      <c r="F92" s="31"/>
      <c r="G92" s="32"/>
      <c r="H92" s="100"/>
    </row>
    <row r="93" customFormat="false" ht="16" hidden="false" customHeight="false" outlineLevel="0" collapsed="false">
      <c r="A93" s="20"/>
      <c r="B93" s="100" t="s">
        <v>364</v>
      </c>
      <c r="C93" s="101" t="n">
        <v>21.8</v>
      </c>
      <c r="D93" s="30"/>
      <c r="E93" s="30"/>
      <c r="F93" s="31"/>
      <c r="G93" s="32"/>
      <c r="H93" s="100"/>
    </row>
    <row r="94" customFormat="false" ht="16" hidden="false" customHeight="false" outlineLevel="0" collapsed="false">
      <c r="A94" s="20" t="s">
        <v>3</v>
      </c>
      <c r="B94" s="28" t="s">
        <v>162</v>
      </c>
      <c r="C94" s="33" t="n">
        <v>1</v>
      </c>
      <c r="D94" s="30" t="n">
        <f aca="false">IF(A94="t",C94,"")</f>
        <v>1</v>
      </c>
      <c r="E94" s="30" t="n">
        <f aca="false">IF(A94="t",C94,"")</f>
        <v>1</v>
      </c>
      <c r="F94" s="31"/>
      <c r="G94" s="32"/>
      <c r="H94" s="37"/>
    </row>
    <row r="95" customFormat="false" ht="16" hidden="false" customHeight="false" outlineLevel="0" collapsed="false">
      <c r="A95" s="20"/>
      <c r="B95" s="28" t="s">
        <v>163</v>
      </c>
      <c r="C95" s="33" t="n">
        <v>1</v>
      </c>
      <c r="D95" s="30" t="str">
        <f aca="false">IF(A95="t",C95,"")</f>
        <v/>
      </c>
      <c r="E95" s="30" t="str">
        <f aca="false">IF(A95="t",C95,"")</f>
        <v/>
      </c>
      <c r="F95" s="31"/>
      <c r="G95" s="32"/>
      <c r="H95" s="37"/>
    </row>
    <row r="96" customFormat="false" ht="16" hidden="false" customHeight="false" outlineLevel="0" collapsed="false">
      <c r="A96" s="20" t="s">
        <v>3</v>
      </c>
      <c r="B96" s="28" t="s">
        <v>165</v>
      </c>
      <c r="C96" s="33" t="n">
        <v>1.9</v>
      </c>
      <c r="D96" s="30" t="n">
        <f aca="false">IF(A96="t",C96,"")</f>
        <v>1.9</v>
      </c>
      <c r="E96" s="30" t="n">
        <f aca="false">IF(A96="t",C96,"")</f>
        <v>1.9</v>
      </c>
      <c r="F96" s="31"/>
      <c r="G96" s="32"/>
      <c r="H96" s="37"/>
    </row>
    <row r="97" customFormat="false" ht="16" hidden="false" customHeight="false" outlineLevel="0" collapsed="false">
      <c r="A97" s="20" t="s">
        <v>3</v>
      </c>
      <c r="B97" s="28" t="s">
        <v>167</v>
      </c>
      <c r="C97" s="33" t="n">
        <v>0.7</v>
      </c>
      <c r="D97" s="30" t="n">
        <f aca="false">IF(A97="t",C97,"")</f>
        <v>0.7</v>
      </c>
      <c r="E97" s="30" t="n">
        <f aca="false">IF(A97="t",C97,"")</f>
        <v>0.7</v>
      </c>
      <c r="F97" s="31"/>
      <c r="G97" s="32"/>
      <c r="H97" s="37"/>
    </row>
    <row r="98" customFormat="false" ht="16" hidden="false" customHeight="false" outlineLevel="0" collapsed="false">
      <c r="A98" s="20"/>
      <c r="B98" s="28" t="s">
        <v>169</v>
      </c>
      <c r="C98" s="33" t="n">
        <v>9.6</v>
      </c>
      <c r="D98" s="30" t="str">
        <f aca="false">IF(A98="t",C98,"")</f>
        <v/>
      </c>
      <c r="E98" s="30" t="str">
        <f aca="false">IF(A98="t",C98,"")</f>
        <v/>
      </c>
      <c r="F98" s="31"/>
      <c r="G98" s="32"/>
      <c r="H98" s="37"/>
    </row>
    <row r="99" customFormat="false" ht="16" hidden="false" customHeight="false" outlineLevel="0" collapsed="false">
      <c r="A99" s="74"/>
      <c r="B99" s="28" t="s">
        <v>170</v>
      </c>
      <c r="C99" s="33" t="n">
        <v>12</v>
      </c>
      <c r="D99" s="30" t="str">
        <f aca="false">IF(A99="t",C99,"")</f>
        <v/>
      </c>
      <c r="E99" s="30" t="str">
        <f aca="false">IF(A99="t",C99,"")</f>
        <v/>
      </c>
      <c r="F99" s="31"/>
      <c r="G99" s="32"/>
      <c r="H99" s="37"/>
    </row>
    <row r="100" customFormat="false" ht="16" hidden="false" customHeight="false" outlineLevel="0" collapsed="false">
      <c r="A100" s="53" t="s">
        <v>3</v>
      </c>
      <c r="B100" s="28" t="s">
        <v>858</v>
      </c>
      <c r="C100" s="33" t="n">
        <v>3.25</v>
      </c>
      <c r="D100" s="30" t="n">
        <f aca="false">IF(A100="t",C100,"")</f>
        <v>3.25</v>
      </c>
      <c r="E100" s="30" t="n">
        <f aca="false">IF(A100="t",C100,"")</f>
        <v>3.25</v>
      </c>
      <c r="F100" s="31"/>
      <c r="G100" s="32"/>
      <c r="H100" s="37"/>
    </row>
    <row r="101" customFormat="false" ht="16" hidden="false" customHeight="false" outlineLevel="0" collapsed="false">
      <c r="A101" s="74"/>
      <c r="B101" s="28" t="s">
        <v>859</v>
      </c>
      <c r="C101" s="33"/>
      <c r="D101" s="30" t="str">
        <f aca="false">IF(A101="t",C101,"")</f>
        <v/>
      </c>
      <c r="E101" s="30" t="str">
        <f aca="false">IF(A101="t",C101,"")</f>
        <v/>
      </c>
      <c r="F101" s="31"/>
      <c r="G101" s="32"/>
      <c r="H101" s="37"/>
    </row>
    <row r="102" customFormat="false" ht="16" hidden="false" customHeight="false" outlineLevel="0" collapsed="false">
      <c r="A102" s="20" t="s">
        <v>3</v>
      </c>
      <c r="B102" s="103" t="s">
        <v>174</v>
      </c>
      <c r="C102" s="33" t="n">
        <v>3.4</v>
      </c>
      <c r="D102" s="30" t="n">
        <f aca="false">IF(A102="t",C102,"")</f>
        <v>3.4</v>
      </c>
      <c r="E102" s="30" t="n">
        <f aca="false">IF(A102="t",C102,"")</f>
        <v>3.4</v>
      </c>
      <c r="F102" s="31"/>
      <c r="G102" s="32"/>
      <c r="H102" s="37"/>
    </row>
    <row r="103" customFormat="false" ht="16" hidden="false" customHeight="false" outlineLevel="0" collapsed="false">
      <c r="A103" s="32"/>
      <c r="B103" s="28" t="s">
        <v>175</v>
      </c>
      <c r="C103" s="33" t="n">
        <v>4.1</v>
      </c>
      <c r="D103" s="30" t="str">
        <f aca="false">IF(A103="t",C103,"")</f>
        <v/>
      </c>
      <c r="E103" s="30" t="str">
        <f aca="false">IF(A103="t",C103,"")</f>
        <v/>
      </c>
      <c r="F103" s="31"/>
      <c r="G103" s="32"/>
      <c r="H103" s="28" t="s">
        <v>179</v>
      </c>
    </row>
    <row r="104" customFormat="false" ht="16" hidden="false" customHeight="false" outlineLevel="0" collapsed="false">
      <c r="A104" s="74"/>
      <c r="B104" s="28" t="s">
        <v>176</v>
      </c>
      <c r="C104" s="33" t="n">
        <v>5</v>
      </c>
      <c r="D104" s="30" t="str">
        <f aca="false">IF(A104="t",C104,"")</f>
        <v/>
      </c>
      <c r="E104" s="30" t="str">
        <f aca="false">IF(A104="t",C104,"")</f>
        <v/>
      </c>
      <c r="F104" s="31"/>
      <c r="G104" s="32"/>
      <c r="H104" s="28" t="s">
        <v>177</v>
      </c>
    </row>
    <row r="105" customFormat="false" ht="16" hidden="false" customHeight="false" outlineLevel="0" collapsed="false">
      <c r="A105" s="20"/>
      <c r="B105" s="28" t="s">
        <v>178</v>
      </c>
      <c r="C105" s="33" t="n">
        <v>9.6</v>
      </c>
      <c r="D105" s="30" t="str">
        <f aca="false">IF(A105="t",C105,"")</f>
        <v/>
      </c>
      <c r="E105" s="30" t="str">
        <f aca="false">IF(A105="t",C105,"")</f>
        <v/>
      </c>
      <c r="F105" s="31"/>
      <c r="G105" s="32"/>
      <c r="H105" s="28"/>
    </row>
    <row r="106" customFormat="false" ht="16" hidden="false" customHeight="false" outlineLevel="0" collapsed="false">
      <c r="A106" s="20" t="s">
        <v>3</v>
      </c>
      <c r="B106" s="28" t="s">
        <v>180</v>
      </c>
      <c r="C106" s="33" t="n">
        <v>3.9</v>
      </c>
      <c r="D106" s="30" t="n">
        <f aca="false">IF(A106="t",C106,"")</f>
        <v>3.9</v>
      </c>
      <c r="E106" s="30" t="n">
        <f aca="false">IF(A106="t",C106,"")</f>
        <v>3.9</v>
      </c>
      <c r="F106" s="30"/>
      <c r="G106" s="30"/>
      <c r="H106" s="31"/>
    </row>
    <row r="107" customFormat="false" ht="16" hidden="false" customHeight="false" outlineLevel="0" collapsed="false">
      <c r="A107" s="20"/>
      <c r="B107" s="28" t="s">
        <v>182</v>
      </c>
      <c r="C107" s="33" t="n">
        <v>4.6</v>
      </c>
      <c r="D107" s="30" t="str">
        <f aca="false">IF(A107="t",C107,"")</f>
        <v/>
      </c>
      <c r="E107" s="30" t="str">
        <f aca="false">IF(A107="t",C107,"")</f>
        <v/>
      </c>
      <c r="F107" s="30"/>
      <c r="G107" s="30"/>
      <c r="H107" s="31" t="s">
        <v>181</v>
      </c>
    </row>
    <row r="108" customFormat="false" ht="16" hidden="false" customHeight="false" outlineLevel="0" collapsed="false">
      <c r="A108" s="20"/>
      <c r="B108" s="28" t="s">
        <v>183</v>
      </c>
      <c r="C108" s="33" t="n">
        <v>5.7</v>
      </c>
      <c r="D108" s="30" t="str">
        <f aca="false">IF(A108="t",C108,"")</f>
        <v/>
      </c>
      <c r="E108" s="30" t="str">
        <f aca="false">IF(A108="t",C108,"")</f>
        <v/>
      </c>
      <c r="F108" s="30"/>
      <c r="G108" s="30"/>
      <c r="H108" s="31"/>
    </row>
    <row r="109" customFormat="false" ht="16" hidden="false" customHeight="false" outlineLevel="0" collapsed="false">
      <c r="A109" s="20"/>
      <c r="B109" s="28" t="s">
        <v>184</v>
      </c>
      <c r="C109" s="33" t="n">
        <v>14.8</v>
      </c>
      <c r="D109" s="30" t="str">
        <f aca="false">IF(A109="t",C109,"")</f>
        <v/>
      </c>
      <c r="E109" s="30" t="str">
        <f aca="false">IF(A109="t",C109,"")</f>
        <v/>
      </c>
      <c r="F109" s="30"/>
      <c r="G109" s="30"/>
      <c r="H109" s="31"/>
    </row>
    <row r="110" customFormat="false" ht="16" hidden="false" customHeight="false" outlineLevel="0" collapsed="false">
      <c r="A110" s="74"/>
      <c r="B110" s="28" t="s">
        <v>365</v>
      </c>
      <c r="C110" s="33" t="n">
        <v>0.9</v>
      </c>
      <c r="D110" s="30" t="str">
        <f aca="false">IF(A110="t",C110,"")</f>
        <v/>
      </c>
      <c r="E110" s="30" t="str">
        <f aca="false">IF(A110="t",C110,"")</f>
        <v/>
      </c>
      <c r="F110" s="31"/>
      <c r="G110" s="32"/>
      <c r="H110" s="28" t="s">
        <v>186</v>
      </c>
    </row>
    <row r="111" customFormat="false" ht="16" hidden="false" customHeight="false" outlineLevel="0" collapsed="false">
      <c r="A111" s="74"/>
      <c r="B111" s="28" t="s">
        <v>190</v>
      </c>
      <c r="C111" s="33"/>
      <c r="D111" s="30" t="str">
        <f aca="false">IF(A111="t",C111,"")</f>
        <v/>
      </c>
      <c r="E111" s="30" t="str">
        <f aca="false">IF(A111="t",C111,"")</f>
        <v/>
      </c>
      <c r="F111" s="31"/>
      <c r="G111" s="32"/>
      <c r="H111" s="37"/>
    </row>
    <row r="112" customFormat="false" ht="16" hidden="false" customHeight="false" outlineLevel="0" collapsed="false">
      <c r="A112" s="20"/>
      <c r="B112" s="28" t="s">
        <v>193</v>
      </c>
      <c r="C112" s="33" t="n">
        <v>21.6</v>
      </c>
      <c r="D112" s="30" t="str">
        <f aca="false">IF(A112="t",C112,"")</f>
        <v/>
      </c>
      <c r="E112" s="30" t="str">
        <f aca="false">IF(A112="t",C112,"")</f>
        <v/>
      </c>
      <c r="F112" s="31"/>
      <c r="G112" s="32"/>
      <c r="H112" s="37"/>
    </row>
    <row r="113" customFormat="false" ht="16" hidden="false" customHeight="false" outlineLevel="0" collapsed="false">
      <c r="A113" s="20"/>
      <c r="B113" s="28" t="s">
        <v>194</v>
      </c>
      <c r="C113" s="33" t="n">
        <v>2.5</v>
      </c>
      <c r="D113" s="30" t="str">
        <f aca="false">IF(A113="t",C113,"")</f>
        <v/>
      </c>
      <c r="E113" s="30" t="str">
        <f aca="false">IF(A113="t",C113,"")</f>
        <v/>
      </c>
      <c r="F113" s="31"/>
      <c r="G113" s="32"/>
      <c r="H113" s="37"/>
    </row>
    <row r="114" customFormat="false" ht="16" hidden="false" customHeight="false" outlineLevel="0" collapsed="false">
      <c r="A114" s="20" t="s">
        <v>3</v>
      </c>
      <c r="B114" s="28" t="s">
        <v>195</v>
      </c>
      <c r="C114" s="33" t="n">
        <v>8.5</v>
      </c>
      <c r="D114" s="30" t="n">
        <f aca="false">IF(A114="t",C114,"")</f>
        <v>8.5</v>
      </c>
      <c r="E114" s="30" t="n">
        <f aca="false">IF(A114="t",C114,"")</f>
        <v>8.5</v>
      </c>
      <c r="F114" s="31"/>
      <c r="G114" s="32"/>
      <c r="H114" s="37"/>
    </row>
    <row r="115" customFormat="false" ht="16" hidden="false" customHeight="false" outlineLevel="0" collapsed="false">
      <c r="A115" s="20"/>
      <c r="B115" s="28" t="s">
        <v>196</v>
      </c>
      <c r="C115" s="33" t="n">
        <v>8.5</v>
      </c>
      <c r="D115" s="30" t="str">
        <f aca="false">IF(A115="t",C115,"")</f>
        <v/>
      </c>
      <c r="E115" s="30" t="str">
        <f aca="false">IF(A115="t",C115,"")</f>
        <v/>
      </c>
      <c r="F115" s="31"/>
      <c r="G115" s="32"/>
      <c r="H115" s="37"/>
    </row>
    <row r="116" customFormat="false" ht="16" hidden="false" customHeight="false" outlineLevel="0" collapsed="false">
      <c r="A116" s="74"/>
      <c r="B116" s="28" t="s">
        <v>198</v>
      </c>
      <c r="C116" s="33" t="n">
        <v>4.25</v>
      </c>
      <c r="D116" s="30" t="str">
        <f aca="false">IF(A116="t",C116,"")</f>
        <v/>
      </c>
      <c r="E116" s="30" t="str">
        <f aca="false">IF(A116="t",C116,"")</f>
        <v/>
      </c>
      <c r="F116" s="31"/>
      <c r="G116" s="32"/>
      <c r="H116" s="28"/>
    </row>
    <row r="117" customFormat="false" ht="16" hidden="false" customHeight="false" outlineLevel="0" collapsed="false">
      <c r="A117" s="20"/>
      <c r="B117" s="28" t="s">
        <v>203</v>
      </c>
      <c r="C117" s="33" t="n">
        <v>4.5</v>
      </c>
      <c r="D117" s="30" t="str">
        <f aca="false">IF(A117="t",C117,"")</f>
        <v/>
      </c>
      <c r="E117" s="30" t="str">
        <f aca="false">IF(A117="t",C117,"")</f>
        <v/>
      </c>
      <c r="F117" s="31"/>
      <c r="G117" s="32"/>
      <c r="H117" s="37"/>
    </row>
    <row r="118" customFormat="false" ht="16" hidden="false" customHeight="false" outlineLevel="0" collapsed="false">
      <c r="A118" s="74"/>
      <c r="B118" s="28" t="s">
        <v>202</v>
      </c>
      <c r="C118" s="33" t="n">
        <v>6.5</v>
      </c>
      <c r="D118" s="30" t="str">
        <f aca="false">IF(A118="t",C118,"")</f>
        <v/>
      </c>
      <c r="E118" s="30" t="str">
        <f aca="false">IF(A118="t",C118,"")</f>
        <v/>
      </c>
      <c r="F118" s="31"/>
      <c r="G118" s="32"/>
      <c r="H118" s="37"/>
    </row>
    <row r="119" customFormat="false" ht="16" hidden="false" customHeight="false" outlineLevel="0" collapsed="false">
      <c r="A119" s="20" t="s">
        <v>3</v>
      </c>
      <c r="B119" s="28" t="s">
        <v>200</v>
      </c>
      <c r="C119" s="33" t="n">
        <v>13</v>
      </c>
      <c r="D119" s="30" t="n">
        <f aca="false">IF(A119="t",C119,"")</f>
        <v>13</v>
      </c>
      <c r="E119" s="30" t="n">
        <f aca="false">IF(A119="t",C119,"")</f>
        <v>13</v>
      </c>
      <c r="F119" s="31"/>
      <c r="G119" s="32"/>
      <c r="H119" s="37"/>
    </row>
    <row r="120" customFormat="false" ht="16" hidden="false" customHeight="false" outlineLevel="0" collapsed="false">
      <c r="A120" s="20" t="s">
        <v>3</v>
      </c>
      <c r="B120" s="28" t="s">
        <v>205</v>
      </c>
      <c r="C120" s="33" t="n">
        <v>2.3</v>
      </c>
      <c r="D120" s="30" t="n">
        <f aca="false">IF(A120="t",C120,"")</f>
        <v>2.3</v>
      </c>
      <c r="E120" s="30" t="n">
        <f aca="false">IF(A120="t",C120,"")</f>
        <v>2.3</v>
      </c>
      <c r="F120" s="31"/>
      <c r="G120" s="32"/>
      <c r="H120" s="37"/>
    </row>
    <row r="121" customFormat="false" ht="16" hidden="false" customHeight="false" outlineLevel="0" collapsed="false">
      <c r="A121" s="20" t="s">
        <v>3</v>
      </c>
      <c r="B121" s="28" t="s">
        <v>206</v>
      </c>
      <c r="C121" s="33" t="n">
        <v>1.65</v>
      </c>
      <c r="D121" s="30" t="n">
        <f aca="false">IF(A121="t",C121*H121,"")</f>
        <v>3.3</v>
      </c>
      <c r="E121" s="30" t="n">
        <f aca="false">IF(H121&gt;1,D121-F121,"")</f>
        <v>1.65</v>
      </c>
      <c r="F121" s="31" t="n">
        <f aca="false">IF(A121="T",C121,"")</f>
        <v>1.65</v>
      </c>
      <c r="G121" s="32"/>
      <c r="H121" s="91" t="n">
        <v>2</v>
      </c>
    </row>
    <row r="122" customFormat="false" ht="16" hidden="false" customHeight="false" outlineLevel="0" collapsed="false">
      <c r="A122" s="20" t="s">
        <v>3</v>
      </c>
      <c r="B122" s="28" t="s">
        <v>207</v>
      </c>
      <c r="C122" s="33" t="n">
        <v>0.8</v>
      </c>
      <c r="D122" s="30" t="n">
        <f aca="false">IF(A122="t",C122,"")</f>
        <v>0.8</v>
      </c>
      <c r="E122" s="30" t="n">
        <f aca="false">IF(A122="t",C122,"")</f>
        <v>0.8</v>
      </c>
      <c r="F122" s="31"/>
      <c r="G122" s="32"/>
      <c r="H122" s="37"/>
    </row>
    <row r="123" customFormat="false" ht="16" hidden="false" customHeight="false" outlineLevel="0" collapsed="false">
      <c r="A123" s="20"/>
      <c r="B123" s="32" t="s">
        <v>463</v>
      </c>
      <c r="C123" s="30" t="n">
        <v>0.8</v>
      </c>
      <c r="D123" s="30" t="str">
        <f aca="false">IF(A123="t",C123,"")</f>
        <v/>
      </c>
      <c r="E123" s="30" t="str">
        <f aca="false">IF(A123="t",C123,"")</f>
        <v/>
      </c>
      <c r="F123" s="31"/>
      <c r="G123" s="32"/>
      <c r="H123" s="32" t="s">
        <v>210</v>
      </c>
    </row>
    <row r="124" customFormat="false" ht="16" hidden="false" customHeight="false" outlineLevel="0" collapsed="false">
      <c r="A124" s="20" t="s">
        <v>3</v>
      </c>
      <c r="B124" s="88" t="s">
        <v>211</v>
      </c>
      <c r="C124" s="165"/>
      <c r="D124" s="80" t="n">
        <f aca="false">SUM(D125:D131)</f>
        <v>8.7</v>
      </c>
      <c r="E124" s="81" t="n">
        <f aca="false">SUM(E125:E131)</f>
        <v>2.7</v>
      </c>
      <c r="F124" s="49"/>
      <c r="G124" s="80" t="n">
        <f aca="false">SUM(G125:G131)</f>
        <v>6</v>
      </c>
      <c r="H124" s="166"/>
    </row>
    <row r="125" customFormat="false" ht="16" hidden="false" customHeight="false" outlineLevel="0" collapsed="false">
      <c r="A125" s="20"/>
      <c r="B125" s="37" t="s">
        <v>212</v>
      </c>
      <c r="C125" s="33" t="n">
        <v>4</v>
      </c>
      <c r="D125" s="30" t="str">
        <f aca="false">IF(A125="t",C125,"")</f>
        <v/>
      </c>
      <c r="E125" s="30" t="str">
        <f aca="false">IF(A125="t",C125,"")</f>
        <v/>
      </c>
      <c r="F125" s="31"/>
      <c r="G125" s="32"/>
      <c r="H125" s="37"/>
    </row>
    <row r="126" customFormat="false" ht="16" hidden="false" customHeight="false" outlineLevel="0" collapsed="false">
      <c r="A126" s="20" t="s">
        <v>3</v>
      </c>
      <c r="B126" s="28" t="s">
        <v>214</v>
      </c>
      <c r="C126" s="33" t="n">
        <v>2</v>
      </c>
      <c r="D126" s="30" t="n">
        <f aca="false">IF(A126="t",C126,"")</f>
        <v>2</v>
      </c>
      <c r="E126" s="30" t="n">
        <f aca="false">IF(A126="t",C126,"")</f>
        <v>2</v>
      </c>
      <c r="F126" s="31"/>
      <c r="G126" s="32"/>
      <c r="H126" s="37"/>
    </row>
    <row r="127" customFormat="false" ht="16" hidden="false" customHeight="false" outlineLevel="0" collapsed="false">
      <c r="A127" s="20" t="s">
        <v>3</v>
      </c>
      <c r="B127" s="28" t="s">
        <v>215</v>
      </c>
      <c r="C127" s="33" t="n">
        <v>0.4</v>
      </c>
      <c r="D127" s="30" t="n">
        <f aca="false">IF(A127="t",C127*H127,"")</f>
        <v>6</v>
      </c>
      <c r="E127" s="30"/>
      <c r="F127" s="31"/>
      <c r="G127" s="30" t="n">
        <f aca="false">IF(A127="t",C127*H127,"")</f>
        <v>6</v>
      </c>
      <c r="H127" s="83" t="n">
        <v>15</v>
      </c>
    </row>
    <row r="128" customFormat="false" ht="16" hidden="false" customHeight="false" outlineLevel="0" collapsed="false">
      <c r="A128" s="20"/>
      <c r="B128" s="28" t="s">
        <v>191</v>
      </c>
      <c r="C128" s="33" t="n">
        <v>7.9</v>
      </c>
      <c r="D128" s="30" t="str">
        <f aca="false">IF(A128="t",C128,"")</f>
        <v/>
      </c>
      <c r="E128" s="30" t="str">
        <f aca="false">IF(A128="t",C128,"")</f>
        <v/>
      </c>
      <c r="F128" s="31"/>
      <c r="G128" s="32"/>
      <c r="H128" s="37" t="s">
        <v>197</v>
      </c>
    </row>
    <row r="129" customFormat="false" ht="16" hidden="false" customHeight="false" outlineLevel="0" collapsed="false">
      <c r="A129" s="20" t="s">
        <v>3</v>
      </c>
      <c r="B129" s="28" t="s">
        <v>217</v>
      </c>
      <c r="C129" s="33" t="n">
        <v>0.7</v>
      </c>
      <c r="D129" s="30" t="n">
        <f aca="false">IF(A129="t",C129,"")</f>
        <v>0.7</v>
      </c>
      <c r="E129" s="30" t="n">
        <f aca="false">IF(A129="t",C129,"")</f>
        <v>0.7</v>
      </c>
      <c r="F129" s="31"/>
      <c r="G129" s="32"/>
      <c r="H129" s="37"/>
    </row>
    <row r="130" customFormat="false" ht="16" hidden="false" customHeight="false" outlineLevel="0" collapsed="false">
      <c r="A130" s="53"/>
      <c r="B130" s="28" t="s">
        <v>814</v>
      </c>
      <c r="C130" s="33" t="n">
        <v>1.9</v>
      </c>
      <c r="D130" s="30" t="str">
        <f aca="false">IF(A130="t",C130,"")</f>
        <v/>
      </c>
      <c r="E130" s="30" t="str">
        <f aca="false">IF(A130="t",C130,"")</f>
        <v/>
      </c>
      <c r="F130" s="31"/>
      <c r="G130" s="32"/>
      <c r="H130" s="37"/>
    </row>
    <row r="131" customFormat="false" ht="16" hidden="false" customHeight="false" outlineLevel="0" collapsed="false">
      <c r="A131" s="74"/>
      <c r="B131" s="28" t="s">
        <v>218</v>
      </c>
      <c r="C131" s="33"/>
      <c r="D131" s="30" t="str">
        <f aca="false">IF(A131="t",C131,"")</f>
        <v/>
      </c>
      <c r="E131" s="30" t="str">
        <f aca="false">IF(A131="t",C131,"")</f>
        <v/>
      </c>
      <c r="F131" s="31"/>
      <c r="G131" s="32"/>
      <c r="H131" s="37"/>
    </row>
    <row r="132" customFormat="false" ht="16" hidden="false" customHeight="false" outlineLevel="0" collapsed="false">
      <c r="A132" s="20" t="s">
        <v>3</v>
      </c>
      <c r="B132" s="88" t="s">
        <v>220</v>
      </c>
      <c r="C132" s="165"/>
      <c r="D132" s="80" t="n">
        <f aca="false">SUM(D133:D152)</f>
        <v>14.65</v>
      </c>
      <c r="E132" s="81" t="n">
        <f aca="false">SUM(E133:E152)</f>
        <v>14.65</v>
      </c>
      <c r="F132" s="49"/>
      <c r="G132" s="89"/>
      <c r="H132" s="166"/>
    </row>
    <row r="133" customFormat="false" ht="16" hidden="false" customHeight="false" outlineLevel="0" collapsed="false">
      <c r="A133" s="53" t="s">
        <v>3</v>
      </c>
      <c r="B133" s="28" t="s">
        <v>225</v>
      </c>
      <c r="C133" s="33" t="n">
        <v>0.4</v>
      </c>
      <c r="D133" s="30" t="n">
        <f aca="false">IF(A133="t",C133,"")</f>
        <v>0.4</v>
      </c>
      <c r="E133" s="30" t="n">
        <f aca="false">IF(A133="t",C133,"")</f>
        <v>0.4</v>
      </c>
      <c r="F133" s="31"/>
      <c r="G133" s="31"/>
      <c r="H133" s="37"/>
    </row>
    <row r="134" customFormat="false" ht="16" hidden="false" customHeight="false" outlineLevel="0" collapsed="false">
      <c r="A134" s="20"/>
      <c r="B134" s="28" t="s">
        <v>367</v>
      </c>
      <c r="C134" s="33" t="n">
        <v>0.4</v>
      </c>
      <c r="D134" s="30" t="str">
        <f aca="false">IF(A134="t",C134,"")</f>
        <v/>
      </c>
      <c r="E134" s="30" t="str">
        <f aca="false">IF(A134="t",C134,"")</f>
        <v/>
      </c>
      <c r="F134" s="31"/>
      <c r="G134" s="31"/>
      <c r="H134" s="37"/>
    </row>
    <row r="135" customFormat="false" ht="16" hidden="false" customHeight="false" outlineLevel="0" collapsed="false">
      <c r="A135" s="20" t="s">
        <v>3</v>
      </c>
      <c r="B135" s="28" t="s">
        <v>229</v>
      </c>
      <c r="C135" s="33" t="n">
        <v>1.95</v>
      </c>
      <c r="D135" s="30" t="n">
        <f aca="false">IF(A135="t",C135,"")</f>
        <v>1.95</v>
      </c>
      <c r="E135" s="30" t="n">
        <f aca="false">IF(A135="t",C135,"")</f>
        <v>1.95</v>
      </c>
      <c r="F135" s="31"/>
      <c r="G135" s="31"/>
      <c r="H135" s="37"/>
    </row>
    <row r="136" customFormat="false" ht="16" hidden="false" customHeight="false" outlineLevel="0" collapsed="false">
      <c r="A136" s="20" t="s">
        <v>3</v>
      </c>
      <c r="B136" s="28" t="s">
        <v>231</v>
      </c>
      <c r="C136" s="33" t="n">
        <v>0.7</v>
      </c>
      <c r="D136" s="30" t="n">
        <f aca="false">IF(A136="t",C136,"")</f>
        <v>0.7</v>
      </c>
      <c r="E136" s="30" t="n">
        <f aca="false">IF(A136="t",C136,"")</f>
        <v>0.7</v>
      </c>
      <c r="F136" s="31"/>
      <c r="G136" s="31"/>
      <c r="H136" s="37"/>
    </row>
    <row r="137" customFormat="false" ht="16" hidden="false" customHeight="false" outlineLevel="0" collapsed="false">
      <c r="A137" s="53" t="s">
        <v>3</v>
      </c>
      <c r="B137" s="28" t="s">
        <v>233</v>
      </c>
      <c r="C137" s="33" t="n">
        <v>1.3</v>
      </c>
      <c r="D137" s="30" t="n">
        <f aca="false">IF(A137="t",C137,"")</f>
        <v>1.3</v>
      </c>
      <c r="E137" s="30" t="n">
        <f aca="false">IF(A137="t",C137,"")</f>
        <v>1.3</v>
      </c>
      <c r="F137" s="31"/>
      <c r="G137" s="31"/>
      <c r="H137" s="37"/>
    </row>
    <row r="138" customFormat="false" ht="16" hidden="false" customHeight="false" outlineLevel="0" collapsed="false">
      <c r="A138" s="53" t="s">
        <v>3</v>
      </c>
      <c r="B138" s="28" t="s">
        <v>234</v>
      </c>
      <c r="C138" s="33" t="n">
        <v>0.9</v>
      </c>
      <c r="D138" s="30" t="n">
        <f aca="false">IF(A138="t",C138,"")</f>
        <v>0.9</v>
      </c>
      <c r="E138" s="30" t="n">
        <f aca="false">IF(A138="t",C138,"")</f>
        <v>0.9</v>
      </c>
      <c r="F138" s="31"/>
      <c r="G138" s="31"/>
      <c r="H138" s="37"/>
    </row>
    <row r="139" customFormat="false" ht="16" hidden="false" customHeight="false" outlineLevel="0" collapsed="false">
      <c r="A139" s="20" t="s">
        <v>3</v>
      </c>
      <c r="B139" s="28" t="s">
        <v>236</v>
      </c>
      <c r="C139" s="33" t="n">
        <v>1.3</v>
      </c>
      <c r="D139" s="30" t="n">
        <f aca="false">IF(A139="t",C139,"")</f>
        <v>1.3</v>
      </c>
      <c r="E139" s="30" t="n">
        <f aca="false">IF(A139="t",C139,"")</f>
        <v>1.3</v>
      </c>
      <c r="F139" s="31"/>
      <c r="G139" s="31"/>
      <c r="H139" s="37"/>
    </row>
    <row r="140" customFormat="false" ht="16" hidden="false" customHeight="false" outlineLevel="0" collapsed="false">
      <c r="A140" s="53" t="s">
        <v>3</v>
      </c>
      <c r="B140" s="28" t="s">
        <v>238</v>
      </c>
      <c r="C140" s="33" t="n">
        <v>0.7</v>
      </c>
      <c r="D140" s="30" t="n">
        <f aca="false">IF(A140="t",C140,"")</f>
        <v>0.7</v>
      </c>
      <c r="E140" s="30" t="n">
        <f aca="false">IF(A140="t",C140,"")</f>
        <v>0.7</v>
      </c>
      <c r="F140" s="31"/>
      <c r="G140" s="31"/>
      <c r="H140" s="37"/>
    </row>
    <row r="141" customFormat="false" ht="16" hidden="false" customHeight="false" outlineLevel="0" collapsed="false">
      <c r="A141" s="20" t="s">
        <v>3</v>
      </c>
      <c r="B141" s="28" t="s">
        <v>250</v>
      </c>
      <c r="C141" s="33" t="n">
        <v>1.7</v>
      </c>
      <c r="D141" s="30" t="n">
        <f aca="false">IF(A141="t",C141,"")</f>
        <v>1.7</v>
      </c>
      <c r="E141" s="30" t="n">
        <f aca="false">IF(A141="t",C141,"")</f>
        <v>1.7</v>
      </c>
      <c r="F141" s="31"/>
      <c r="G141" s="31"/>
      <c r="H141" s="37"/>
    </row>
    <row r="142" customFormat="false" ht="16" hidden="false" customHeight="false" outlineLevel="0" collapsed="false">
      <c r="A142" s="20" t="s">
        <v>3</v>
      </c>
      <c r="B142" s="28" t="s">
        <v>252</v>
      </c>
      <c r="C142" s="33" t="n">
        <v>0.3</v>
      </c>
      <c r="D142" s="30" t="n">
        <f aca="false">IF(A142="t",C142,"")</f>
        <v>0.3</v>
      </c>
      <c r="E142" s="30" t="n">
        <f aca="false">IF(A142="t",C142,"")</f>
        <v>0.3</v>
      </c>
      <c r="F142" s="31"/>
      <c r="G142" s="31"/>
      <c r="H142" s="37"/>
    </row>
    <row r="143" customFormat="false" ht="16" hidden="false" customHeight="false" outlineLevel="0" collapsed="false">
      <c r="A143" s="20" t="s">
        <v>3</v>
      </c>
      <c r="B143" s="37" t="s">
        <v>240</v>
      </c>
      <c r="C143" s="33" t="n">
        <v>0.9</v>
      </c>
      <c r="D143" s="30" t="n">
        <f aca="false">IF(A143="t",C143,"")</f>
        <v>0.9</v>
      </c>
      <c r="E143" s="30" t="n">
        <f aca="false">IF(A143="t",C143,"")</f>
        <v>0.9</v>
      </c>
      <c r="F143" s="31"/>
      <c r="G143" s="31"/>
      <c r="H143" s="37"/>
    </row>
    <row r="144" customFormat="false" ht="16" hidden="false" customHeight="false" outlineLevel="0" collapsed="false">
      <c r="A144" s="53"/>
      <c r="B144" s="28" t="s">
        <v>242</v>
      </c>
      <c r="C144" s="33" t="n">
        <v>2.9</v>
      </c>
      <c r="D144" s="30" t="str">
        <f aca="false">IF(A144="t",C144,"")</f>
        <v/>
      </c>
      <c r="E144" s="30" t="str">
        <f aca="false">IF(A144="t",C144,"")</f>
        <v/>
      </c>
      <c r="F144" s="31"/>
      <c r="G144" s="31"/>
      <c r="H144" s="37"/>
    </row>
    <row r="145" customFormat="false" ht="16" hidden="false" customHeight="false" outlineLevel="0" collapsed="false">
      <c r="A145" s="20" t="s">
        <v>3</v>
      </c>
      <c r="B145" s="28" t="s">
        <v>784</v>
      </c>
      <c r="C145" s="33" t="n">
        <v>0.9</v>
      </c>
      <c r="D145" s="30" t="n">
        <f aca="false">IF(A145="t",C145*H145,"")</f>
        <v>1.8</v>
      </c>
      <c r="E145" s="30" t="n">
        <f aca="false">IF(A145="t",C145*H145,"")</f>
        <v>1.8</v>
      </c>
      <c r="F145" s="66"/>
      <c r="G145" s="67"/>
      <c r="H145" s="362" t="n">
        <v>2</v>
      </c>
    </row>
    <row r="146" customFormat="false" ht="16" hidden="false" customHeight="false" outlineLevel="0" collapsed="false">
      <c r="A146" s="20" t="s">
        <v>3</v>
      </c>
      <c r="B146" s="28" t="s">
        <v>246</v>
      </c>
      <c r="C146" s="33" t="n">
        <v>1.1</v>
      </c>
      <c r="D146" s="30" t="n">
        <f aca="false">IF(A146="t",C146*H146,"")</f>
        <v>2.2</v>
      </c>
      <c r="E146" s="30" t="n">
        <f aca="false">IF(A146="t",C146*H146,"")</f>
        <v>2.2</v>
      </c>
      <c r="F146" s="31"/>
      <c r="G146" s="30"/>
      <c r="H146" s="362" t="n">
        <v>2</v>
      </c>
    </row>
    <row r="147" customFormat="false" ht="16" hidden="false" customHeight="false" outlineLevel="0" collapsed="false">
      <c r="A147" s="20"/>
      <c r="B147" s="28" t="s">
        <v>248</v>
      </c>
      <c r="C147" s="33" t="n">
        <v>0.2</v>
      </c>
      <c r="D147" s="30" t="str">
        <f aca="false">IF(A147="t",C147,"")</f>
        <v/>
      </c>
      <c r="E147" s="30" t="str">
        <f aca="false">IF(A147="t",C147,"")</f>
        <v/>
      </c>
      <c r="F147" s="31"/>
      <c r="G147" s="30" t="str">
        <f aca="false">IF(A147="t",C147,"")</f>
        <v/>
      </c>
      <c r="H147" s="37"/>
    </row>
    <row r="148" customFormat="false" ht="16" hidden="false" customHeight="false" outlineLevel="0" collapsed="false">
      <c r="A148" s="20" t="s">
        <v>3</v>
      </c>
      <c r="B148" s="28" t="s">
        <v>254</v>
      </c>
      <c r="C148" s="33" t="n">
        <v>0.5</v>
      </c>
      <c r="D148" s="30" t="n">
        <f aca="false">IF(A148="t",C148,"")</f>
        <v>0.5</v>
      </c>
      <c r="E148" s="30" t="n">
        <f aca="false">IF(A148="t",C148,"")</f>
        <v>0.5</v>
      </c>
      <c r="F148" s="31"/>
      <c r="G148" s="32"/>
      <c r="H148" s="37" t="s">
        <v>255</v>
      </c>
    </row>
    <row r="149" customFormat="false" ht="16" hidden="false" customHeight="false" outlineLevel="0" collapsed="false">
      <c r="A149" s="20"/>
      <c r="B149" s="28" t="s">
        <v>257</v>
      </c>
      <c r="C149" s="33" t="n">
        <v>0.3</v>
      </c>
      <c r="D149" s="30" t="str">
        <f aca="false">IF(A149="t",C149,"")</f>
        <v/>
      </c>
      <c r="E149" s="30" t="str">
        <f aca="false">IF(A149="t",C149,"")</f>
        <v/>
      </c>
      <c r="F149" s="31"/>
      <c r="G149" s="32"/>
      <c r="H149" s="37"/>
    </row>
    <row r="150" customFormat="false" ht="16" hidden="false" customHeight="false" outlineLevel="0" collapsed="false">
      <c r="A150" s="20"/>
      <c r="B150" s="28" t="s">
        <v>259</v>
      </c>
      <c r="C150" s="33" t="n">
        <v>0.15</v>
      </c>
      <c r="D150" s="30" t="str">
        <f aca="false">IF(A150="t",C150,"")</f>
        <v/>
      </c>
      <c r="E150" s="30" t="str">
        <f aca="false">IF(A150="t",C150,"")</f>
        <v/>
      </c>
      <c r="F150" s="31"/>
      <c r="G150" s="32"/>
      <c r="H150" s="37"/>
    </row>
    <row r="151" customFormat="false" ht="16" hidden="false" customHeight="false" outlineLevel="0" collapsed="false">
      <c r="A151" s="20"/>
      <c r="B151" s="28" t="s">
        <v>368</v>
      </c>
      <c r="C151" s="33" t="n">
        <v>3</v>
      </c>
      <c r="D151" s="30" t="str">
        <f aca="false">IF(A151="t",C151,"")</f>
        <v/>
      </c>
      <c r="E151" s="30" t="str">
        <f aca="false">IF(A151="t",C151,"")</f>
        <v/>
      </c>
      <c r="F151" s="31"/>
      <c r="G151" s="32"/>
      <c r="H151" s="37"/>
    </row>
    <row r="152" customFormat="false" ht="16" hidden="false" customHeight="false" outlineLevel="0" collapsed="false">
      <c r="A152" s="74"/>
      <c r="B152" s="28" t="s">
        <v>265</v>
      </c>
      <c r="C152" s="33"/>
      <c r="D152" s="30" t="str">
        <f aca="false">IF(A152="t",C152,"")</f>
        <v/>
      </c>
      <c r="E152" s="30" t="str">
        <f aca="false">IF(A152="t",C152,"")</f>
        <v/>
      </c>
      <c r="F152" s="31"/>
      <c r="G152" s="32"/>
      <c r="H152" s="37"/>
    </row>
    <row r="153" customFormat="false" ht="16" hidden="false" customHeight="false" outlineLevel="0" collapsed="false">
      <c r="A153" s="20" t="s">
        <v>3</v>
      </c>
      <c r="B153" s="88" t="s">
        <v>266</v>
      </c>
      <c r="C153" s="165"/>
      <c r="D153" s="80" t="n">
        <f aca="false">SUM(D154:D173)</f>
        <v>30.7</v>
      </c>
      <c r="E153" s="81" t="n">
        <f aca="false">SUM(E154:E173)</f>
        <v>30.7</v>
      </c>
      <c r="F153" s="49"/>
      <c r="G153" s="89"/>
      <c r="H153" s="166"/>
    </row>
    <row r="154" customFormat="false" ht="16" hidden="false" customHeight="false" outlineLevel="0" collapsed="false">
      <c r="A154" s="20" t="s">
        <v>3</v>
      </c>
      <c r="B154" s="28" t="s">
        <v>785</v>
      </c>
      <c r="C154" s="33" t="n">
        <v>4.9</v>
      </c>
      <c r="D154" s="30" t="n">
        <f aca="false">IF(A154="t",C154,"")</f>
        <v>4.9</v>
      </c>
      <c r="E154" s="30" t="n">
        <f aca="false">IF(A154="t",C154,"")</f>
        <v>4.9</v>
      </c>
      <c r="F154" s="31"/>
      <c r="G154" s="32"/>
      <c r="H154" s="37"/>
    </row>
    <row r="155" customFormat="false" ht="16" hidden="false" customHeight="false" outlineLevel="0" collapsed="false">
      <c r="A155" s="20" t="s">
        <v>3</v>
      </c>
      <c r="B155" s="28" t="s">
        <v>273</v>
      </c>
      <c r="C155" s="33" t="n">
        <v>0.25</v>
      </c>
      <c r="D155" s="30" t="n">
        <f aca="false">IF(A155="t",C155,"")</f>
        <v>0.25</v>
      </c>
      <c r="E155" s="30" t="n">
        <f aca="false">IF(A155="t",C155,"")</f>
        <v>0.25</v>
      </c>
      <c r="F155" s="31"/>
      <c r="G155" s="32"/>
      <c r="H155" s="37"/>
    </row>
    <row r="156" customFormat="false" ht="16" hidden="false" customHeight="false" outlineLevel="0" collapsed="false">
      <c r="A156" s="20" t="s">
        <v>3</v>
      </c>
      <c r="B156" s="28" t="s">
        <v>860</v>
      </c>
      <c r="C156" s="33" t="n">
        <v>4.2</v>
      </c>
      <c r="D156" s="30" t="n">
        <f aca="false">IF(A156="t",C156,"")</f>
        <v>4.2</v>
      </c>
      <c r="E156" s="30" t="n">
        <f aca="false">IF(A156="t",C156,"")</f>
        <v>4.2</v>
      </c>
      <c r="F156" s="30"/>
      <c r="G156" s="30"/>
      <c r="H156" s="31"/>
    </row>
    <row r="157" customFormat="false" ht="16" hidden="false" customHeight="false" outlineLevel="0" collapsed="false">
      <c r="A157" s="53" t="s">
        <v>3</v>
      </c>
      <c r="B157" s="28" t="s">
        <v>861</v>
      </c>
      <c r="C157" s="33" t="n">
        <v>5.1</v>
      </c>
      <c r="D157" s="30" t="n">
        <f aca="false">IF(A157="t",C157,"")</f>
        <v>5.1</v>
      </c>
      <c r="E157" s="30" t="n">
        <f aca="false">IF(A157="t",C157,"")</f>
        <v>5.1</v>
      </c>
      <c r="F157" s="31"/>
      <c r="G157" s="32"/>
      <c r="H157" s="37"/>
    </row>
    <row r="158" customFormat="false" ht="16" hidden="false" customHeight="false" outlineLevel="0" collapsed="false">
      <c r="A158" s="20"/>
      <c r="B158" s="28" t="s">
        <v>278</v>
      </c>
      <c r="C158" s="33" t="n">
        <v>4.75</v>
      </c>
      <c r="D158" s="30" t="str">
        <f aca="false">IF(A158="t",C158,"")</f>
        <v/>
      </c>
      <c r="E158" s="30" t="str">
        <f aca="false">IF(A158="t",C158,"")</f>
        <v/>
      </c>
      <c r="F158" s="31"/>
      <c r="G158" s="32"/>
      <c r="H158" s="37"/>
    </row>
    <row r="159" customFormat="false" ht="16" hidden="false" customHeight="false" outlineLevel="0" collapsed="false">
      <c r="A159" s="20"/>
      <c r="B159" s="28" t="s">
        <v>279</v>
      </c>
      <c r="C159" s="33" t="n">
        <v>7.4</v>
      </c>
      <c r="D159" s="30" t="str">
        <f aca="false">IF(A159="t",C159,"")</f>
        <v/>
      </c>
      <c r="E159" s="30" t="str">
        <f aca="false">IF(A159="t",C159,"")</f>
        <v/>
      </c>
      <c r="F159" s="31"/>
      <c r="G159" s="32"/>
      <c r="H159" s="37"/>
    </row>
    <row r="160" customFormat="false" ht="16" hidden="false" customHeight="false" outlineLevel="0" collapsed="false">
      <c r="A160" s="32"/>
      <c r="B160" s="28" t="s">
        <v>836</v>
      </c>
      <c r="C160" s="33" t="n">
        <v>4.95</v>
      </c>
      <c r="D160" s="30" t="str">
        <f aca="false">IF(A160="t",C160,"")</f>
        <v/>
      </c>
      <c r="E160" s="30" t="str">
        <f aca="false">IF(A160="t",C160,"")</f>
        <v/>
      </c>
      <c r="F160" s="31"/>
      <c r="G160" s="32"/>
      <c r="H160" s="37"/>
    </row>
    <row r="161" customFormat="false" ht="16" hidden="false" customHeight="false" outlineLevel="0" collapsed="false">
      <c r="A161" s="20" t="s">
        <v>3</v>
      </c>
      <c r="B161" s="28" t="s">
        <v>862</v>
      </c>
      <c r="C161" s="33" t="n">
        <v>10.8</v>
      </c>
      <c r="D161" s="30" t="n">
        <f aca="false">IF(A161="t",C161,"")</f>
        <v>10.8</v>
      </c>
      <c r="E161" s="30" t="n">
        <f aca="false">IF(A161="t",C161,"")</f>
        <v>10.8</v>
      </c>
      <c r="F161" s="31"/>
      <c r="G161" s="32"/>
      <c r="H161" s="37"/>
    </row>
    <row r="162" customFormat="false" ht="16" hidden="false" customHeight="false" outlineLevel="0" collapsed="false">
      <c r="A162" s="20" t="s">
        <v>3</v>
      </c>
      <c r="B162" s="28" t="s">
        <v>285</v>
      </c>
      <c r="C162" s="33" t="n">
        <v>2</v>
      </c>
      <c r="D162" s="30" t="n">
        <f aca="false">IF(A162="t",C162,"")</f>
        <v>2</v>
      </c>
      <c r="E162" s="30" t="n">
        <f aca="false">IF(A162="t",C162,"")</f>
        <v>2</v>
      </c>
      <c r="F162" s="31"/>
      <c r="G162" s="32"/>
      <c r="H162" s="37"/>
    </row>
    <row r="163" customFormat="false" ht="16" hidden="false" customHeight="false" outlineLevel="0" collapsed="false">
      <c r="A163" s="53"/>
      <c r="B163" s="28" t="s">
        <v>786</v>
      </c>
      <c r="C163" s="33" t="n">
        <v>6.15</v>
      </c>
      <c r="D163" s="30" t="str">
        <f aca="false">IF(A163="t",C163,"")</f>
        <v/>
      </c>
      <c r="E163" s="30" t="str">
        <f aca="false">IF(A163="t",C163,"")</f>
        <v/>
      </c>
      <c r="F163" s="31"/>
      <c r="G163" s="32"/>
      <c r="H163" s="37"/>
    </row>
    <row r="164" customFormat="false" ht="16" hidden="false" customHeight="false" outlineLevel="0" collapsed="false">
      <c r="A164" s="53" t="s">
        <v>3</v>
      </c>
      <c r="B164" s="28" t="s">
        <v>292</v>
      </c>
      <c r="C164" s="33" t="n">
        <v>0.9</v>
      </c>
      <c r="D164" s="30" t="n">
        <f aca="false">IF(A164="t",C164,"")</f>
        <v>0.9</v>
      </c>
      <c r="E164" s="30" t="n">
        <f aca="false">IF(A164="t",C164,"")</f>
        <v>0.9</v>
      </c>
      <c r="F164" s="31"/>
      <c r="G164" s="32"/>
      <c r="H164" s="37"/>
    </row>
    <row r="165" customFormat="false" ht="16" hidden="false" customHeight="false" outlineLevel="0" collapsed="false">
      <c r="A165" s="53"/>
      <c r="B165" s="28" t="s">
        <v>370</v>
      </c>
      <c r="C165" s="33" t="n">
        <v>0.95</v>
      </c>
      <c r="D165" s="30" t="str">
        <f aca="false">IF(A165="t",C165,"")</f>
        <v/>
      </c>
      <c r="E165" s="30" t="str">
        <f aca="false">IF(A165="t",C165,"")</f>
        <v/>
      </c>
      <c r="F165" s="31"/>
      <c r="G165" s="32"/>
      <c r="H165" s="37" t="s">
        <v>295</v>
      </c>
    </row>
    <row r="166" customFormat="false" ht="16" hidden="false" customHeight="false" outlineLevel="0" collapsed="false">
      <c r="A166" s="53" t="s">
        <v>3</v>
      </c>
      <c r="B166" s="28" t="s">
        <v>863</v>
      </c>
      <c r="C166" s="33" t="n">
        <v>0.8</v>
      </c>
      <c r="D166" s="30" t="n">
        <f aca="false">IF(A166="t",C166,"")</f>
        <v>0.8</v>
      </c>
      <c r="E166" s="30" t="n">
        <f aca="false">IF(A166="t",C166,"")</f>
        <v>0.8</v>
      </c>
      <c r="F166" s="31"/>
      <c r="G166" s="32"/>
      <c r="H166" s="37"/>
    </row>
    <row r="167" customFormat="false" ht="16" hidden="false" customHeight="false" outlineLevel="0" collapsed="false">
      <c r="A167" s="20" t="s">
        <v>3</v>
      </c>
      <c r="B167" s="28" t="s">
        <v>481</v>
      </c>
      <c r="C167" s="33" t="n">
        <v>1.25</v>
      </c>
      <c r="D167" s="30" t="n">
        <f aca="false">IF(A167="t",C167,"")</f>
        <v>1.25</v>
      </c>
      <c r="E167" s="30" t="n">
        <f aca="false">IF(A167="t",C167,"")</f>
        <v>1.25</v>
      </c>
      <c r="F167" s="31"/>
      <c r="G167" s="32"/>
      <c r="H167" s="37" t="s">
        <v>838</v>
      </c>
    </row>
    <row r="168" customFormat="false" ht="16" hidden="false" customHeight="false" outlineLevel="0" collapsed="false">
      <c r="A168" s="53"/>
      <c r="B168" s="28" t="s">
        <v>89</v>
      </c>
      <c r="C168" s="33" t="n">
        <v>0.6</v>
      </c>
      <c r="D168" s="30" t="str">
        <f aca="false">IF(A168="t",C168,"")</f>
        <v/>
      </c>
      <c r="E168" s="30" t="str">
        <f aca="false">IF(A168="t",C168,"")</f>
        <v/>
      </c>
      <c r="F168" s="31"/>
      <c r="G168" s="32"/>
      <c r="H168" s="37"/>
    </row>
    <row r="169" customFormat="false" ht="16" hidden="false" customHeight="false" outlineLevel="0" collapsed="false">
      <c r="A169" s="20"/>
      <c r="B169" s="28" t="s">
        <v>839</v>
      </c>
      <c r="C169" s="33" t="n">
        <v>0.6</v>
      </c>
      <c r="D169" s="30" t="str">
        <f aca="false">IF(A169="t",C169,"")</f>
        <v/>
      </c>
      <c r="E169" s="30" t="str">
        <f aca="false">IF(A169="t",C169,"")</f>
        <v/>
      </c>
      <c r="F169" s="31"/>
      <c r="G169" s="32"/>
      <c r="H169" s="37"/>
    </row>
    <row r="170" customFormat="false" ht="16" hidden="false" customHeight="false" outlineLevel="0" collapsed="false">
      <c r="A170" s="20"/>
      <c r="B170" s="28" t="s">
        <v>864</v>
      </c>
      <c r="C170" s="33" t="n">
        <v>1.1</v>
      </c>
      <c r="D170" s="30" t="str">
        <f aca="false">IF(A170="t",C170,"")</f>
        <v/>
      </c>
      <c r="E170" s="30" t="str">
        <f aca="false">IF(A170="t",C170,"")</f>
        <v/>
      </c>
      <c r="F170" s="31"/>
      <c r="G170" s="32"/>
      <c r="H170" s="37" t="s">
        <v>31</v>
      </c>
    </row>
    <row r="171" customFormat="false" ht="16" hidden="false" customHeight="false" outlineLevel="0" collapsed="false">
      <c r="A171" s="20" t="s">
        <v>3</v>
      </c>
      <c r="B171" s="28" t="s">
        <v>296</v>
      </c>
      <c r="C171" s="33" t="n">
        <v>0.5</v>
      </c>
      <c r="D171" s="30" t="n">
        <f aca="false">IF(A171="t",C171,"")</f>
        <v>0.5</v>
      </c>
      <c r="E171" s="30" t="n">
        <f aca="false">IF(A171="t",C171,"")</f>
        <v>0.5</v>
      </c>
      <c r="F171" s="31"/>
      <c r="G171" s="32"/>
      <c r="H171" s="37" t="s">
        <v>297</v>
      </c>
    </row>
    <row r="172" customFormat="false" ht="16" hidden="false" customHeight="false" outlineLevel="0" collapsed="false">
      <c r="A172" s="20"/>
      <c r="B172" s="28" t="s">
        <v>301</v>
      </c>
      <c r="C172" s="33" t="n">
        <v>10.2</v>
      </c>
      <c r="D172" s="30" t="str">
        <f aca="false">IF(A172="t",C172,"")</f>
        <v/>
      </c>
      <c r="E172" s="30" t="str">
        <f aca="false">IF(A172="t",C172,"")</f>
        <v/>
      </c>
      <c r="F172" s="31"/>
      <c r="G172" s="32"/>
      <c r="H172" s="37"/>
    </row>
    <row r="173" customFormat="false" ht="16" hidden="false" customHeight="false" outlineLevel="0" collapsed="false">
      <c r="A173" s="74"/>
      <c r="B173" s="28" t="s">
        <v>302</v>
      </c>
      <c r="C173" s="33" t="n">
        <v>2.5</v>
      </c>
      <c r="D173" s="30" t="str">
        <f aca="false">IF(A173="t",C173,"")</f>
        <v/>
      </c>
      <c r="E173" s="30" t="str">
        <f aca="false">IF(A173="t",C173,"")</f>
        <v/>
      </c>
      <c r="F173" s="31"/>
      <c r="G173" s="32"/>
      <c r="H173" s="37"/>
    </row>
    <row r="174" customFormat="false" ht="16" hidden="false" customHeight="false" outlineLevel="0" collapsed="false">
      <c r="A174" s="20" t="s">
        <v>3</v>
      </c>
      <c r="B174" s="88" t="s">
        <v>303</v>
      </c>
      <c r="C174" s="165"/>
      <c r="D174" s="80" t="n">
        <f aca="false">SUM(D175:D177)</f>
        <v>13.55</v>
      </c>
      <c r="E174" s="81"/>
      <c r="F174" s="82"/>
      <c r="G174" s="80" t="n">
        <f aca="false">SUM(G175:G177)</f>
        <v>13.55</v>
      </c>
      <c r="H174" s="1" t="s">
        <v>304</v>
      </c>
    </row>
    <row r="175" customFormat="false" ht="16" hidden="false" customHeight="false" outlineLevel="0" collapsed="false">
      <c r="A175" s="20" t="s">
        <v>3</v>
      </c>
      <c r="B175" s="28" t="s">
        <v>305</v>
      </c>
      <c r="C175" s="30" t="n">
        <f aca="false">Food2014!D27</f>
        <v>6.4</v>
      </c>
      <c r="D175" s="30" t="n">
        <f aca="false">IF(A175="t",C175*H175,"")</f>
        <v>0</v>
      </c>
      <c r="E175" s="30" t="s">
        <v>197</v>
      </c>
      <c r="F175" s="31"/>
      <c r="G175" s="30" t="n">
        <f aca="false">IF(A175="t",C175*H175,"")</f>
        <v>0</v>
      </c>
      <c r="H175" s="83" t="n">
        <v>0</v>
      </c>
    </row>
    <row r="176" customFormat="false" ht="16" hidden="false" customHeight="false" outlineLevel="0" collapsed="false">
      <c r="A176" s="20" t="s">
        <v>3</v>
      </c>
      <c r="B176" s="28" t="s">
        <v>503</v>
      </c>
      <c r="C176" s="30" t="n">
        <f aca="false">Food2014!D40</f>
        <v>13.55</v>
      </c>
      <c r="D176" s="30" t="n">
        <f aca="false">IF(A176="t",C176*H176,"")</f>
        <v>13.55</v>
      </c>
      <c r="E176" s="30"/>
      <c r="F176" s="31"/>
      <c r="G176" s="30" t="n">
        <f aca="false">IF(A176="t",C176*H176,"")</f>
        <v>13.55</v>
      </c>
      <c r="H176" s="83" t="n">
        <v>1</v>
      </c>
    </row>
    <row r="177" customFormat="false" ht="16" hidden="false" customHeight="false" outlineLevel="0" collapsed="false">
      <c r="A177" s="20" t="s">
        <v>3</v>
      </c>
      <c r="B177" s="28" t="s">
        <v>309</v>
      </c>
      <c r="C177" s="30" t="n">
        <f aca="false">Food2014!D48</f>
        <v>7.2</v>
      </c>
      <c r="D177" s="30" t="n">
        <f aca="false">IF(A177="t",C177*H177,"")</f>
        <v>0</v>
      </c>
      <c r="E177" s="30"/>
      <c r="F177" s="31"/>
      <c r="G177" s="30" t="n">
        <f aca="false">IF(A177="t",C177*H177,"")</f>
        <v>0</v>
      </c>
      <c r="H177" s="83" t="n">
        <v>0</v>
      </c>
    </row>
    <row r="178" customFormat="false" ht="16" hidden="false" customHeight="false" outlineLevel="0" collapsed="false">
      <c r="A178" s="20" t="s">
        <v>3</v>
      </c>
      <c r="B178" s="172" t="s">
        <v>311</v>
      </c>
      <c r="C178" s="13"/>
      <c r="D178" s="116" t="s">
        <v>312</v>
      </c>
      <c r="E178" s="117" t="s">
        <v>7</v>
      </c>
      <c r="F178" s="118" t="s">
        <v>8</v>
      </c>
      <c r="G178" s="117" t="s">
        <v>313</v>
      </c>
      <c r="H178" s="119" t="s">
        <v>314</v>
      </c>
    </row>
    <row r="179" customFormat="false" ht="16" hidden="false" customHeight="false" outlineLevel="0" collapsed="false">
      <c r="A179" s="20" t="s">
        <v>3</v>
      </c>
      <c r="B179" s="122" t="n">
        <f aca="false">D179-F179</f>
        <v>231.72</v>
      </c>
      <c r="C179" s="121"/>
      <c r="D179" s="122" t="n">
        <f aca="false">D153+D124+D90+D80+D65+D40+D49+D16+D3+D26+D174+D132</f>
        <v>274.52</v>
      </c>
      <c r="E179" s="123" t="n">
        <f aca="false">E153+E124+E90+E80+E65+E40+E49+E16+E3+E26+E174+E132</f>
        <v>143</v>
      </c>
      <c r="F179" s="122" t="n">
        <f aca="false">F153+F124+F90+F80+F65+F40+F49+F16+F3+F132+F26+F174</f>
        <v>42.8</v>
      </c>
      <c r="G179" s="122" t="n">
        <f aca="false">G153+G124+G90+G80+G65+G40+G49+G16+G3+G26+G174+G132</f>
        <v>87.07</v>
      </c>
      <c r="H179" s="124" t="n">
        <f aca="false">D179-(G179+F179+E179)</f>
        <v>1.64999999999998</v>
      </c>
    </row>
    <row r="180" customFormat="false" ht="16" hidden="false" customHeight="false" outlineLevel="0" collapsed="false">
      <c r="A180" s="20" t="s">
        <v>3</v>
      </c>
      <c r="B180" s="125" t="n">
        <f aca="false">B179/16</f>
        <v>14.4825</v>
      </c>
      <c r="C180" s="125"/>
      <c r="D180" s="125" t="n">
        <f aca="false">D179/16</f>
        <v>17.1575</v>
      </c>
      <c r="E180" s="126" t="n">
        <f aca="false">E179/16</f>
        <v>8.9375</v>
      </c>
      <c r="F180" s="125" t="n">
        <f aca="false">F179/16</f>
        <v>2.675</v>
      </c>
      <c r="G180" s="127" t="n">
        <f aca="false">G179/16</f>
        <v>5.441875</v>
      </c>
      <c r="H180" s="128" t="n">
        <v>26.9</v>
      </c>
    </row>
    <row r="183" customFormat="false" ht="16" hidden="false" customHeight="false" outlineLevel="0" collapsed="false">
      <c r="B183" s="132" t="n">
        <f aca="false">E180</f>
        <v>8.9375</v>
      </c>
      <c r="C183" s="133" t="s">
        <v>7</v>
      </c>
      <c r="D183" s="5"/>
    </row>
    <row r="184" customFormat="false" ht="16" hidden="false" customHeight="false" outlineLevel="0" collapsed="false">
      <c r="B184" s="136" t="n">
        <f aca="false">SUM(D154:D166)/16</f>
        <v>1.809375</v>
      </c>
      <c r="C184" s="137" t="s">
        <v>319</v>
      </c>
      <c r="D184" s="138"/>
    </row>
    <row r="185" customFormat="false" ht="16" hidden="false" customHeight="false" outlineLevel="0" collapsed="false">
      <c r="B185" s="141" t="n">
        <f aca="false">E180-B184</f>
        <v>7.128125</v>
      </c>
      <c r="C185" s="142" t="s">
        <v>372</v>
      </c>
      <c r="D185" s="1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078125" defaultRowHeight="16" zeroHeight="false" outlineLevelRow="0" outlineLevelCol="0"/>
  <cols>
    <col collapsed="false" customWidth="true" hidden="false" outlineLevel="0" max="1" min="1" style="35" width="5.34"/>
    <col collapsed="false" customWidth="true" hidden="false" outlineLevel="0" max="3" min="3" style="35" width="8.18"/>
    <col collapsed="false" customWidth="true" hidden="false" outlineLevel="0" max="6" min="6" style="35" width="7.16"/>
    <col collapsed="false" customWidth="true" hidden="false" outlineLevel="0" max="7" min="7" style="35" width="8.98"/>
    <col collapsed="false" customWidth="true" hidden="false" outlineLevel="0" max="8" min="8" style="35" width="12.62"/>
  </cols>
  <sheetData>
    <row r="1" customFormat="false" ht="16" hidden="false" customHeight="false" outlineLevel="0" collapsed="false">
      <c r="A1" s="1"/>
      <c r="B1" s="3" t="s">
        <v>1</v>
      </c>
      <c r="C1" s="4" t="s">
        <v>865</v>
      </c>
      <c r="D1" s="5"/>
      <c r="E1" s="5"/>
      <c r="F1" s="1"/>
      <c r="G1" s="1"/>
      <c r="H1" s="1"/>
    </row>
    <row r="2" customFormat="false" ht="16" hidden="false" customHeight="false" outlineLevel="0" collapsed="false">
      <c r="A2" s="2" t="s">
        <v>0</v>
      </c>
      <c r="B2" s="2" t="s">
        <v>4</v>
      </c>
      <c r="C2" s="2" t="s">
        <v>5</v>
      </c>
      <c r="D2" s="6" t="s">
        <v>6</v>
      </c>
      <c r="E2" s="2" t="s">
        <v>7</v>
      </c>
      <c r="F2" s="7" t="s">
        <v>8</v>
      </c>
      <c r="G2" s="2" t="s">
        <v>9</v>
      </c>
      <c r="H2" s="2" t="s">
        <v>10</v>
      </c>
    </row>
    <row r="3" customFormat="false" ht="16" hidden="false" customHeight="false" outlineLevel="0" collapsed="false">
      <c r="A3" s="159" t="s">
        <v>11</v>
      </c>
      <c r="B3" s="163"/>
      <c r="C3" s="160"/>
      <c r="D3" s="161" t="n">
        <f aca="false">SUM(D4:D7)</f>
        <v>41</v>
      </c>
      <c r="E3" s="162" t="n">
        <f aca="false">SUM(E4:E7)</f>
        <v>19.3</v>
      </c>
      <c r="F3" s="161" t="n">
        <f aca="false">SUM(F4:F7)</f>
        <v>21.7</v>
      </c>
      <c r="G3" s="89"/>
      <c r="H3" s="163"/>
    </row>
    <row r="4" customFormat="false" ht="16" hidden="false" customHeight="false" outlineLevel="0" collapsed="false">
      <c r="A4" s="27" t="s">
        <v>3</v>
      </c>
      <c r="B4" s="28" t="s">
        <v>777</v>
      </c>
      <c r="C4" s="29" t="n">
        <v>18</v>
      </c>
      <c r="D4" s="30" t="n">
        <f aca="false">IF(A4="t",C4,"")</f>
        <v>18</v>
      </c>
      <c r="E4" s="30" t="n">
        <f aca="false">IF(A4="t",C4,"")</f>
        <v>18</v>
      </c>
      <c r="F4" s="31"/>
      <c r="G4" s="32"/>
      <c r="H4" s="33" t="s">
        <v>16</v>
      </c>
    </row>
    <row r="5" customFormat="false" ht="16" hidden="false" customHeight="false" outlineLevel="0" collapsed="false">
      <c r="A5" s="34" t="s">
        <v>3</v>
      </c>
      <c r="B5" s="28" t="s">
        <v>30</v>
      </c>
      <c r="C5" s="33" t="n">
        <v>1.3</v>
      </c>
      <c r="D5" s="30" t="n">
        <f aca="false">IF(A5="t",C5,"")</f>
        <v>1.3</v>
      </c>
      <c r="E5" s="30" t="n">
        <f aca="false">IF(A5="t",C5,"")</f>
        <v>1.3</v>
      </c>
      <c r="F5" s="30"/>
      <c r="G5" s="30"/>
      <c r="H5" s="31"/>
    </row>
    <row r="6" customFormat="false" ht="16" hidden="false" customHeight="false" outlineLevel="0" collapsed="false">
      <c r="A6" s="20" t="s">
        <v>3</v>
      </c>
      <c r="B6" s="28" t="s">
        <v>866</v>
      </c>
      <c r="C6" s="33" t="n">
        <f aca="false">SUM(9.9*2)</f>
        <v>19.8</v>
      </c>
      <c r="D6" s="30" t="n">
        <f aca="false">IF(A6="t",C6,"")</f>
        <v>19.8</v>
      </c>
      <c r="E6" s="32"/>
      <c r="F6" s="31" t="n">
        <f aca="false">IF(A6="T",C6,"")</f>
        <v>19.8</v>
      </c>
      <c r="G6" s="32"/>
      <c r="H6" s="37"/>
    </row>
    <row r="7" customFormat="false" ht="16" hidden="false" customHeight="false" outlineLevel="0" collapsed="false">
      <c r="A7" s="20" t="s">
        <v>3</v>
      </c>
      <c r="B7" s="28" t="s">
        <v>213</v>
      </c>
      <c r="C7" s="33" t="n">
        <v>1.9</v>
      </c>
      <c r="D7" s="30" t="n">
        <f aca="false">IF(A7="t",C7,"")</f>
        <v>1.9</v>
      </c>
      <c r="E7" s="32"/>
      <c r="F7" s="31" t="n">
        <f aca="false">IF(A7="T",C7,"")</f>
        <v>1.9</v>
      </c>
      <c r="G7" s="32"/>
      <c r="H7" s="37"/>
    </row>
    <row r="8" customFormat="false" ht="16" hidden="false" customHeight="false" outlineLevel="0" collapsed="false">
      <c r="A8" s="88" t="s">
        <v>39</v>
      </c>
      <c r="B8" s="166"/>
      <c r="C8" s="165"/>
      <c r="D8" s="80" t="n">
        <f aca="false">SUM(D9:D10)</f>
        <v>26.54</v>
      </c>
      <c r="E8" s="81" t="n">
        <f aca="false">SUM(E9:E10)</f>
        <v>26.54</v>
      </c>
      <c r="F8" s="49"/>
      <c r="G8" s="89"/>
      <c r="H8" s="166"/>
    </row>
    <row r="9" customFormat="false" ht="16" hidden="false" customHeight="false" outlineLevel="0" collapsed="false">
      <c r="A9" s="20" t="s">
        <v>3</v>
      </c>
      <c r="B9" s="28" t="s">
        <v>40</v>
      </c>
      <c r="C9" s="33" t="n">
        <v>18.24</v>
      </c>
      <c r="D9" s="30" t="n">
        <f aca="false">IF(A9="t",C9,"")</f>
        <v>18.24</v>
      </c>
      <c r="E9" s="30" t="n">
        <f aca="false">IF(A9="t",C9,"")</f>
        <v>18.24</v>
      </c>
      <c r="F9" s="31"/>
      <c r="G9" s="32"/>
      <c r="H9" s="37" t="s">
        <v>41</v>
      </c>
    </row>
    <row r="10" customFormat="false" ht="16" hidden="false" customHeight="false" outlineLevel="0" collapsed="false">
      <c r="A10" s="20" t="s">
        <v>3</v>
      </c>
      <c r="B10" s="28" t="s">
        <v>867</v>
      </c>
      <c r="C10" s="33" t="n">
        <v>8.3</v>
      </c>
      <c r="D10" s="30" t="n">
        <f aca="false">IF(A10="t",C10,"")</f>
        <v>8.3</v>
      </c>
      <c r="E10" s="30" t="n">
        <f aca="false">IF(A10="t",C10,"")</f>
        <v>8.3</v>
      </c>
      <c r="F10" s="31"/>
      <c r="G10" s="32"/>
      <c r="H10" s="37"/>
    </row>
    <row r="11" customFormat="false" ht="16" hidden="false" customHeight="false" outlineLevel="0" collapsed="false">
      <c r="A11" s="79" t="s">
        <v>54</v>
      </c>
      <c r="B11" s="170"/>
      <c r="C11" s="165"/>
      <c r="D11" s="80" t="n">
        <f aca="false">SUM(D12:D12)</f>
        <v>15.8</v>
      </c>
      <c r="E11" s="81" t="n">
        <f aca="false">SUM(E12:E12)</f>
        <v>15.8</v>
      </c>
      <c r="F11" s="49"/>
      <c r="G11" s="89"/>
      <c r="H11" s="166"/>
    </row>
    <row r="12" customFormat="false" ht="16" hidden="false" customHeight="false" outlineLevel="0" collapsed="false">
      <c r="A12" s="20" t="s">
        <v>3</v>
      </c>
      <c r="B12" s="28" t="s">
        <v>69</v>
      </c>
      <c r="C12" s="33" t="n">
        <v>15.8</v>
      </c>
      <c r="D12" s="30" t="n">
        <f aca="false">IF(A12="t",C12,"")</f>
        <v>15.8</v>
      </c>
      <c r="E12" s="30" t="n">
        <f aca="false">IF(A12="t",C12,"")</f>
        <v>15.8</v>
      </c>
      <c r="F12" s="31"/>
      <c r="G12" s="32"/>
      <c r="H12" s="37"/>
    </row>
    <row r="13" customFormat="false" ht="16" hidden="false" customHeight="false" outlineLevel="0" collapsed="false">
      <c r="A13" s="79" t="s">
        <v>77</v>
      </c>
      <c r="B13" s="170"/>
      <c r="C13" s="165"/>
      <c r="D13" s="80" t="n">
        <f aca="false">SUM(D14:D18)</f>
        <v>12.9</v>
      </c>
      <c r="E13" s="81" t="n">
        <f aca="false">SUM(E14:E18)</f>
        <v>11.05</v>
      </c>
      <c r="F13" s="82"/>
      <c r="G13" s="80" t="n">
        <f aca="false">SUM(G14:G18)</f>
        <v>1.85</v>
      </c>
      <c r="H13" s="166"/>
    </row>
    <row r="14" customFormat="false" ht="16" hidden="false" customHeight="false" outlineLevel="0" collapsed="false">
      <c r="A14" s="53" t="s">
        <v>3</v>
      </c>
      <c r="B14" s="28" t="s">
        <v>423</v>
      </c>
      <c r="C14" s="33" t="n">
        <v>4.7</v>
      </c>
      <c r="D14" s="30" t="n">
        <f aca="false">IF(A14="t",C14,"")</f>
        <v>4.7</v>
      </c>
      <c r="E14" s="30" t="n">
        <f aca="false">IF(A14="t",C14,"")</f>
        <v>4.7</v>
      </c>
      <c r="F14" s="31"/>
      <c r="G14" s="32"/>
      <c r="H14" s="37"/>
    </row>
    <row r="15" customFormat="false" ht="16" hidden="false" customHeight="false" outlineLevel="0" collapsed="false">
      <c r="A15" s="53" t="s">
        <v>3</v>
      </c>
      <c r="B15" s="28" t="s">
        <v>82</v>
      </c>
      <c r="C15" s="33" t="n">
        <v>4.4</v>
      </c>
      <c r="D15" s="30" t="n">
        <f aca="false">IF(A15="t",C15,"")</f>
        <v>4.4</v>
      </c>
      <c r="E15" s="30" t="n">
        <f aca="false">IF(A15="t",C15,"")</f>
        <v>4.4</v>
      </c>
      <c r="F15" s="31"/>
      <c r="G15" s="32"/>
      <c r="H15" s="37"/>
    </row>
    <row r="16" customFormat="false" ht="16" hidden="false" customHeight="false" outlineLevel="0" collapsed="false">
      <c r="A16" s="53" t="s">
        <v>3</v>
      </c>
      <c r="B16" s="28" t="s">
        <v>85</v>
      </c>
      <c r="C16" s="33" t="n">
        <v>1.85</v>
      </c>
      <c r="D16" s="30" t="n">
        <f aca="false">IF(A16="t",C16,"")</f>
        <v>1.85</v>
      </c>
      <c r="E16" s="30"/>
      <c r="F16" s="31"/>
      <c r="G16" s="31" t="n">
        <f aca="false">IF(A16="T",C16,"")</f>
        <v>1.85</v>
      </c>
      <c r="H16" s="37" t="s">
        <v>86</v>
      </c>
    </row>
    <row r="17" customFormat="false" ht="16" hidden="false" customHeight="false" outlineLevel="0" collapsed="false">
      <c r="A17" s="53" t="s">
        <v>3</v>
      </c>
      <c r="B17" s="28" t="s">
        <v>88</v>
      </c>
      <c r="C17" s="33" t="n">
        <v>1.4</v>
      </c>
      <c r="D17" s="30" t="n">
        <f aca="false">IF(A17="t",C17,"")</f>
        <v>1.4</v>
      </c>
      <c r="E17" s="30" t="n">
        <f aca="false">IF(A17="t",C17,"")</f>
        <v>1.4</v>
      </c>
      <c r="F17" s="31"/>
      <c r="G17" s="32"/>
      <c r="H17" s="37"/>
    </row>
    <row r="18" customFormat="false" ht="16" hidden="false" customHeight="false" outlineLevel="0" collapsed="false">
      <c r="A18" s="20" t="s">
        <v>3</v>
      </c>
      <c r="B18" s="28" t="s">
        <v>91</v>
      </c>
      <c r="C18" s="33" t="n">
        <v>0.55</v>
      </c>
      <c r="D18" s="30" t="n">
        <f aca="false">IF(A18="t",C18,"")</f>
        <v>0.55</v>
      </c>
      <c r="E18" s="30" t="n">
        <f aca="false">IF(A18="t",C18,"")</f>
        <v>0.55</v>
      </c>
      <c r="F18" s="31"/>
      <c r="G18" s="32"/>
      <c r="H18" s="37"/>
    </row>
    <row r="19" customFormat="false" ht="16" hidden="false" customHeight="false" outlineLevel="0" collapsed="false">
      <c r="A19" s="79" t="s">
        <v>92</v>
      </c>
      <c r="B19" s="170"/>
      <c r="C19" s="165"/>
      <c r="D19" s="80" t="n">
        <f aca="false">SUM(D20:D24)</f>
        <v>179.3</v>
      </c>
      <c r="E19" s="81" t="n">
        <f aca="false">SUM(E20:E24)</f>
        <v>10.5</v>
      </c>
      <c r="F19" s="82"/>
      <c r="G19" s="80" t="n">
        <f aca="false">SUM(G20:G24)</f>
        <v>168.8</v>
      </c>
      <c r="H19" s="166"/>
    </row>
    <row r="20" customFormat="false" ht="16" hidden="false" customHeight="false" outlineLevel="0" collapsed="false">
      <c r="A20" s="20" t="s">
        <v>3</v>
      </c>
      <c r="B20" s="28" t="s">
        <v>422</v>
      </c>
      <c r="C20" s="33" t="n">
        <f aca="false">2.11*16</f>
        <v>33.76</v>
      </c>
      <c r="D20" s="30" t="n">
        <f aca="false">IF(A20="t",C20*H20,"")</f>
        <v>168.8</v>
      </c>
      <c r="E20" s="30"/>
      <c r="F20" s="31"/>
      <c r="G20" s="30" t="n">
        <f aca="false">IF(A20="t",C20*H20,"")</f>
        <v>168.8</v>
      </c>
      <c r="H20" s="360" t="n">
        <v>5</v>
      </c>
    </row>
    <row r="21" customFormat="false" ht="16" hidden="false" customHeight="false" outlineLevel="0" collapsed="false">
      <c r="A21" s="20" t="s">
        <v>3</v>
      </c>
      <c r="B21" s="28" t="s">
        <v>96</v>
      </c>
      <c r="C21" s="33" t="n">
        <v>1</v>
      </c>
      <c r="D21" s="30" t="n">
        <f aca="false">IF(A21="t",C21,"")</f>
        <v>1</v>
      </c>
      <c r="E21" s="30" t="n">
        <f aca="false">IF(A21="t",C21,"")</f>
        <v>1</v>
      </c>
      <c r="F21" s="31"/>
      <c r="G21" s="32"/>
      <c r="H21" s="37"/>
    </row>
    <row r="22" customFormat="false" ht="16" hidden="false" customHeight="false" outlineLevel="0" collapsed="false">
      <c r="A22" s="20" t="s">
        <v>3</v>
      </c>
      <c r="B22" s="28" t="s">
        <v>102</v>
      </c>
      <c r="C22" s="33" t="n">
        <v>5.7</v>
      </c>
      <c r="D22" s="30" t="n">
        <f aca="false">IF(A22="t",C22,"")</f>
        <v>5.7</v>
      </c>
      <c r="E22" s="30" t="n">
        <f aca="false">IF(A22="t",C22,"")</f>
        <v>5.7</v>
      </c>
      <c r="F22" s="31"/>
      <c r="G22" s="32"/>
      <c r="H22" s="37"/>
    </row>
    <row r="23" customFormat="false" ht="16" hidden="false" customHeight="false" outlineLevel="0" collapsed="false">
      <c r="A23" s="20" t="s">
        <v>3</v>
      </c>
      <c r="B23" s="28" t="s">
        <v>821</v>
      </c>
      <c r="C23" s="33" t="n">
        <v>3</v>
      </c>
      <c r="D23" s="30" t="n">
        <f aca="false">IF(A23="t",C23,"")</f>
        <v>3</v>
      </c>
      <c r="E23" s="30" t="n">
        <f aca="false">IF(A23="t",C23,"")</f>
        <v>3</v>
      </c>
      <c r="F23" s="30"/>
      <c r="G23" s="30"/>
      <c r="H23" s="31"/>
    </row>
    <row r="24" customFormat="false" ht="16" hidden="false" customHeight="false" outlineLevel="0" collapsed="false">
      <c r="A24" s="20" t="s">
        <v>3</v>
      </c>
      <c r="B24" s="28" t="s">
        <v>111</v>
      </c>
      <c r="C24" s="33" t="n">
        <v>0.8</v>
      </c>
      <c r="D24" s="30" t="n">
        <f aca="false">IF(A24="t",C24,"")</f>
        <v>0.8</v>
      </c>
      <c r="E24" s="30" t="n">
        <f aca="false">IF(A24="t",C24,"")</f>
        <v>0.8</v>
      </c>
      <c r="F24" s="31"/>
      <c r="G24" s="32"/>
      <c r="H24" s="37"/>
    </row>
    <row r="25" customFormat="false" ht="16" hidden="false" customHeight="false" outlineLevel="0" collapsed="false">
      <c r="A25" s="88" t="s">
        <v>113</v>
      </c>
      <c r="B25" s="166"/>
      <c r="C25" s="165"/>
      <c r="D25" s="80" t="n">
        <f aca="false">SUM(D26:D28)</f>
        <v>35</v>
      </c>
      <c r="E25" s="81" t="n">
        <f aca="false">SUM(E26:E28)</f>
        <v>1.25</v>
      </c>
      <c r="F25" s="80" t="n">
        <f aca="false">SUM(F26:F28)</f>
        <v>33.75</v>
      </c>
      <c r="G25" s="89"/>
      <c r="H25" s="166"/>
    </row>
    <row r="26" customFormat="false" ht="16" hidden="false" customHeight="false" outlineLevel="0" collapsed="false">
      <c r="A26" s="20" t="s">
        <v>3</v>
      </c>
      <c r="B26" s="28" t="s">
        <v>778</v>
      </c>
      <c r="C26" s="33" t="n">
        <v>32</v>
      </c>
      <c r="D26" s="30" t="n">
        <f aca="false">IF(A26="t",C26,"")</f>
        <v>32</v>
      </c>
      <c r="E26" s="32"/>
      <c r="F26" s="31" t="n">
        <f aca="false">IF(A26="T",C26,"")</f>
        <v>32</v>
      </c>
      <c r="G26" s="32"/>
      <c r="H26" s="37" t="s">
        <v>779</v>
      </c>
    </row>
    <row r="27" customFormat="false" ht="16" hidden="false" customHeight="false" outlineLevel="0" collapsed="false">
      <c r="A27" s="92" t="s">
        <v>3</v>
      </c>
      <c r="B27" s="37" t="s">
        <v>431</v>
      </c>
      <c r="C27" s="30" t="n">
        <v>1.25</v>
      </c>
      <c r="D27" s="30" t="n">
        <f aca="false">IF(A27="t",C27,"")</f>
        <v>1.25</v>
      </c>
      <c r="E27" s="30" t="n">
        <f aca="false">C27</f>
        <v>1.25</v>
      </c>
      <c r="F27" s="31"/>
      <c r="G27" s="32"/>
      <c r="H27" s="353"/>
    </row>
    <row r="28" customFormat="false" ht="16" hidden="false" customHeight="false" outlineLevel="0" collapsed="false">
      <c r="A28" s="20" t="s">
        <v>3</v>
      </c>
      <c r="B28" s="37" t="s">
        <v>432</v>
      </c>
      <c r="C28" s="33" t="n">
        <v>1.75</v>
      </c>
      <c r="D28" s="30" t="n">
        <f aca="false">IF(A28="t",C28,"")</f>
        <v>1.75</v>
      </c>
      <c r="E28" s="30"/>
      <c r="F28" s="31" t="n">
        <f aca="false">IF(A28="T",C28,"")</f>
        <v>1.75</v>
      </c>
      <c r="G28" s="32"/>
      <c r="H28" s="37"/>
    </row>
    <row r="29" customFormat="false" ht="16" hidden="false" customHeight="false" outlineLevel="0" collapsed="false">
      <c r="A29" s="88" t="s">
        <v>138</v>
      </c>
      <c r="B29" s="166"/>
      <c r="C29" s="165"/>
      <c r="D29" s="80" t="n">
        <f aca="false">SUM(D30:D32)</f>
        <v>20.9</v>
      </c>
      <c r="E29" s="81" t="n">
        <f aca="false">SUM(E30:E32)</f>
        <v>0</v>
      </c>
      <c r="F29" s="80" t="n">
        <f aca="false">SUM(F30:F32)</f>
        <v>20.9</v>
      </c>
      <c r="G29" s="89"/>
      <c r="H29" s="169"/>
    </row>
    <row r="30" customFormat="false" ht="16" hidden="false" customHeight="false" outlineLevel="0" collapsed="false">
      <c r="A30" s="20" t="s">
        <v>3</v>
      </c>
      <c r="B30" s="28" t="s">
        <v>856</v>
      </c>
      <c r="C30" s="33" t="n">
        <v>11.9</v>
      </c>
      <c r="D30" s="30" t="n">
        <f aca="false">IF(A30="t",C30,"")</f>
        <v>11.9</v>
      </c>
      <c r="E30" s="32"/>
      <c r="F30" s="31" t="n">
        <f aca="false">IF(A30="T",C30,"")</f>
        <v>11.9</v>
      </c>
      <c r="G30" s="32"/>
      <c r="H30" s="28" t="s">
        <v>142</v>
      </c>
    </row>
    <row r="31" customFormat="false" ht="16" hidden="false" customHeight="false" outlineLevel="0" collapsed="false">
      <c r="A31" s="20" t="s">
        <v>3</v>
      </c>
      <c r="B31" s="28" t="s">
        <v>150</v>
      </c>
      <c r="C31" s="33" t="n">
        <v>6.5</v>
      </c>
      <c r="D31" s="30" t="n">
        <f aca="false">IF(A31="t",C31,"")</f>
        <v>6.5</v>
      </c>
      <c r="E31" s="30"/>
      <c r="F31" s="31" t="n">
        <f aca="false">IF(A31="T",C31,"")</f>
        <v>6.5</v>
      </c>
      <c r="G31" s="32"/>
      <c r="H31" s="28"/>
    </row>
    <row r="32" customFormat="false" ht="16" hidden="false" customHeight="false" outlineLevel="0" collapsed="false">
      <c r="A32" s="20" t="s">
        <v>3</v>
      </c>
      <c r="B32" s="28" t="s">
        <v>155</v>
      </c>
      <c r="C32" s="33" t="n">
        <v>2.5</v>
      </c>
      <c r="D32" s="30" t="n">
        <f aca="false">IF(A32="t",C32,"")</f>
        <v>2.5</v>
      </c>
      <c r="E32" s="30"/>
      <c r="F32" s="31" t="n">
        <f aca="false">IF(A32="T",C32,"")</f>
        <v>2.5</v>
      </c>
      <c r="G32" s="32"/>
      <c r="H32" s="28"/>
    </row>
    <row r="33" customFormat="false" ht="16" hidden="false" customHeight="false" outlineLevel="0" collapsed="false">
      <c r="A33" s="98" t="s">
        <v>158</v>
      </c>
      <c r="B33" s="170"/>
      <c r="C33" s="165"/>
      <c r="D33" s="80" t="n">
        <f aca="false">SUM(D34:D37)</f>
        <v>17.65</v>
      </c>
      <c r="E33" s="81" t="n">
        <f aca="false">SUM(E34:E37)</f>
        <v>17.65</v>
      </c>
      <c r="F33" s="49"/>
      <c r="G33" s="89"/>
      <c r="H33" s="170"/>
    </row>
    <row r="34" customFormat="false" ht="16" hidden="false" customHeight="false" outlineLevel="0" collapsed="false">
      <c r="A34" s="20" t="s">
        <v>3</v>
      </c>
      <c r="B34" s="100" t="s">
        <v>532</v>
      </c>
      <c r="C34" s="101" t="n">
        <v>12.9</v>
      </c>
      <c r="D34" s="30" t="n">
        <f aca="false">IF(A34="t",C34,"")</f>
        <v>12.9</v>
      </c>
      <c r="E34" s="30" t="n">
        <f aca="false">IF(A34="t",C34,"")</f>
        <v>12.9</v>
      </c>
      <c r="F34" s="31"/>
      <c r="G34" s="32"/>
      <c r="H34" s="100"/>
    </row>
    <row r="35" customFormat="false" ht="16" hidden="false" customHeight="false" outlineLevel="0" collapsed="false">
      <c r="A35" s="20" t="s">
        <v>3</v>
      </c>
      <c r="B35" s="28" t="s">
        <v>167</v>
      </c>
      <c r="C35" s="33" t="n">
        <v>0.7</v>
      </c>
      <c r="D35" s="30" t="n">
        <f aca="false">IF(A35="t",C35,"")</f>
        <v>0.7</v>
      </c>
      <c r="E35" s="30" t="n">
        <f aca="false">IF(A35="t",C35,"")</f>
        <v>0.7</v>
      </c>
      <c r="F35" s="31"/>
      <c r="G35" s="32"/>
      <c r="H35" s="37"/>
    </row>
    <row r="36" customFormat="false" ht="16" hidden="false" customHeight="false" outlineLevel="0" collapsed="false">
      <c r="A36" s="53" t="s">
        <v>3</v>
      </c>
      <c r="B36" s="28" t="s">
        <v>452</v>
      </c>
      <c r="C36" s="33" t="n">
        <v>3.25</v>
      </c>
      <c r="D36" s="30" t="n">
        <f aca="false">IF(A36="t",C36,"")</f>
        <v>3.25</v>
      </c>
      <c r="E36" s="30" t="n">
        <f aca="false">IF(A36="t",C36,"")</f>
        <v>3.25</v>
      </c>
      <c r="F36" s="31"/>
      <c r="G36" s="32"/>
      <c r="H36" s="37"/>
    </row>
    <row r="37" customFormat="false" ht="16" hidden="false" customHeight="false" outlineLevel="0" collapsed="false">
      <c r="A37" s="20" t="s">
        <v>3</v>
      </c>
      <c r="B37" s="28" t="s">
        <v>207</v>
      </c>
      <c r="C37" s="33" t="n">
        <v>0.8</v>
      </c>
      <c r="D37" s="30" t="n">
        <f aca="false">IF(A37="t",C37,"")</f>
        <v>0.8</v>
      </c>
      <c r="E37" s="30" t="n">
        <f aca="false">IF(A37="t",C37,"")</f>
        <v>0.8</v>
      </c>
      <c r="F37" s="31"/>
      <c r="G37" s="32"/>
      <c r="H37" s="37"/>
    </row>
    <row r="38" customFormat="false" ht="16" hidden="false" customHeight="false" outlineLevel="0" collapsed="false">
      <c r="A38" s="88" t="s">
        <v>211</v>
      </c>
      <c r="B38" s="166"/>
      <c r="C38" s="165"/>
      <c r="D38" s="80" t="n">
        <f aca="false">SUM(D39:D40)</f>
        <v>4.2</v>
      </c>
      <c r="E38" s="81" t="n">
        <f aca="false">SUM(E39:E40)</f>
        <v>3</v>
      </c>
      <c r="F38" s="49"/>
      <c r="G38" s="80" t="n">
        <f aca="false">SUM(G39:G40)</f>
        <v>1.2</v>
      </c>
      <c r="H38" s="166"/>
    </row>
    <row r="39" customFormat="false" ht="16" hidden="false" customHeight="false" outlineLevel="0" collapsed="false">
      <c r="A39" s="20" t="s">
        <v>3</v>
      </c>
      <c r="B39" s="28" t="s">
        <v>214</v>
      </c>
      <c r="C39" s="33" t="n">
        <v>3</v>
      </c>
      <c r="D39" s="30" t="n">
        <f aca="false">IF(A39="t",C39,"")</f>
        <v>3</v>
      </c>
      <c r="E39" s="30" t="n">
        <f aca="false">IF(A39="t",C39,"")</f>
        <v>3</v>
      </c>
      <c r="F39" s="31"/>
      <c r="G39" s="32"/>
      <c r="H39" s="37"/>
    </row>
    <row r="40" customFormat="false" ht="16" hidden="false" customHeight="false" outlineLevel="0" collapsed="false">
      <c r="A40" s="20" t="s">
        <v>3</v>
      </c>
      <c r="B40" s="28" t="s">
        <v>215</v>
      </c>
      <c r="C40" s="33" t="n">
        <v>0.4</v>
      </c>
      <c r="D40" s="30" t="n">
        <f aca="false">IF(A40="t",C40*H40,"")</f>
        <v>1.2</v>
      </c>
      <c r="E40" s="30"/>
      <c r="F40" s="31"/>
      <c r="G40" s="30" t="n">
        <f aca="false">IF(A40="t",C40*H40,"")</f>
        <v>1.2</v>
      </c>
      <c r="H40" s="83" t="n">
        <v>3</v>
      </c>
    </row>
    <row r="41" customFormat="false" ht="16" hidden="false" customHeight="false" outlineLevel="0" collapsed="false">
      <c r="A41" s="88" t="s">
        <v>220</v>
      </c>
      <c r="B41" s="166"/>
      <c r="C41" s="165"/>
      <c r="D41" s="80" t="n">
        <f aca="false">SUM(D42:D55)</f>
        <v>10.317</v>
      </c>
      <c r="E41" s="81" t="n">
        <f aca="false">SUM(E42:E55)</f>
        <v>10.317</v>
      </c>
      <c r="F41" s="49"/>
      <c r="G41" s="89"/>
      <c r="H41" s="166"/>
    </row>
    <row r="42" customFormat="false" ht="16" hidden="false" customHeight="false" outlineLevel="0" collapsed="false">
      <c r="A42" s="53" t="s">
        <v>3</v>
      </c>
      <c r="B42" s="28" t="s">
        <v>225</v>
      </c>
      <c r="C42" s="33" t="n">
        <v>0.4</v>
      </c>
      <c r="D42" s="30" t="n">
        <f aca="false">IF(A42="t",C42,"")</f>
        <v>0.4</v>
      </c>
      <c r="E42" s="30" t="n">
        <f aca="false">IF(A42="t",C42,"")</f>
        <v>0.4</v>
      </c>
      <c r="F42" s="31"/>
      <c r="G42" s="32"/>
      <c r="H42" s="37"/>
    </row>
    <row r="43" customFormat="false" ht="16" hidden="false" customHeight="false" outlineLevel="0" collapsed="false">
      <c r="A43" s="20" t="s">
        <v>3</v>
      </c>
      <c r="B43" s="28" t="s">
        <v>780</v>
      </c>
      <c r="C43" s="33" t="n">
        <v>0.5</v>
      </c>
      <c r="D43" s="30" t="n">
        <f aca="false">IF(A43="t",C43,"")</f>
        <v>0.5</v>
      </c>
      <c r="E43" s="30" t="n">
        <f aca="false">IF(A43="t",C43,"")</f>
        <v>0.5</v>
      </c>
      <c r="F43" s="31"/>
      <c r="G43" s="32"/>
      <c r="H43" s="37"/>
    </row>
    <row r="44" customFormat="false" ht="16" hidden="false" customHeight="false" outlineLevel="0" collapsed="false">
      <c r="A44" s="20" t="s">
        <v>3</v>
      </c>
      <c r="B44" s="28" t="s">
        <v>229</v>
      </c>
      <c r="C44" s="33" t="n">
        <v>1.4</v>
      </c>
      <c r="D44" s="30" t="n">
        <f aca="false">IF(A44="t",C44,"")</f>
        <v>1.4</v>
      </c>
      <c r="E44" s="30" t="n">
        <f aca="false">IF(A44="t",C44,"")</f>
        <v>1.4</v>
      </c>
      <c r="F44" s="31"/>
      <c r="G44" s="32"/>
      <c r="H44" s="37"/>
    </row>
    <row r="45" customFormat="false" ht="16" hidden="false" customHeight="false" outlineLevel="0" collapsed="false">
      <c r="A45" s="20" t="s">
        <v>3</v>
      </c>
      <c r="B45" s="28" t="s">
        <v>781</v>
      </c>
      <c r="C45" s="33" t="n">
        <v>0.3</v>
      </c>
      <c r="D45" s="30" t="n">
        <f aca="false">IF(A45="t",C45,"")</f>
        <v>0.3</v>
      </c>
      <c r="E45" s="30" t="n">
        <f aca="false">IF(A45="t",C45,"")</f>
        <v>0.3</v>
      </c>
      <c r="F45" s="31"/>
      <c r="G45" s="32"/>
      <c r="H45" s="37"/>
    </row>
    <row r="46" customFormat="false" ht="16" hidden="false" customHeight="false" outlineLevel="0" collapsed="false">
      <c r="A46" s="20" t="s">
        <v>3</v>
      </c>
      <c r="B46" s="37" t="s">
        <v>782</v>
      </c>
      <c r="C46" s="33" t="n">
        <v>0.9</v>
      </c>
      <c r="D46" s="30" t="n">
        <f aca="false">IF(A46="t",C46,"")</f>
        <v>0.9</v>
      </c>
      <c r="E46" s="30" t="n">
        <f aca="false">IF(A46="t",C46,"")</f>
        <v>0.9</v>
      </c>
      <c r="F46" s="31"/>
      <c r="G46" s="32"/>
      <c r="H46" s="37"/>
    </row>
    <row r="47" customFormat="false" ht="16" hidden="false" customHeight="false" outlineLevel="0" collapsed="false">
      <c r="A47" s="20" t="s">
        <v>3</v>
      </c>
      <c r="B47" s="28" t="s">
        <v>236</v>
      </c>
      <c r="C47" s="33" t="n">
        <v>1.3</v>
      </c>
      <c r="D47" s="30" t="n">
        <f aca="false">IF(A47="t",C47,"")</f>
        <v>1.3</v>
      </c>
      <c r="E47" s="30" t="n">
        <f aca="false">IF(A47="t",C47,"")</f>
        <v>1.3</v>
      </c>
      <c r="F47" s="31"/>
      <c r="G47" s="32"/>
      <c r="H47" s="37"/>
    </row>
    <row r="48" customFormat="false" ht="16" hidden="false" customHeight="false" outlineLevel="0" collapsed="false">
      <c r="A48" s="53" t="s">
        <v>3</v>
      </c>
      <c r="B48" s="28" t="s">
        <v>238</v>
      </c>
      <c r="C48" s="33" t="n">
        <v>0.7</v>
      </c>
      <c r="D48" s="30" t="n">
        <f aca="false">IF(A48="t",C48,"")</f>
        <v>0.7</v>
      </c>
      <c r="E48" s="30" t="n">
        <f aca="false">IF(A48="t",C48,"")</f>
        <v>0.7</v>
      </c>
      <c r="F48" s="31"/>
      <c r="G48" s="32"/>
      <c r="H48" s="37"/>
    </row>
    <row r="49" customFormat="false" ht="16" hidden="false" customHeight="false" outlineLevel="0" collapsed="false">
      <c r="A49" s="53" t="s">
        <v>3</v>
      </c>
      <c r="B49" s="28" t="s">
        <v>783</v>
      </c>
      <c r="C49" s="33" t="n">
        <v>0.7</v>
      </c>
      <c r="D49" s="30" t="n">
        <f aca="false">IF(A49="t",C49,"")</f>
        <v>0.7</v>
      </c>
      <c r="E49" s="30" t="n">
        <f aca="false">IF(A49="t",C49,"")</f>
        <v>0.7</v>
      </c>
      <c r="F49" s="31"/>
      <c r="G49" s="32"/>
      <c r="H49" s="37"/>
    </row>
    <row r="50" customFormat="false" ht="16" hidden="false" customHeight="false" outlineLevel="0" collapsed="false">
      <c r="A50" s="53" t="s">
        <v>3</v>
      </c>
      <c r="B50" s="28" t="s">
        <v>721</v>
      </c>
      <c r="C50" s="33" t="n">
        <v>0.5</v>
      </c>
      <c r="D50" s="30" t="n">
        <f aca="false">IF(A50="t",C50,"")</f>
        <v>0.5</v>
      </c>
      <c r="E50" s="30" t="n">
        <f aca="false">IF(A50="t",C50,"")</f>
        <v>0.5</v>
      </c>
      <c r="F50" s="31"/>
      <c r="G50" s="32"/>
      <c r="H50" s="37"/>
    </row>
    <row r="51" customFormat="false" ht="16" hidden="false" customHeight="false" outlineLevel="0" collapsed="false">
      <c r="A51" s="20" t="s">
        <v>3</v>
      </c>
      <c r="B51" s="28" t="s">
        <v>784</v>
      </c>
      <c r="C51" s="33" t="n">
        <v>0.9</v>
      </c>
      <c r="D51" s="30" t="n">
        <f aca="false">IF(A51="t",C51,"")</f>
        <v>0.9</v>
      </c>
      <c r="E51" s="30" t="n">
        <f aca="false">IF(A51="t",C51,"")</f>
        <v>0.9</v>
      </c>
      <c r="F51" s="31"/>
      <c r="G51" s="32"/>
      <c r="H51" s="37"/>
    </row>
    <row r="52" customFormat="false" ht="16" hidden="false" customHeight="false" outlineLevel="0" collapsed="false">
      <c r="A52" s="20" t="s">
        <v>3</v>
      </c>
      <c r="B52" s="28" t="s">
        <v>250</v>
      </c>
      <c r="C52" s="33" t="n">
        <v>1.7</v>
      </c>
      <c r="D52" s="30" t="n">
        <f aca="false">IF(A52="t",C52,"")</f>
        <v>1.7</v>
      </c>
      <c r="E52" s="30" t="n">
        <f aca="false">IF(A52="t",C52,"")</f>
        <v>1.7</v>
      </c>
      <c r="F52" s="31"/>
      <c r="G52" s="32"/>
      <c r="H52" s="37"/>
    </row>
    <row r="53" customFormat="false" ht="16" hidden="false" customHeight="false" outlineLevel="0" collapsed="false">
      <c r="A53" s="20" t="s">
        <v>3</v>
      </c>
      <c r="B53" s="28" t="s">
        <v>252</v>
      </c>
      <c r="C53" s="33" t="n">
        <v>0.317</v>
      </c>
      <c r="D53" s="30" t="n">
        <f aca="false">IF(A53="t",C53,"")</f>
        <v>0.317</v>
      </c>
      <c r="E53" s="30" t="n">
        <f aca="false">IF(A53="t",C53,"")</f>
        <v>0.317</v>
      </c>
      <c r="F53" s="31"/>
      <c r="G53" s="32"/>
      <c r="H53" s="37"/>
    </row>
    <row r="54" customFormat="false" ht="16" hidden="false" customHeight="false" outlineLevel="0" collapsed="false">
      <c r="A54" s="20" t="s">
        <v>3</v>
      </c>
      <c r="B54" s="28" t="s">
        <v>248</v>
      </c>
      <c r="C54" s="33" t="n">
        <v>0.2</v>
      </c>
      <c r="D54" s="30" t="n">
        <f aca="false">IF(A54="t",C54,"")</f>
        <v>0.2</v>
      </c>
      <c r="E54" s="30" t="n">
        <f aca="false">IF(A54="t",C54,"")</f>
        <v>0.2</v>
      </c>
      <c r="F54" s="31"/>
      <c r="G54" s="32"/>
      <c r="H54" s="37"/>
    </row>
    <row r="55" customFormat="false" ht="16" hidden="false" customHeight="false" outlineLevel="0" collapsed="false">
      <c r="A55" s="20" t="s">
        <v>3</v>
      </c>
      <c r="B55" s="28" t="s">
        <v>254</v>
      </c>
      <c r="C55" s="33" t="n">
        <v>0.5</v>
      </c>
      <c r="D55" s="30" t="n">
        <f aca="false">IF(A55="t",C55,"")</f>
        <v>0.5</v>
      </c>
      <c r="E55" s="30" t="n">
        <f aca="false">IF(A55="t",C55,"")</f>
        <v>0.5</v>
      </c>
      <c r="F55" s="31"/>
      <c r="G55" s="32"/>
      <c r="H55" s="37" t="s">
        <v>255</v>
      </c>
    </row>
    <row r="56" customFormat="false" ht="16" hidden="false" customHeight="false" outlineLevel="0" collapsed="false">
      <c r="A56" s="88" t="s">
        <v>266</v>
      </c>
      <c r="B56" s="166"/>
      <c r="C56" s="165"/>
      <c r="D56" s="80" t="n">
        <f aca="false">SUM(D57:D62)</f>
        <v>16.9</v>
      </c>
      <c r="E56" s="81" t="n">
        <f aca="false">SUM(E57:E62)</f>
        <v>16.9</v>
      </c>
      <c r="F56" s="49"/>
      <c r="G56" s="89"/>
      <c r="H56" s="166"/>
    </row>
    <row r="57" customFormat="false" ht="16" hidden="false" customHeight="false" outlineLevel="0" collapsed="false">
      <c r="A57" s="20" t="s">
        <v>3</v>
      </c>
      <c r="B57" s="28" t="s">
        <v>785</v>
      </c>
      <c r="C57" s="33" t="n">
        <v>4.9</v>
      </c>
      <c r="D57" s="30" t="n">
        <f aca="false">IF(A57="t",C57,"")</f>
        <v>4.9</v>
      </c>
      <c r="E57" s="30" t="n">
        <f aca="false">IF(A57="t",C57,"")</f>
        <v>4.9</v>
      </c>
      <c r="F57" s="31"/>
      <c r="G57" s="32"/>
      <c r="H57" s="37"/>
    </row>
    <row r="58" customFormat="false" ht="16" hidden="false" customHeight="false" outlineLevel="0" collapsed="false">
      <c r="A58" s="20" t="s">
        <v>3</v>
      </c>
      <c r="B58" s="28" t="s">
        <v>273</v>
      </c>
      <c r="C58" s="33" t="n">
        <v>0.25</v>
      </c>
      <c r="D58" s="30" t="n">
        <f aca="false">IF(A58="t",C58,"")</f>
        <v>0.25</v>
      </c>
      <c r="E58" s="30" t="n">
        <f aca="false">IF(A58="t",C58,"")</f>
        <v>0.25</v>
      </c>
      <c r="F58" s="31"/>
      <c r="G58" s="32"/>
      <c r="H58" s="37"/>
    </row>
    <row r="59" customFormat="false" ht="16" hidden="false" customHeight="false" outlineLevel="0" collapsed="false">
      <c r="A59" s="20" t="s">
        <v>3</v>
      </c>
      <c r="B59" s="28" t="s">
        <v>489</v>
      </c>
      <c r="C59" s="33" t="n">
        <v>4.2</v>
      </c>
      <c r="D59" s="30" t="n">
        <f aca="false">IF(A59="t",C59,"")</f>
        <v>4.2</v>
      </c>
      <c r="E59" s="30" t="n">
        <f aca="false">IF(A59="t",C59,"")</f>
        <v>4.2</v>
      </c>
      <c r="F59" s="30"/>
      <c r="G59" s="30"/>
      <c r="H59" s="31"/>
    </row>
    <row r="60" customFormat="false" ht="16" hidden="false" customHeight="false" outlineLevel="0" collapsed="false">
      <c r="A60" s="53" t="s">
        <v>3</v>
      </c>
      <c r="B60" s="28" t="s">
        <v>786</v>
      </c>
      <c r="C60" s="33" t="n">
        <v>6.15</v>
      </c>
      <c r="D60" s="30" t="n">
        <f aca="false">IF(A60="t",C60,"")</f>
        <v>6.15</v>
      </c>
      <c r="E60" s="30" t="n">
        <f aca="false">IF(A60="t",C60,"")</f>
        <v>6.15</v>
      </c>
      <c r="F60" s="31"/>
      <c r="G60" s="32"/>
      <c r="H60" s="37"/>
    </row>
    <row r="61" customFormat="false" ht="16" hidden="false" customHeight="false" outlineLevel="0" collapsed="false">
      <c r="A61" s="53" t="s">
        <v>3</v>
      </c>
      <c r="B61" s="28" t="s">
        <v>868</v>
      </c>
      <c r="C61" s="33" t="n">
        <v>0.9</v>
      </c>
      <c r="D61" s="30" t="n">
        <f aca="false">IF(A61="t",C61,"")</f>
        <v>0.9</v>
      </c>
      <c r="E61" s="30" t="n">
        <f aca="false">IF(A61="t",C61,"")</f>
        <v>0.9</v>
      </c>
      <c r="F61" s="31"/>
      <c r="G61" s="32"/>
      <c r="H61" s="37"/>
    </row>
    <row r="62" customFormat="false" ht="16" hidden="false" customHeight="false" outlineLevel="0" collapsed="false">
      <c r="A62" s="20" t="s">
        <v>3</v>
      </c>
      <c r="B62" s="28" t="s">
        <v>296</v>
      </c>
      <c r="C62" s="33" t="n">
        <v>0.5</v>
      </c>
      <c r="D62" s="30" t="n">
        <f aca="false">IF(A62="t",C62,"")</f>
        <v>0.5</v>
      </c>
      <c r="E62" s="30" t="n">
        <f aca="false">IF(A62="t",C62,"")</f>
        <v>0.5</v>
      </c>
      <c r="F62" s="31"/>
      <c r="G62" s="32"/>
      <c r="H62" s="37" t="s">
        <v>297</v>
      </c>
    </row>
    <row r="63" customFormat="false" ht="16" hidden="false" customHeight="false" outlineLevel="0" collapsed="false">
      <c r="A63" s="88" t="s">
        <v>303</v>
      </c>
      <c r="B63" s="1" t="s">
        <v>304</v>
      </c>
      <c r="C63" s="165"/>
      <c r="D63" s="80" t="n">
        <f aca="false">SUM(D64:D66)</f>
        <v>108.6</v>
      </c>
      <c r="E63" s="81"/>
      <c r="F63" s="82"/>
      <c r="G63" s="80" t="n">
        <f aca="false">SUM(G64:G66)</f>
        <v>108.6</v>
      </c>
      <c r="H63" s="166"/>
    </row>
    <row r="64" customFormat="false" ht="16" hidden="false" customHeight="false" outlineLevel="0" collapsed="false">
      <c r="A64" s="20" t="s">
        <v>3</v>
      </c>
      <c r="B64" s="28" t="s">
        <v>305</v>
      </c>
      <c r="C64" s="30" t="n">
        <f aca="false">Food2014!D27</f>
        <v>6.4</v>
      </c>
      <c r="D64" s="30" t="n">
        <f aca="false">IF(A64="t",C64*H64,"")</f>
        <v>25.6</v>
      </c>
      <c r="E64" s="30" t="s">
        <v>197</v>
      </c>
      <c r="F64" s="31"/>
      <c r="G64" s="30" t="n">
        <f aca="false">IF(A64="t",C64*H64,"")</f>
        <v>25.6</v>
      </c>
      <c r="H64" s="83" t="n">
        <v>4</v>
      </c>
    </row>
    <row r="65" customFormat="false" ht="16" hidden="false" customHeight="false" outlineLevel="0" collapsed="false">
      <c r="A65" s="20" t="s">
        <v>3</v>
      </c>
      <c r="B65" s="28" t="s">
        <v>503</v>
      </c>
      <c r="C65" s="30" t="n">
        <f aca="false">Food2014!D40</f>
        <v>13.55</v>
      </c>
      <c r="D65" s="30" t="n">
        <f aca="false">IF(A65="t",C65*H65,"")</f>
        <v>54.2</v>
      </c>
      <c r="E65" s="30"/>
      <c r="F65" s="31"/>
      <c r="G65" s="30" t="n">
        <f aca="false">IF(A65="t",C65*H65,"")</f>
        <v>54.2</v>
      </c>
      <c r="H65" s="83" t="n">
        <v>4</v>
      </c>
    </row>
    <row r="66" customFormat="false" ht="16" hidden="false" customHeight="false" outlineLevel="0" collapsed="false">
      <c r="A66" s="20" t="s">
        <v>3</v>
      </c>
      <c r="B66" s="28" t="s">
        <v>309</v>
      </c>
      <c r="C66" s="30" t="n">
        <f aca="false">Food2014!D48</f>
        <v>7.2</v>
      </c>
      <c r="D66" s="30" t="n">
        <f aca="false">IF(A66="t",C66*H66,"")</f>
        <v>28.8</v>
      </c>
      <c r="E66" s="30"/>
      <c r="F66" s="31"/>
      <c r="G66" s="30" t="n">
        <f aca="false">IF(A66="t",C66*H66,"")</f>
        <v>28.8</v>
      </c>
      <c r="H66" s="83" t="n">
        <v>4</v>
      </c>
    </row>
    <row r="67" customFormat="false" ht="16" hidden="false" customHeight="false" outlineLevel="0" collapsed="false">
      <c r="A67" s="264"/>
      <c r="B67" s="172" t="s">
        <v>311</v>
      </c>
      <c r="C67" s="13"/>
      <c r="D67" s="116" t="s">
        <v>312</v>
      </c>
      <c r="E67" s="117" t="s">
        <v>7</v>
      </c>
      <c r="F67" s="118" t="s">
        <v>8</v>
      </c>
      <c r="G67" s="117" t="s">
        <v>313</v>
      </c>
      <c r="H67" s="119" t="s">
        <v>314</v>
      </c>
    </row>
    <row r="68" customFormat="false" ht="16" hidden="false" customHeight="false" outlineLevel="0" collapsed="false">
      <c r="A68" s="265"/>
      <c r="B68" s="122" t="n">
        <f aca="false">D68-F68</f>
        <v>412.757</v>
      </c>
      <c r="C68" s="121"/>
      <c r="D68" s="122" t="n">
        <f aca="false">D56+D38+D33+D29+D25+D13+D19+D8+D3+D11+D63+D41</f>
        <v>489.107</v>
      </c>
      <c r="E68" s="123" t="n">
        <f aca="false">E56+E38+E33+E29+E25+E13+E19+E8+E3+E11+E63+E41</f>
        <v>132.307</v>
      </c>
      <c r="F68" s="122" t="n">
        <f aca="false">F56+F38+F33+F29+F25+F13+F19+F8+F3+F41+F11+F63</f>
        <v>76.35</v>
      </c>
      <c r="G68" s="122" t="n">
        <f aca="false">G56+G38+G33+G29+G25+G13+G19+G8+G3+G11+G63+G41</f>
        <v>280.45</v>
      </c>
      <c r="H68" s="124" t="n">
        <f aca="false">D68-(G68+F68+E68)</f>
        <v>0</v>
      </c>
    </row>
    <row r="69" customFormat="false" ht="16" hidden="false" customHeight="false" outlineLevel="0" collapsed="false">
      <c r="A69" s="267"/>
      <c r="B69" s="125" t="n">
        <f aca="false">B68/16</f>
        <v>25.7973125</v>
      </c>
      <c r="C69" s="125"/>
      <c r="D69" s="125" t="n">
        <f aca="false">D68/16</f>
        <v>30.5691875</v>
      </c>
      <c r="E69" s="126" t="n">
        <f aca="false">E68/16</f>
        <v>8.2691875</v>
      </c>
      <c r="F69" s="125" t="n">
        <f aca="false">F68/16</f>
        <v>4.771875</v>
      </c>
      <c r="G69" s="127" t="n">
        <f aca="false">G68/16</f>
        <v>17.528125</v>
      </c>
      <c r="H69" s="128" t="n">
        <v>26.9</v>
      </c>
    </row>
    <row r="70" customFormat="false" ht="16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6" hidden="false" customHeight="false" outlineLevel="0" collapsed="false">
      <c r="A71" s="1"/>
      <c r="B71" s="1"/>
      <c r="C71" s="1"/>
      <c r="D71" s="1"/>
      <c r="E71" s="1"/>
      <c r="F71" s="1"/>
      <c r="G71" s="1" t="s">
        <v>869</v>
      </c>
      <c r="H71" s="1" t="s">
        <v>371</v>
      </c>
    </row>
    <row r="72" customFormat="false" ht="16" hidden="false" customHeight="false" outlineLevel="0" collapsed="false">
      <c r="A72" s="1"/>
      <c r="B72" s="1"/>
      <c r="C72" s="363" t="n">
        <f aca="false">SUM(C64:C66)</f>
        <v>27.15</v>
      </c>
      <c r="D72" s="1"/>
      <c r="E72" s="1"/>
      <c r="F72" s="1"/>
      <c r="G72" s="124" t="n">
        <f aca="false">G63/16</f>
        <v>6.7875</v>
      </c>
      <c r="H72" s="1" t="n">
        <f aca="false">H73*4</f>
        <v>5</v>
      </c>
    </row>
    <row r="73" customFormat="false" ht="16" hidden="false" customHeight="false" outlineLevel="0" collapsed="false">
      <c r="A73" s="1"/>
      <c r="D73" s="1"/>
      <c r="E73" s="1"/>
      <c r="F73" s="1"/>
      <c r="G73" s="124" t="n">
        <f aca="false">G72/4</f>
        <v>1.696875</v>
      </c>
      <c r="H73" s="1" t="n">
        <v>1.25</v>
      </c>
    </row>
  </sheetData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078125" defaultRowHeight="16" zeroHeight="false" outlineLevelRow="0" outlineLevelCol="0"/>
  <cols>
    <col collapsed="false" customWidth="true" hidden="false" outlineLevel="0" max="1" min="1" style="35" width="6.59"/>
    <col collapsed="false" customWidth="true" hidden="false" outlineLevel="0" max="3" min="3" style="35" width="5.56"/>
    <col collapsed="false" customWidth="true" hidden="false" outlineLevel="0" max="4" min="4" style="35" width="8.41"/>
    <col collapsed="false" customWidth="true" hidden="false" outlineLevel="0" max="6" min="6" style="35" width="8.3"/>
    <col collapsed="false" customWidth="true" hidden="false" outlineLevel="0" max="7" min="7" style="35" width="8.18"/>
    <col collapsed="false" customWidth="true" hidden="false" outlineLevel="0" max="8" min="8" style="35" width="7.16"/>
    <col collapsed="false" customWidth="true" hidden="false" outlineLevel="0" max="9" min="9" style="35" width="7.96"/>
    <col collapsed="false" customWidth="true" hidden="false" outlineLevel="0" max="11" min="11" style="35" width="5.68"/>
    <col collapsed="false" customWidth="true" hidden="false" outlineLevel="0" max="12" min="12" style="35" width="6.36"/>
    <col collapsed="false" customWidth="true" hidden="false" outlineLevel="0" max="13" min="13" style="35" width="5.79"/>
  </cols>
  <sheetData>
    <row r="1" customFormat="false" ht="16" hidden="false" customHeight="false" outlineLevel="0" collapsed="false">
      <c r="B1" s="35" t="s">
        <v>1</v>
      </c>
      <c r="C1" s="277" t="s">
        <v>870</v>
      </c>
      <c r="D1" s="277"/>
    </row>
    <row r="2" customFormat="false" ht="16" hidden="false" customHeight="false" outlineLevel="0" collapsed="false">
      <c r="A2" s="2" t="s">
        <v>0</v>
      </c>
      <c r="B2" s="2" t="s">
        <v>4</v>
      </c>
      <c r="C2" s="2" t="s">
        <v>5</v>
      </c>
      <c r="D2" s="6" t="s">
        <v>396</v>
      </c>
      <c r="E2" s="2" t="s">
        <v>397</v>
      </c>
      <c r="F2" s="2" t="s">
        <v>398</v>
      </c>
      <c r="G2" s="2" t="s">
        <v>399</v>
      </c>
      <c r="H2" s="7" t="s">
        <v>8</v>
      </c>
      <c r="I2" s="2" t="s">
        <v>9</v>
      </c>
      <c r="J2" s="2" t="s">
        <v>10</v>
      </c>
      <c r="K2" s="19" t="e">
        <f aca="false">#REF!</f>
        <v>#REF!</v>
      </c>
      <c r="L2" s="19" t="e">
        <f aca="false">#REF!</f>
        <v>#REF!</v>
      </c>
    </row>
    <row r="3" customFormat="false" ht="16" hidden="false" customHeight="false" outlineLevel="0" collapsed="false">
      <c r="A3" s="159" t="s">
        <v>400</v>
      </c>
      <c r="B3" s="163"/>
      <c r="C3" s="160"/>
      <c r="D3" s="161" t="n">
        <f aca="false">SUM(D4:D16)</f>
        <v>21</v>
      </c>
      <c r="E3" s="162" t="n">
        <f aca="false">SUM(E4:E16)</f>
        <v>21</v>
      </c>
      <c r="F3" s="161" t="n">
        <f aca="false">SUM(F4:F16)</f>
        <v>0</v>
      </c>
      <c r="G3" s="161" t="n">
        <f aca="false">SUM(G4:G16)</f>
        <v>21</v>
      </c>
      <c r="H3" s="161" t="n">
        <f aca="false">SUM(H4:H16)</f>
        <v>0</v>
      </c>
      <c r="I3" s="89"/>
      <c r="J3" s="163"/>
      <c r="K3" s="19" t="e">
        <f aca="false">#REF!</f>
        <v>#REF!</v>
      </c>
    </row>
    <row r="4" customFormat="false" ht="16" hidden="false" customHeight="false" outlineLevel="0" collapsed="false">
      <c r="A4" s="74"/>
      <c r="B4" s="28" t="s">
        <v>804</v>
      </c>
      <c r="C4" s="33" t="n">
        <v>42</v>
      </c>
      <c r="D4" s="30" t="str">
        <f aca="false">IF(A4="t",C4,"")</f>
        <v/>
      </c>
      <c r="E4" s="30" t="str">
        <f aca="false">IF(A4="t",C4,"")</f>
        <v/>
      </c>
      <c r="F4" s="30"/>
      <c r="G4" s="30" t="str">
        <f aca="false">IF(A4="t",C4,"")</f>
        <v/>
      </c>
      <c r="H4" s="31"/>
      <c r="I4" s="32"/>
      <c r="J4" s="37"/>
      <c r="K4" s="19" t="e">
        <f aca="false">#REF!</f>
        <v>#REF!</v>
      </c>
    </row>
    <row r="5" customFormat="false" ht="16" hidden="false" customHeight="false" outlineLevel="0" collapsed="false">
      <c r="B5" s="28" t="s">
        <v>12</v>
      </c>
      <c r="C5" s="33" t="n">
        <v>28.2</v>
      </c>
      <c r="D5" s="30" t="str">
        <f aca="false">IF(A5="t",C5,"")</f>
        <v/>
      </c>
      <c r="E5" s="30" t="str">
        <f aca="false">IF(A5="t",C5,"")</f>
        <v/>
      </c>
      <c r="F5" s="30"/>
      <c r="G5" s="30" t="str">
        <f aca="false">IF(A5="t",C5,"")</f>
        <v/>
      </c>
      <c r="H5" s="31"/>
      <c r="I5" s="32"/>
      <c r="J5" s="37"/>
      <c r="K5" s="19" t="e">
        <f aca="false">#REF!</f>
        <v>#REF!</v>
      </c>
    </row>
    <row r="6" customFormat="false" ht="16" hidden="false" customHeight="false" outlineLevel="0" collapsed="false">
      <c r="A6" s="20" t="s">
        <v>3</v>
      </c>
      <c r="B6" s="28" t="s">
        <v>401</v>
      </c>
      <c r="C6" s="33" t="n">
        <v>19</v>
      </c>
      <c r="D6" s="30" t="n">
        <f aca="false">IF(A6="t",C6,"")</f>
        <v>19</v>
      </c>
      <c r="E6" s="30" t="n">
        <f aca="false">IF(A6="t",C6,"")</f>
        <v>19</v>
      </c>
      <c r="F6" s="30"/>
      <c r="G6" s="30" t="n">
        <f aca="false">IF(A6="t",C6,"")</f>
        <v>19</v>
      </c>
      <c r="H6" s="31"/>
      <c r="I6" s="32"/>
      <c r="J6" s="37"/>
      <c r="K6" s="19" t="e">
        <f aca="false">#REF!</f>
        <v>#REF!</v>
      </c>
      <c r="L6" s="19"/>
      <c r="M6" s="19"/>
    </row>
    <row r="7" customFormat="false" ht="16" hidden="false" customHeight="false" outlineLevel="0" collapsed="false">
      <c r="A7" s="20" t="s">
        <v>3</v>
      </c>
      <c r="B7" s="28" t="s">
        <v>33</v>
      </c>
      <c r="C7" s="33" t="n">
        <v>2</v>
      </c>
      <c r="D7" s="30" t="n">
        <f aca="false">IF(A7="t",C7,"")</f>
        <v>2</v>
      </c>
      <c r="E7" s="30" t="n">
        <f aca="false">IF(A7="t",C7,"")</f>
        <v>2</v>
      </c>
      <c r="F7" s="30"/>
      <c r="G7" s="30" t="n">
        <f aca="false">IF(A7="t",C7,"")</f>
        <v>2</v>
      </c>
      <c r="H7" s="31"/>
      <c r="I7" s="32"/>
      <c r="J7" s="37" t="s">
        <v>34</v>
      </c>
      <c r="K7" s="18" t="n">
        <f aca="false">IF(A7="t",SUM(E7:I7)-D7-C7,"")</f>
        <v>0</v>
      </c>
      <c r="L7" s="19" t="n">
        <f aca="false">IF(A7="t",COUNT(C7:I7),"")</f>
        <v>4</v>
      </c>
      <c r="M7" s="19" t="n">
        <f aca="false">IF(A7="t",E7-(F7+G7+H7),"")</f>
        <v>0</v>
      </c>
    </row>
    <row r="8" customFormat="false" ht="16" hidden="false" customHeight="false" outlineLevel="0" collapsed="false">
      <c r="A8" s="20"/>
      <c r="B8" s="28" t="s">
        <v>403</v>
      </c>
      <c r="C8" s="33" t="n">
        <f aca="false">(2*16)+7.8</f>
        <v>39.8</v>
      </c>
      <c r="D8" s="30" t="str">
        <f aca="false">IF(A8="t",C8,"")</f>
        <v/>
      </c>
      <c r="E8" s="30" t="str">
        <f aca="false">IF(A8="t",C8,"")</f>
        <v/>
      </c>
      <c r="F8" s="30"/>
      <c r="G8" s="30" t="str">
        <f aca="false">IF(A8="t",C8,"")</f>
        <v/>
      </c>
      <c r="H8" s="31"/>
      <c r="I8" s="32"/>
      <c r="J8" s="37"/>
      <c r="K8" s="18" t="str">
        <f aca="false">IF(A8="t",SUM(E8:I8)-D8-C8,"")</f>
        <v/>
      </c>
      <c r="L8" s="19" t="str">
        <f aca="false">IF(A8="t",COUNT(C8:I8),"")</f>
        <v/>
      </c>
      <c r="M8" s="19" t="str">
        <f aca="false">IF(A8="t",E8-(F8+G8+H8),"")</f>
        <v/>
      </c>
    </row>
    <row r="9" customFormat="false" ht="16" hidden="false" customHeight="false" outlineLevel="0" collapsed="false">
      <c r="A9" s="20"/>
      <c r="B9" s="28" t="s">
        <v>405</v>
      </c>
      <c r="C9" s="33" t="n">
        <v>12.9</v>
      </c>
      <c r="D9" s="30" t="str">
        <f aca="false">IF(A9="t",C9,"")</f>
        <v/>
      </c>
      <c r="E9" s="30" t="str">
        <f aca="false">IF(A9="t",C9,"")</f>
        <v/>
      </c>
      <c r="F9" s="30" t="str">
        <f aca="false">IF(A9="t",C9,"")</f>
        <v/>
      </c>
      <c r="G9" s="30"/>
      <c r="H9" s="31"/>
      <c r="I9" s="32"/>
      <c r="J9" s="37"/>
      <c r="K9" s="18" t="str">
        <f aca="false">IF(A9="t",SUM(E9:I9)-D9-C9,"")</f>
        <v/>
      </c>
      <c r="L9" s="19" t="str">
        <f aca="false">IF(A9="t",COUNT(C9:I9),"")</f>
        <v/>
      </c>
      <c r="M9" s="19" t="str">
        <f aca="false">IF(A9="t",E9-(F9+G9+H9),"")</f>
        <v/>
      </c>
    </row>
    <row r="10" customFormat="false" ht="16" hidden="false" customHeight="false" outlineLevel="0" collapsed="false">
      <c r="A10" s="20"/>
      <c r="B10" s="28" t="s">
        <v>406</v>
      </c>
      <c r="C10" s="33" t="n">
        <v>8.5</v>
      </c>
      <c r="D10" s="30" t="str">
        <f aca="false">IF(A10="t",C10,"")</f>
        <v/>
      </c>
      <c r="E10" s="30" t="str">
        <f aca="false">IF(A10="t",C10,"")</f>
        <v/>
      </c>
      <c r="F10" s="30" t="str">
        <f aca="false">IF(A10="t",C10,"")</f>
        <v/>
      </c>
      <c r="G10" s="30"/>
      <c r="H10" s="31"/>
      <c r="I10" s="32"/>
      <c r="J10" s="37"/>
      <c r="K10" s="18" t="str">
        <f aca="false">IF(A10="t",SUM(E10:I10)-D10-C10,"")</f>
        <v/>
      </c>
      <c r="L10" s="19" t="str">
        <f aca="false">IF(A10="t",COUNT(C10:I10),"")</f>
        <v/>
      </c>
      <c r="M10" s="19" t="str">
        <f aca="false">IF(A10="t",E10-(F10+G10+H10),"")</f>
        <v/>
      </c>
    </row>
    <row r="11" customFormat="false" ht="16" hidden="false" customHeight="false" outlineLevel="0" collapsed="false">
      <c r="A11" s="20"/>
      <c r="B11" s="28" t="s">
        <v>407</v>
      </c>
      <c r="C11" s="33" t="n">
        <v>5.1</v>
      </c>
      <c r="D11" s="30" t="str">
        <f aca="false">IF(A11="t",C11,"")</f>
        <v/>
      </c>
      <c r="E11" s="30" t="str">
        <f aca="false">IF(A11="t",C11,"")</f>
        <v/>
      </c>
      <c r="F11" s="30" t="str">
        <f aca="false">IF(A11="t",C11,"")</f>
        <v/>
      </c>
      <c r="G11" s="30"/>
      <c r="H11" s="31"/>
      <c r="I11" s="32"/>
      <c r="J11" s="37"/>
      <c r="K11" s="18" t="str">
        <f aca="false">IF(A11="t",SUM(E11:I11)-D11-C11,"")</f>
        <v/>
      </c>
      <c r="L11" s="19" t="str">
        <f aca="false">IF(A11="t",COUNT(C11:I11),"")</f>
        <v/>
      </c>
      <c r="M11" s="19" t="str">
        <f aca="false">IF(A11="t",E11-(F11+G11+H11),"")</f>
        <v/>
      </c>
    </row>
    <row r="12" customFormat="false" ht="16" hidden="false" customHeight="false" outlineLevel="0" collapsed="false">
      <c r="A12" s="20"/>
      <c r="B12" s="28" t="s">
        <v>521</v>
      </c>
      <c r="C12" s="33" t="n">
        <v>8.7</v>
      </c>
      <c r="D12" s="30" t="str">
        <f aca="false">IF(A12="t",C12,"")</f>
        <v/>
      </c>
      <c r="E12" s="30" t="str">
        <f aca="false">IF(A12="t",C12,"")</f>
        <v/>
      </c>
      <c r="F12" s="30" t="str">
        <f aca="false">IF(A12="t",C12,"")</f>
        <v/>
      </c>
      <c r="G12" s="30"/>
      <c r="H12" s="31"/>
      <c r="I12" s="32"/>
      <c r="J12" s="37" t="s">
        <v>522</v>
      </c>
      <c r="K12" s="18" t="str">
        <f aca="false">IF(A12="t",SUM(E12:I12)-D12-C12,"")</f>
        <v/>
      </c>
      <c r="L12" s="19" t="str">
        <f aca="false">IF(A12="t",COUNT(C12:I12),"")</f>
        <v/>
      </c>
      <c r="M12" s="19" t="str">
        <f aca="false">IF(A12="t",E12-(F12+G12+H12),"")</f>
        <v/>
      </c>
    </row>
    <row r="13" customFormat="false" ht="16" hidden="false" customHeight="false" outlineLevel="0" collapsed="false">
      <c r="A13" s="20"/>
      <c r="B13" s="28" t="s">
        <v>409</v>
      </c>
      <c r="C13" s="33" t="n">
        <v>58.3</v>
      </c>
      <c r="D13" s="30" t="str">
        <f aca="false">IF(A13="t",C13,"")</f>
        <v/>
      </c>
      <c r="E13" s="30" t="str">
        <f aca="false">IF(A13="t",C13,"")</f>
        <v/>
      </c>
      <c r="F13" s="30" t="str">
        <f aca="false">IF(A13="t",C13,"")</f>
        <v/>
      </c>
      <c r="G13" s="30"/>
      <c r="H13" s="31"/>
      <c r="I13" s="32"/>
      <c r="J13" s="37"/>
      <c r="K13" s="18" t="str">
        <f aca="false">IF(A13="t",SUM(E13:I13)-D13-C13,"")</f>
        <v/>
      </c>
      <c r="L13" s="19" t="str">
        <f aca="false">IF(A13="t",COUNT(C13:I13),"")</f>
        <v/>
      </c>
      <c r="M13" s="19" t="str">
        <f aca="false">IF(A13="t",E13-(F13+G13+H13),"")</f>
        <v/>
      </c>
    </row>
    <row r="14" customFormat="false" ht="16" hidden="false" customHeight="false" outlineLevel="0" collapsed="false">
      <c r="A14" s="20"/>
      <c r="B14" s="28" t="s">
        <v>809</v>
      </c>
      <c r="C14" s="33"/>
      <c r="D14" s="30"/>
      <c r="E14" s="30"/>
      <c r="F14" s="30"/>
      <c r="G14" s="30"/>
      <c r="H14" s="31"/>
      <c r="I14" s="32"/>
      <c r="J14" s="37" t="s">
        <v>521</v>
      </c>
      <c r="K14" s="18" t="str">
        <f aca="false">IF(A14="t",SUM(E14:I14)-D14-C14,"")</f>
        <v/>
      </c>
      <c r="L14" s="19" t="str">
        <f aca="false">IF(A14="t",COUNT(C14:I14),"")</f>
        <v/>
      </c>
      <c r="M14" s="19" t="str">
        <f aca="false">IF(A14="t",E14-(F14+G14+H14),"")</f>
        <v/>
      </c>
    </row>
    <row r="15" customFormat="false" ht="16" hidden="false" customHeight="false" outlineLevel="0" collapsed="false">
      <c r="A15" s="20"/>
      <c r="B15" s="28" t="s">
        <v>811</v>
      </c>
      <c r="C15" s="33" t="n">
        <f aca="false">SUM(9.9*2)</f>
        <v>19.8</v>
      </c>
      <c r="D15" s="30" t="str">
        <f aca="false">IF(A15="t",C15,"")</f>
        <v/>
      </c>
      <c r="E15" s="32"/>
      <c r="F15" s="32"/>
      <c r="G15" s="32"/>
      <c r="H15" s="31" t="str">
        <f aca="false">IF(A15="T",C15,"")</f>
        <v/>
      </c>
      <c r="I15" s="32"/>
      <c r="J15" s="37"/>
      <c r="K15" s="18" t="str">
        <f aca="false">IF(A15="t",SUM(E15:I15)-D15-C15,"")</f>
        <v/>
      </c>
      <c r="L15" s="19" t="str">
        <f aca="false">IF(A15="t",COUNT(C15:I15),"")</f>
        <v/>
      </c>
      <c r="M15" s="19" t="str">
        <f aca="false">IF(A15="t",E15-(F15+G15+H15),"")</f>
        <v/>
      </c>
    </row>
    <row r="16" customFormat="false" ht="16" hidden="false" customHeight="false" outlineLevel="0" collapsed="false">
      <c r="A16" s="20"/>
      <c r="B16" s="28" t="s">
        <v>812</v>
      </c>
      <c r="C16" s="33" t="n">
        <v>1.9</v>
      </c>
      <c r="D16" s="30" t="str">
        <f aca="false">IF(A16="t",C16,"")</f>
        <v/>
      </c>
      <c r="E16" s="32"/>
      <c r="F16" s="32"/>
      <c r="G16" s="32"/>
      <c r="H16" s="31" t="str">
        <f aca="false">IF(A16="T",C16,"")</f>
        <v/>
      </c>
      <c r="I16" s="32"/>
      <c r="J16" s="37"/>
      <c r="K16" s="18" t="str">
        <f aca="false">IF(A16="t",SUM(E16:I16)-D16-C16,"")</f>
        <v/>
      </c>
      <c r="L16" s="19" t="str">
        <f aca="false">IF(A16="t",COUNT(C16:I16),"")</f>
        <v/>
      </c>
      <c r="M16" s="19" t="str">
        <f aca="false">IF(A16="t",E16-(F16+G16+H16),"")</f>
        <v/>
      </c>
    </row>
    <row r="17" customFormat="false" ht="16" hidden="false" customHeight="false" outlineLevel="0" collapsed="false">
      <c r="A17" s="88" t="s">
        <v>39</v>
      </c>
      <c r="B17" s="166"/>
      <c r="C17" s="165"/>
      <c r="D17" s="80" t="n">
        <f aca="false">SUM(D18:D24)</f>
        <v>0</v>
      </c>
      <c r="E17" s="81" t="n">
        <f aca="false">SUM(E18:E24)</f>
        <v>0</v>
      </c>
      <c r="F17" s="14" t="n">
        <f aca="false">SUM(F18:F24)</f>
        <v>0</v>
      </c>
      <c r="G17" s="14" t="n">
        <f aca="false">SUM(G18:G25)</f>
        <v>0</v>
      </c>
      <c r="H17" s="49"/>
      <c r="I17" s="89"/>
      <c r="J17" s="166"/>
      <c r="K17" s="18" t="str">
        <f aca="false">IF(A17="t",SUM(E17:I17)-D17-C17,"")</f>
        <v/>
      </c>
      <c r="L17" s="19" t="str">
        <f aca="false">IF(A17="t",COUNT(C17:I17),"")</f>
        <v/>
      </c>
      <c r="M17" s="19" t="str">
        <f aca="false">IF(A17="t",E17-(F17+G17+H17),"")</f>
        <v/>
      </c>
    </row>
    <row r="18" customFormat="false" ht="16" hidden="false" customHeight="false" outlineLevel="0" collapsed="false">
      <c r="A18" s="53"/>
      <c r="B18" s="28" t="s">
        <v>40</v>
      </c>
      <c r="C18" s="33" t="n">
        <v>18</v>
      </c>
      <c r="D18" s="30" t="str">
        <f aca="false">IF(A18="t",C18,"")</f>
        <v/>
      </c>
      <c r="E18" s="30" t="str">
        <f aca="false">IF(A18="t",C18,"")</f>
        <v/>
      </c>
      <c r="F18" s="30" t="str">
        <f aca="false">IF(A18="t",C18,"")</f>
        <v/>
      </c>
      <c r="G18" s="30"/>
      <c r="H18" s="31"/>
      <c r="I18" s="32"/>
      <c r="J18" s="37" t="s">
        <v>41</v>
      </c>
      <c r="K18" s="18" t="str">
        <f aca="false">IF(A18="t",SUM(E18:I18)-D18-C18,"")</f>
        <v/>
      </c>
      <c r="L18" s="19" t="str">
        <f aca="false">IF(A18="t",COUNT(C18:I18),"")</f>
        <v/>
      </c>
      <c r="M18" s="19" t="str">
        <f aca="false">IF(A18="t",E18-(F18+G18+H18),"")</f>
        <v/>
      </c>
    </row>
    <row r="19" customFormat="false" ht="16" hidden="false" customHeight="false" outlineLevel="0" collapsed="false">
      <c r="A19" s="53" t="n">
        <v>1</v>
      </c>
      <c r="B19" s="28" t="s">
        <v>43</v>
      </c>
      <c r="C19" s="30" t="n">
        <f aca="false">3*16+0.02</f>
        <v>48.02</v>
      </c>
      <c r="D19" s="30" t="str">
        <f aca="false">IF(A19="t",C19,"")</f>
        <v/>
      </c>
      <c r="E19" s="30" t="str">
        <f aca="false">IF(A19="t",C19,"")</f>
        <v/>
      </c>
      <c r="F19" s="30" t="str">
        <f aca="false">IF(A19="t",C19,"")</f>
        <v/>
      </c>
      <c r="G19" s="30"/>
      <c r="H19" s="31"/>
      <c r="I19" s="32"/>
      <c r="J19" s="37"/>
      <c r="K19" s="18" t="str">
        <f aca="false">IF(A19="t",SUM(E19:I19)-D19-C19,"")</f>
        <v/>
      </c>
      <c r="L19" s="19" t="str">
        <f aca="false">IF(A19="t",COUNT(C19:I19),"")</f>
        <v/>
      </c>
      <c r="M19" s="19" t="str">
        <f aca="false">IF(A19="t",E19-(F19+G19+H19),"")</f>
        <v/>
      </c>
    </row>
    <row r="20" customFormat="false" ht="16" hidden="false" customHeight="false" outlineLevel="0" collapsed="false">
      <c r="A20" s="53"/>
      <c r="B20" s="28" t="s">
        <v>44</v>
      </c>
      <c r="C20" s="33" t="n">
        <f aca="false">(3*16)+11.5</f>
        <v>59.5</v>
      </c>
      <c r="D20" s="30" t="str">
        <f aca="false">IF(A20="t",C20,"")</f>
        <v/>
      </c>
      <c r="E20" s="30" t="str">
        <f aca="false">IF(A20="t",C20,"")</f>
        <v/>
      </c>
      <c r="F20" s="30" t="str">
        <f aca="false">IF(A20="t",C20,"")</f>
        <v/>
      </c>
      <c r="G20" s="30"/>
      <c r="H20" s="31"/>
      <c r="I20" s="32"/>
      <c r="J20" s="37"/>
      <c r="K20" s="18" t="str">
        <f aca="false">IF(A20="t",SUM(E20:I20)-D20-C20,"")</f>
        <v/>
      </c>
      <c r="L20" s="19" t="str">
        <f aca="false">IF(A20="t",COUNT(C20:I20),"")</f>
        <v/>
      </c>
      <c r="M20" s="19" t="str">
        <f aca="false">IF(A20="t",E20-(F20+G20+H20),"")</f>
        <v/>
      </c>
    </row>
    <row r="21" customFormat="false" ht="16" hidden="false" customHeight="false" outlineLevel="0" collapsed="false">
      <c r="A21" s="20"/>
      <c r="B21" s="28" t="s">
        <v>45</v>
      </c>
      <c r="C21" s="33" t="n">
        <f aca="false">(5*16)+7.6</f>
        <v>87.6</v>
      </c>
      <c r="D21" s="30" t="str">
        <f aca="false">IF(A21="t",C21,"")</f>
        <v/>
      </c>
      <c r="E21" s="30" t="str">
        <f aca="false">IF(A21="t",C21,"")</f>
        <v/>
      </c>
      <c r="F21" s="30" t="str">
        <f aca="false">IF(A21="t",C21,"")</f>
        <v/>
      </c>
      <c r="G21" s="30"/>
      <c r="H21" s="31"/>
      <c r="I21" s="32"/>
      <c r="J21" s="37"/>
      <c r="K21" s="18" t="str">
        <f aca="false">IF(A21="t",SUM(E21:I21)-D21-C21,"")</f>
        <v/>
      </c>
      <c r="L21" s="19" t="str">
        <f aca="false">IF(A21="t",COUNT(C21:I21),"")</f>
        <v/>
      </c>
      <c r="M21" s="19" t="str">
        <f aca="false">IF(A21="t",E21-(F21+G21+H21),"")</f>
        <v/>
      </c>
    </row>
    <row r="22" customFormat="false" ht="16" hidden="false" customHeight="false" outlineLevel="0" collapsed="false">
      <c r="A22" s="20"/>
      <c r="B22" s="28" t="s">
        <v>47</v>
      </c>
      <c r="C22" s="33" t="n">
        <v>4.5</v>
      </c>
      <c r="D22" s="30" t="str">
        <f aca="false">IF(A22="t",C22,"")</f>
        <v/>
      </c>
      <c r="E22" s="30" t="str">
        <f aca="false">IF(A22="t",C22,"")</f>
        <v/>
      </c>
      <c r="F22" s="30" t="str">
        <f aca="false">IF(A22="t",C22,"")</f>
        <v/>
      </c>
      <c r="G22" s="30"/>
      <c r="H22" s="31"/>
      <c r="I22" s="32"/>
      <c r="J22" s="37"/>
      <c r="K22" s="18" t="str">
        <f aca="false">IF(A22="t",SUM(E22:I22)-D22-C22,"")</f>
        <v/>
      </c>
      <c r="L22" s="19" t="str">
        <f aca="false">IF(A22="t",COUNT(C22:I22),"")</f>
        <v/>
      </c>
      <c r="M22" s="19" t="str">
        <f aca="false">IF(A22="t",E22-(F22+G22+H22),"")</f>
        <v/>
      </c>
    </row>
    <row r="23" customFormat="false" ht="16" hidden="false" customHeight="false" outlineLevel="0" collapsed="false">
      <c r="B23" s="28" t="s">
        <v>411</v>
      </c>
      <c r="C23" s="33" t="n">
        <v>10</v>
      </c>
      <c r="D23" s="30" t="str">
        <f aca="false">IF(A23="t",C23,"")</f>
        <v/>
      </c>
      <c r="E23" s="30" t="str">
        <f aca="false">IF(A23="t",C23,"")</f>
        <v/>
      </c>
      <c r="F23" s="30" t="str">
        <f aca="false">IF(A23="t",C23,"")</f>
        <v/>
      </c>
      <c r="G23" s="30"/>
      <c r="H23" s="31"/>
      <c r="I23" s="32"/>
      <c r="J23" s="37"/>
      <c r="K23" s="18" t="str">
        <f aca="false">IF(A25="t",SUM(E23:I23)-D23-C23,"")</f>
        <v/>
      </c>
      <c r="L23" s="19" t="str">
        <f aca="false">IF(A25="t",COUNT(C23:I23),"")</f>
        <v/>
      </c>
      <c r="M23" s="19" t="str">
        <f aca="false">IF(A25="t",E23-(F23+G23+H23),"")</f>
        <v/>
      </c>
    </row>
    <row r="24" customFormat="false" ht="16" hidden="false" customHeight="false" outlineLevel="0" collapsed="false">
      <c r="A24" s="53"/>
      <c r="B24" s="28" t="s">
        <v>50</v>
      </c>
      <c r="C24" s="33" t="n">
        <v>14.2</v>
      </c>
      <c r="D24" s="30" t="str">
        <f aca="false">IF(A24="t",C24,"")</f>
        <v/>
      </c>
      <c r="E24" s="30" t="str">
        <f aca="false">IF(A24="t",C24,"")</f>
        <v/>
      </c>
      <c r="F24" s="30" t="str">
        <f aca="false">IF(A24="t",C24,"")</f>
        <v/>
      </c>
      <c r="G24" s="30"/>
      <c r="H24" s="31"/>
      <c r="I24" s="32"/>
      <c r="J24" s="37"/>
      <c r="K24" s="18" t="str">
        <f aca="false">IF(A26="t",SUM(E24:I24)-D24-C24,"")</f>
        <v/>
      </c>
      <c r="L24" s="19" t="str">
        <f aca="false">IF(A26="t",COUNT(C24:I24),"")</f>
        <v/>
      </c>
      <c r="M24" s="19" t="str">
        <f aca="false">IF(A26="t",E24-(F24+G24+H24),"")</f>
        <v/>
      </c>
    </row>
    <row r="25" customFormat="false" ht="16" hidden="false" customHeight="false" outlineLevel="0" collapsed="false">
      <c r="A25" s="53" t="n">
        <v>1</v>
      </c>
      <c r="B25" s="364" t="s">
        <v>53</v>
      </c>
      <c r="C25" s="365" t="n">
        <v>14.6</v>
      </c>
      <c r="D25" s="30" t="str">
        <f aca="false">IF(A25="t",C25,"")</f>
        <v/>
      </c>
      <c r="E25" s="30" t="str">
        <f aca="false">IF(A25="t",C25,"")</f>
        <v/>
      </c>
      <c r="F25" s="30" t="str">
        <f aca="false">IF(A25="t",C25,"")</f>
        <v/>
      </c>
      <c r="G25" s="30"/>
      <c r="H25" s="31"/>
      <c r="I25" s="32"/>
      <c r="J25" s="37"/>
      <c r="K25" s="18" t="str">
        <f aca="false">IF(A27="t",SUM(E25:I25)-D25-C25,"")</f>
        <v/>
      </c>
      <c r="L25" s="19" t="str">
        <f aca="false">IF(A27="t",COUNT(C25:I25),"")</f>
        <v/>
      </c>
      <c r="M25" s="19" t="str">
        <f aca="false">IF(A27="t",E25-(F25+G25+H25),"")</f>
        <v/>
      </c>
    </row>
    <row r="26" customFormat="false" ht="16" hidden="false" customHeight="false" outlineLevel="0" collapsed="false">
      <c r="A26" s="79" t="s">
        <v>54</v>
      </c>
      <c r="B26" s="170"/>
      <c r="C26" s="165"/>
      <c r="D26" s="80" t="n">
        <f aca="false">SUM(D27:D39)</f>
        <v>0</v>
      </c>
      <c r="E26" s="81" t="n">
        <f aca="false">SUM(E27:E39)</f>
        <v>0</v>
      </c>
      <c r="F26" s="14" t="n">
        <f aca="false">SUM(F27:F39)</f>
        <v>0</v>
      </c>
      <c r="G26" s="14" t="n">
        <f aca="false">SUM(G27:G39)</f>
        <v>0</v>
      </c>
      <c r="H26" s="49"/>
      <c r="I26" s="89"/>
      <c r="J26" s="166"/>
      <c r="K26" s="18" t="str">
        <f aca="false">IF(A26="t",SUM(E26:I26)-D26-C26,"")</f>
        <v/>
      </c>
      <c r="L26" s="19" t="str">
        <f aca="false">IF(A26="t",COUNT(C26:I26),"")</f>
        <v/>
      </c>
      <c r="M26" s="19" t="str">
        <f aca="false">IF(A26="t",E26-(F26+G26+H26),"")</f>
        <v/>
      </c>
    </row>
    <row r="27" customFormat="false" ht="16" hidden="false" customHeight="false" outlineLevel="0" collapsed="false">
      <c r="A27" s="20"/>
      <c r="B27" s="28" t="s">
        <v>71</v>
      </c>
      <c r="C27" s="33" t="n">
        <v>73.5</v>
      </c>
      <c r="D27" s="30" t="str">
        <f aca="false">IF(A27="t",C27,"")</f>
        <v/>
      </c>
      <c r="E27" s="30" t="str">
        <f aca="false">IF(A27="t",C27,"")</f>
        <v/>
      </c>
      <c r="F27" s="30" t="str">
        <f aca="false">IF(A27="t",C27,"")</f>
        <v/>
      </c>
      <c r="G27" s="30"/>
      <c r="H27" s="31"/>
      <c r="I27" s="32"/>
      <c r="J27" s="259"/>
      <c r="K27" s="18" t="str">
        <f aca="false">IF(A27="t",SUM(E27:I27)-D27-C27,"")</f>
        <v/>
      </c>
      <c r="L27" s="19" t="str">
        <f aca="false">IF(A27="t",COUNT(C27:I27),"")</f>
        <v/>
      </c>
      <c r="M27" s="19" t="str">
        <f aca="false">IF(A27="t",E27-(F27+G27+H27),"")</f>
        <v/>
      </c>
    </row>
    <row r="28" customFormat="false" ht="16" hidden="false" customHeight="false" outlineLevel="0" collapsed="false">
      <c r="A28" s="20"/>
      <c r="B28" s="28" t="s">
        <v>412</v>
      </c>
      <c r="C28" s="33" t="n">
        <v>18</v>
      </c>
      <c r="D28" s="30" t="str">
        <f aca="false">IF(A28="t",C28,"")</f>
        <v/>
      </c>
      <c r="E28" s="30" t="str">
        <f aca="false">IF(A28="t",C28,"")</f>
        <v/>
      </c>
      <c r="F28" s="30" t="str">
        <f aca="false">IF(A28="t",C28,"")</f>
        <v/>
      </c>
      <c r="G28" s="30"/>
      <c r="H28" s="31"/>
      <c r="I28" s="32"/>
      <c r="J28" s="28" t="s">
        <v>413</v>
      </c>
      <c r="K28" s="18" t="str">
        <f aca="false">IF(A28="t",SUM(E28:I28)-D28-C28,"")</f>
        <v/>
      </c>
      <c r="L28" s="19" t="str">
        <f aca="false">IF(A28="t",COUNT(C28:I28),"")</f>
        <v/>
      </c>
      <c r="M28" s="19" t="str">
        <f aca="false">IF(A28="t",E28-(F28+G28+H28),"")</f>
        <v/>
      </c>
    </row>
    <row r="29" customFormat="false" ht="16" hidden="false" customHeight="false" outlineLevel="0" collapsed="false">
      <c r="A29" s="20"/>
      <c r="B29" s="28" t="s">
        <v>414</v>
      </c>
      <c r="C29" s="33" t="n">
        <v>6</v>
      </c>
      <c r="D29" s="30" t="str">
        <f aca="false">IF(A29="t",C29,"")</f>
        <v/>
      </c>
      <c r="E29" s="30" t="str">
        <f aca="false">IF(A29="t",C29,"")</f>
        <v/>
      </c>
      <c r="F29" s="30" t="str">
        <f aca="false">IF(A29="t",C29,"")</f>
        <v/>
      </c>
      <c r="G29" s="30"/>
      <c r="H29" s="31"/>
      <c r="I29" s="32"/>
      <c r="J29" s="28"/>
      <c r="K29" s="18" t="str">
        <f aca="false">IF(A29="t",SUM(E29:I29)-D29-C29,"")</f>
        <v/>
      </c>
      <c r="L29" s="19" t="str">
        <f aca="false">IF(A29="t",COUNT(C29:I29),"")</f>
        <v/>
      </c>
      <c r="M29" s="19" t="str">
        <f aca="false">IF(A29="t",E29-(F29+G29+H29),"")</f>
        <v/>
      </c>
    </row>
    <row r="30" customFormat="false" ht="16" hidden="false" customHeight="false" outlineLevel="0" collapsed="false">
      <c r="A30" s="20"/>
      <c r="B30" s="28" t="s">
        <v>65</v>
      </c>
      <c r="C30" s="33" t="n">
        <v>2.35</v>
      </c>
      <c r="D30" s="30" t="str">
        <f aca="false">IF(A30="t",C30,"")</f>
        <v/>
      </c>
      <c r="E30" s="30" t="str">
        <f aca="false">IF(A30="t",C30,"")</f>
        <v/>
      </c>
      <c r="F30" s="30" t="str">
        <f aca="false">IF(A30="t",C30,"")</f>
        <v/>
      </c>
      <c r="G30" s="30"/>
      <c r="H30" s="31"/>
      <c r="I30" s="32"/>
      <c r="J30" s="28"/>
      <c r="K30" s="18" t="str">
        <f aca="false">IF(A30="t",SUM(E30:I30)-D30-C30,"")</f>
        <v/>
      </c>
      <c r="L30" s="19" t="str">
        <f aca="false">IF(A30="t",COUNT(C30:I30),"")</f>
        <v/>
      </c>
      <c r="M30" s="19" t="str">
        <f aca="false">IF(A30="t",E30-(F30+G30+H30),"")</f>
        <v/>
      </c>
    </row>
    <row r="31" customFormat="false" ht="16" hidden="false" customHeight="false" outlineLevel="0" collapsed="false">
      <c r="A31" s="20"/>
      <c r="B31" s="28" t="s">
        <v>415</v>
      </c>
      <c r="C31" s="33" t="n">
        <v>5.5</v>
      </c>
      <c r="D31" s="30" t="str">
        <f aca="false">IF(A31="t",C31,"")</f>
        <v/>
      </c>
      <c r="E31" s="30" t="str">
        <f aca="false">IF(A31="t",C31,"")</f>
        <v/>
      </c>
      <c r="F31" s="30" t="str">
        <f aca="false">IF(A31="t",C31,"")</f>
        <v/>
      </c>
      <c r="G31" s="30"/>
      <c r="H31" s="31"/>
      <c r="I31" s="32"/>
      <c r="J31" s="28"/>
      <c r="K31" s="18" t="str">
        <f aca="false">IF(A31="t",SUM(E31:I31)-D31-C31,"")</f>
        <v/>
      </c>
      <c r="L31" s="19" t="str">
        <f aca="false">IF(A31="t",COUNT(C31:I31),"")</f>
        <v/>
      </c>
      <c r="M31" s="19" t="str">
        <f aca="false">IF(A31="t",E31-(F31+G31+H31),"")</f>
        <v/>
      </c>
    </row>
    <row r="32" customFormat="false" ht="16" hidden="false" customHeight="false" outlineLevel="0" collapsed="false">
      <c r="A32" s="74"/>
      <c r="B32" s="28" t="s">
        <v>416</v>
      </c>
      <c r="C32" s="33" t="n">
        <v>38.5</v>
      </c>
      <c r="D32" s="30" t="str">
        <f aca="false">IF(A32="t",C32,"")</f>
        <v/>
      </c>
      <c r="E32" s="30" t="str">
        <f aca="false">IF(A32="t",C32,"")</f>
        <v/>
      </c>
      <c r="F32" s="30" t="str">
        <f aca="false">IF(A32="t",C32,"")</f>
        <v/>
      </c>
      <c r="G32" s="30"/>
      <c r="H32" s="31"/>
      <c r="I32" s="32"/>
      <c r="J32" s="37" t="s">
        <v>417</v>
      </c>
      <c r="K32" s="18" t="str">
        <f aca="false">IF(A32="t",SUM(E32:I32)-D32-C32,"")</f>
        <v/>
      </c>
      <c r="L32" s="19" t="str">
        <f aca="false">IF(A32="t",COUNT(C32:I32),"")</f>
        <v/>
      </c>
      <c r="M32" s="19" t="str">
        <f aca="false">IF(A32="t",E32-(F32+G32+H32),"")</f>
        <v/>
      </c>
    </row>
    <row r="33" customFormat="false" ht="16" hidden="false" customHeight="false" outlineLevel="0" collapsed="false">
      <c r="A33" s="20"/>
      <c r="B33" s="28" t="s">
        <v>418</v>
      </c>
      <c r="C33" s="33"/>
      <c r="D33" s="30" t="str">
        <f aca="false">IF(A33="t",C33,"")</f>
        <v/>
      </c>
      <c r="E33" s="30" t="str">
        <f aca="false">IF(A33="t",C33,"")</f>
        <v/>
      </c>
      <c r="F33" s="30" t="str">
        <f aca="false">IF(A33="t",C33,"")</f>
        <v/>
      </c>
      <c r="G33" s="30"/>
      <c r="H33" s="31"/>
      <c r="I33" s="32"/>
      <c r="J33" s="37"/>
      <c r="K33" s="18" t="str">
        <f aca="false">IF(A33="t",SUM(E33:I33)-D33-C33,"")</f>
        <v/>
      </c>
      <c r="L33" s="19" t="str">
        <f aca="false">IF(A33="t",COUNT(C33:I33),"")</f>
        <v/>
      </c>
      <c r="M33" s="19" t="str">
        <f aca="false">IF(A33="t",E33-(F33+G33+H33),"")</f>
        <v/>
      </c>
    </row>
    <row r="34" customFormat="false" ht="16" hidden="false" customHeight="false" outlineLevel="0" collapsed="false">
      <c r="A34" s="20" t="n">
        <v>1</v>
      </c>
      <c r="B34" s="28" t="s">
        <v>871</v>
      </c>
      <c r="C34" s="33" t="n">
        <v>112</v>
      </c>
      <c r="D34" s="30"/>
      <c r="E34" s="30"/>
      <c r="F34" s="30"/>
      <c r="G34" s="30"/>
      <c r="H34" s="31"/>
      <c r="I34" s="32"/>
      <c r="J34" s="37"/>
      <c r="K34" s="18"/>
      <c r="L34" s="19"/>
      <c r="M34" s="19"/>
    </row>
    <row r="35" customFormat="false" ht="16" hidden="false" customHeight="false" outlineLevel="0" collapsed="false">
      <c r="A35" s="20" t="n">
        <v>1</v>
      </c>
      <c r="B35" s="28" t="s">
        <v>69</v>
      </c>
      <c r="C35" s="33" t="n">
        <v>15</v>
      </c>
      <c r="D35" s="30" t="str">
        <f aca="false">IF(A35="t",C35,"")</f>
        <v/>
      </c>
      <c r="E35" s="30" t="str">
        <f aca="false">IF(A35="t",C35,"")</f>
        <v/>
      </c>
      <c r="F35" s="30" t="str">
        <f aca="false">IF(A35="t",C35,"")</f>
        <v/>
      </c>
      <c r="G35" s="30"/>
      <c r="H35" s="31"/>
      <c r="I35" s="32"/>
      <c r="J35" s="37"/>
      <c r="K35" s="18" t="str">
        <f aca="false">IF(A35="t",SUM(E35:I35)-D35-C35,"")</f>
        <v/>
      </c>
      <c r="L35" s="19" t="str">
        <f aca="false">IF(A35="t",COUNT(C35:I35),"")</f>
        <v/>
      </c>
      <c r="M35" s="19" t="str">
        <f aca="false">IF(A35="t",E35-(F35+G35+H35),"")</f>
        <v/>
      </c>
    </row>
    <row r="36" customFormat="false" ht="16" hidden="false" customHeight="false" outlineLevel="0" collapsed="false">
      <c r="A36" s="20" t="n">
        <v>1</v>
      </c>
      <c r="B36" s="28" t="s">
        <v>815</v>
      </c>
      <c r="C36" s="33" t="n">
        <v>5</v>
      </c>
      <c r="D36" s="30" t="str">
        <f aca="false">IF(A36="t",C36,"")</f>
        <v/>
      </c>
      <c r="E36" s="30" t="str">
        <f aca="false">IF(A36="t",C36,"")</f>
        <v/>
      </c>
      <c r="F36" s="30" t="str">
        <f aca="false">IF(A36="t",C36,"")</f>
        <v/>
      </c>
      <c r="G36" s="30"/>
      <c r="H36" s="31"/>
      <c r="I36" s="32"/>
      <c r="J36" s="37" t="s">
        <v>420</v>
      </c>
      <c r="K36" s="18" t="str">
        <f aca="false">IF(A36="t",SUM(E36:I36)-D36-C36,"")</f>
        <v/>
      </c>
      <c r="L36" s="19" t="str">
        <f aca="false">IF(A36="t",COUNT(C36:I36),"")</f>
        <v/>
      </c>
      <c r="M36" s="19" t="str">
        <f aca="false">IF(A36="t",E36-(F36+G36+H36),"")</f>
        <v/>
      </c>
    </row>
    <row r="37" customFormat="false" ht="16" hidden="false" customHeight="false" outlineLevel="0" collapsed="false">
      <c r="A37" s="20"/>
      <c r="B37" s="28" t="s">
        <v>74</v>
      </c>
      <c r="C37" s="33" t="n">
        <v>9</v>
      </c>
      <c r="D37" s="30" t="str">
        <f aca="false">IF(A37="t",C37,"")</f>
        <v/>
      </c>
      <c r="E37" s="30" t="str">
        <f aca="false">IF(A37="t",C37,"")</f>
        <v/>
      </c>
      <c r="F37" s="30" t="str">
        <f aca="false">IF(A37="t",C37,"")</f>
        <v/>
      </c>
      <c r="G37" s="30"/>
      <c r="H37" s="31"/>
      <c r="I37" s="32"/>
      <c r="J37" s="37" t="s">
        <v>420</v>
      </c>
      <c r="K37" s="18" t="str">
        <f aca="false">IF(A37="t",SUM(E37:I37)-D37-C37,"")</f>
        <v/>
      </c>
      <c r="L37" s="19" t="str">
        <f aca="false">IF(A37="t",COUNT(C37:I37),"")</f>
        <v/>
      </c>
      <c r="M37" s="19" t="str">
        <f aca="false">IF(A37="t",E37-(F37+G37+H37),"")</f>
        <v/>
      </c>
    </row>
    <row r="38" customFormat="false" ht="16" hidden="false" customHeight="false" outlineLevel="0" collapsed="false">
      <c r="A38" s="20" t="n">
        <v>1</v>
      </c>
      <c r="B38" s="28" t="s">
        <v>75</v>
      </c>
      <c r="C38" s="33" t="n">
        <v>35</v>
      </c>
      <c r="D38" s="30" t="str">
        <f aca="false">IF(A38="t",C38,"")</f>
        <v/>
      </c>
      <c r="E38" s="30" t="str">
        <f aca="false">IF(A38="t",C38,"")</f>
        <v/>
      </c>
      <c r="F38" s="30" t="str">
        <f aca="false">IF(A38="t",C38,"")</f>
        <v/>
      </c>
      <c r="G38" s="30"/>
      <c r="H38" s="31"/>
      <c r="I38" s="32"/>
      <c r="J38" s="37"/>
      <c r="K38" s="18" t="str">
        <f aca="false">IF(A38="t",SUM(E38:I38)-D38-C38,"")</f>
        <v/>
      </c>
      <c r="L38" s="19" t="str">
        <f aca="false">IF(A38="t",COUNT(C38:I38),"")</f>
        <v/>
      </c>
      <c r="M38" s="19" t="str">
        <f aca="false">IF(A38="t",E38-(F38+G38+H38),"")</f>
        <v/>
      </c>
    </row>
    <row r="39" customFormat="false" ht="16" hidden="false" customHeight="false" outlineLevel="0" collapsed="false">
      <c r="A39" s="74"/>
      <c r="B39" s="28" t="s">
        <v>76</v>
      </c>
      <c r="C39" s="33" t="n">
        <v>12</v>
      </c>
      <c r="D39" s="30" t="str">
        <f aca="false">IF(A39="t",C39,"")</f>
        <v/>
      </c>
      <c r="E39" s="30" t="str">
        <f aca="false">IF(A39="t",C39,"")</f>
        <v/>
      </c>
      <c r="F39" s="30" t="str">
        <f aca="false">IF(A39="t",C39,"")</f>
        <v/>
      </c>
      <c r="G39" s="30"/>
      <c r="H39" s="31"/>
      <c r="I39" s="32"/>
      <c r="J39" s="37"/>
      <c r="K39" s="18" t="str">
        <f aca="false">IF(A39="t",SUM(E39:I39)-D39-C39,"")</f>
        <v/>
      </c>
      <c r="L39" s="19" t="str">
        <f aca="false">IF(A39="t",COUNT(C39:I39),"")</f>
        <v/>
      </c>
      <c r="M39" s="19" t="str">
        <f aca="false">IF(A39="t",E39-(F39+G39+H39),"")</f>
        <v/>
      </c>
    </row>
    <row r="40" customFormat="false" ht="16" hidden="false" customHeight="false" outlineLevel="0" collapsed="false">
      <c r="A40" s="79" t="s">
        <v>92</v>
      </c>
      <c r="B40" s="170"/>
      <c r="C40" s="165"/>
      <c r="D40" s="80" t="n">
        <f aca="false">SUM(D41:D48)</f>
        <v>117.9</v>
      </c>
      <c r="E40" s="81" t="n">
        <f aca="false">SUM(E41:E48)</f>
        <v>12</v>
      </c>
      <c r="F40" s="80" t="n">
        <f aca="false">SUM(F41:F48)</f>
        <v>0</v>
      </c>
      <c r="G40" s="80" t="n">
        <f aca="false">SUM(G41:G48)</f>
        <v>12</v>
      </c>
      <c r="H40" s="82"/>
      <c r="I40" s="80" t="n">
        <f aca="false">SUM(I41:I48)</f>
        <v>105.9</v>
      </c>
      <c r="J40" s="166"/>
      <c r="K40" s="18" t="str">
        <f aca="false">IF(A40="t",SUM(E40:I40)-D40-C40,"")</f>
        <v/>
      </c>
      <c r="L40" s="19" t="str">
        <f aca="false">IF(A40="t",COUNT(C40:I40),"")</f>
        <v/>
      </c>
      <c r="M40" s="19" t="str">
        <f aca="false">IF(A40="t",E40-(F40+G40+H40),"")</f>
        <v/>
      </c>
    </row>
    <row r="41" customFormat="false" ht="16" hidden="false" customHeight="false" outlineLevel="0" collapsed="false">
      <c r="B41" s="28" t="s">
        <v>102</v>
      </c>
      <c r="C41" s="33" t="n">
        <v>5.8</v>
      </c>
      <c r="D41" s="30" t="str">
        <f aca="false">IF(A41="t",C41,"")</f>
        <v/>
      </c>
      <c r="E41" s="30" t="str">
        <f aca="false">IF(A41="t",C41,"")</f>
        <v/>
      </c>
      <c r="F41" s="30"/>
      <c r="G41" s="30" t="str">
        <f aca="false">IF(A41="t",C41,"")</f>
        <v/>
      </c>
      <c r="H41" s="31"/>
      <c r="I41" s="32"/>
      <c r="J41" s="37"/>
      <c r="K41" s="18" t="str">
        <f aca="false">IF(A41="t",SUM(E41:I41)-D41-C41,"")</f>
        <v/>
      </c>
      <c r="L41" s="19" t="n">
        <f aca="false">IF(A43="t",COUNT(C41:I41),"")</f>
        <v>1</v>
      </c>
      <c r="M41" s="19" t="str">
        <f aca="false">IF(A41="t",E41-(F41+G41+H41),"")</f>
        <v/>
      </c>
    </row>
    <row r="42" customFormat="false" ht="16" hidden="false" customHeight="false" outlineLevel="0" collapsed="false">
      <c r="A42" s="20"/>
      <c r="B42" s="37" t="s">
        <v>818</v>
      </c>
      <c r="C42" s="33" t="n">
        <v>7.3</v>
      </c>
      <c r="D42" s="30" t="str">
        <f aca="false">IF(A42="t",C42,"")</f>
        <v/>
      </c>
      <c r="E42" s="30" t="str">
        <f aca="false">IF(A42="t",C42,"")</f>
        <v/>
      </c>
      <c r="F42" s="30"/>
      <c r="G42" s="30" t="str">
        <f aca="false">IF(A42="t",C42,"")</f>
        <v/>
      </c>
      <c r="H42" s="31"/>
      <c r="I42" s="30"/>
      <c r="J42" s="37"/>
      <c r="K42" s="18" t="str">
        <f aca="false">IF(A42="t",SUM(E42:I42)-D42-C42,"")</f>
        <v/>
      </c>
      <c r="L42" s="19" t="str">
        <f aca="false">IF(A42="t",COUNT(C42:I42),"")</f>
        <v/>
      </c>
      <c r="M42" s="19" t="str">
        <f aca="false">IF(A42="t",E42-(F42+G42+H42),"")</f>
        <v/>
      </c>
    </row>
    <row r="43" customFormat="false" ht="16" hidden="false" customHeight="false" outlineLevel="0" collapsed="false">
      <c r="A43" s="20" t="s">
        <v>3</v>
      </c>
      <c r="B43" s="69" t="s">
        <v>103</v>
      </c>
      <c r="C43" s="29" t="n">
        <v>12</v>
      </c>
      <c r="D43" s="30" t="n">
        <f aca="false">IF(A43="t",C43,"")</f>
        <v>12</v>
      </c>
      <c r="E43" s="30" t="n">
        <f aca="false">IF(A43="t",C43,"")</f>
        <v>12</v>
      </c>
      <c r="F43" s="30"/>
      <c r="G43" s="30" t="n">
        <f aca="false">IF(A43="t",C43,"")</f>
        <v>12</v>
      </c>
      <c r="H43" s="66"/>
      <c r="I43" s="67"/>
      <c r="J43" s="280"/>
      <c r="K43" s="18" t="n">
        <v>0</v>
      </c>
      <c r="L43" s="19" t="n">
        <v>4</v>
      </c>
      <c r="M43" s="19" t="n">
        <v>0</v>
      </c>
    </row>
    <row r="44" customFormat="false" ht="16" hidden="false" customHeight="false" outlineLevel="0" collapsed="false">
      <c r="A44" s="20"/>
      <c r="B44" s="28" t="s">
        <v>360</v>
      </c>
      <c r="C44" s="33" t="n">
        <v>9.5</v>
      </c>
      <c r="D44" s="30" t="str">
        <f aca="false">IF(A44="t",C44,"")</f>
        <v/>
      </c>
      <c r="E44" s="30" t="str">
        <f aca="false">IF(A44="t",C44,"")</f>
        <v/>
      </c>
      <c r="F44" s="30"/>
      <c r="G44" s="30" t="str">
        <f aca="false">IF(A44="t",C44,"")</f>
        <v/>
      </c>
      <c r="H44" s="31"/>
      <c r="I44" s="32"/>
      <c r="J44" s="37"/>
      <c r="K44" s="18" t="str">
        <f aca="false">IF(A44="t",SUM(E44:I44)-D44-C44,"")</f>
        <v/>
      </c>
      <c r="L44" s="19" t="str">
        <f aca="false">IF(A44="t",COUNT(C44:I44),"")</f>
        <v/>
      </c>
      <c r="M44" s="19" t="str">
        <f aca="false">IF(A44="t",E44-(F44+G44+H44),"")</f>
        <v/>
      </c>
    </row>
    <row r="45" customFormat="false" ht="16" hidden="false" customHeight="false" outlineLevel="0" collapsed="false">
      <c r="A45" s="20" t="s">
        <v>3</v>
      </c>
      <c r="B45" s="28" t="s">
        <v>422</v>
      </c>
      <c r="C45" s="33" t="n">
        <v>35.3</v>
      </c>
      <c r="D45" s="30" t="n">
        <f aca="false">IF(A45="t",C45,"")*J45</f>
        <v>105.9</v>
      </c>
      <c r="E45" s="30"/>
      <c r="F45" s="30"/>
      <c r="G45" s="30"/>
      <c r="H45" s="31"/>
      <c r="I45" s="30" t="n">
        <f aca="false">IF(A45="t",C45,"")*J45</f>
        <v>105.9</v>
      </c>
      <c r="J45" s="356" t="n">
        <v>3</v>
      </c>
      <c r="K45" s="18" t="n">
        <f aca="false">IF(A45="t",SUM(E45:I45)-D45-D45,"")</f>
        <v>-105.9</v>
      </c>
      <c r="L45" s="19" t="n">
        <f aca="false">IF(A45="t",COUNT(C45:I45),"")</f>
        <v>3</v>
      </c>
      <c r="M45" s="19" t="n">
        <f aca="false">IF(A45="t",E45-(F45+G45+H45),"")</f>
        <v>0</v>
      </c>
    </row>
    <row r="46" customFormat="false" ht="16" hidden="false" customHeight="false" outlineLevel="0" collapsed="false">
      <c r="A46" s="20"/>
      <c r="B46" s="28" t="s">
        <v>823</v>
      </c>
      <c r="C46" s="33" t="n">
        <v>3.5</v>
      </c>
      <c r="D46" s="30" t="str">
        <f aca="false">IF(A46="t",C46,"")</f>
        <v/>
      </c>
      <c r="E46" s="30" t="str">
        <f aca="false">IF(A46="t",C46,"")</f>
        <v/>
      </c>
      <c r="F46" s="30"/>
      <c r="G46" s="30" t="str">
        <f aca="false">IF(A46="t",C46,"")</f>
        <v/>
      </c>
      <c r="H46" s="31"/>
      <c r="I46" s="32"/>
      <c r="J46" s="37"/>
      <c r="K46" s="18" t="str">
        <f aca="false">IF(A46="t",SUM(E46:I46)-D46-C46,"")</f>
        <v/>
      </c>
      <c r="L46" s="19" t="str">
        <f aca="false">IF(A46="t",COUNT(C46:I46),"")</f>
        <v/>
      </c>
      <c r="M46" s="19" t="str">
        <f aca="false">IF(A46="t",E46-(F46+G46+H46),"")</f>
        <v/>
      </c>
    </row>
    <row r="47" customFormat="false" ht="16" hidden="false" customHeight="false" outlineLevel="0" collapsed="false">
      <c r="A47" s="20"/>
      <c r="B47" s="28" t="s">
        <v>824</v>
      </c>
      <c r="C47" s="33" t="n">
        <v>5.25</v>
      </c>
      <c r="D47" s="30" t="str">
        <f aca="false">IF(A47="t",C47,"")</f>
        <v/>
      </c>
      <c r="E47" s="30" t="str">
        <f aca="false">IF(A47="t",C47,"")</f>
        <v/>
      </c>
      <c r="F47" s="30"/>
      <c r="G47" s="30" t="str">
        <f aca="false">IF(A47="t",C47,"")</f>
        <v/>
      </c>
      <c r="H47" s="31"/>
      <c r="I47" s="32"/>
      <c r="J47" s="37"/>
      <c r="K47" s="18" t="str">
        <f aca="false">IF(A47="t",SUM(E47:I47)-D47-C47,"")</f>
        <v/>
      </c>
      <c r="L47" s="19" t="str">
        <f aca="false">IF(A47="t",COUNT(C47:I47),"")</f>
        <v/>
      </c>
      <c r="M47" s="19" t="str">
        <f aca="false">IF(A47="t",E47-(F47+G47+H47),"")</f>
        <v/>
      </c>
    </row>
    <row r="48" customFormat="false" ht="16" hidden="false" customHeight="false" outlineLevel="0" collapsed="false">
      <c r="A48" s="20"/>
      <c r="B48" s="28" t="s">
        <v>112</v>
      </c>
      <c r="C48" s="33" t="n">
        <v>3.1</v>
      </c>
      <c r="D48" s="30" t="str">
        <f aca="false">IF(A48="t",C48,"")</f>
        <v/>
      </c>
      <c r="E48" s="30" t="str">
        <f aca="false">IF(A48="t",C48,"")</f>
        <v/>
      </c>
      <c r="F48" s="30" t="str">
        <f aca="false">IF(A48="t",C48,"")</f>
        <v/>
      </c>
      <c r="G48" s="30"/>
      <c r="H48" s="31"/>
      <c r="I48" s="32"/>
      <c r="J48" s="37"/>
      <c r="K48" s="18" t="str">
        <f aca="false">IF(A48="t",SUM(E48:I48)-D48-C48,"")</f>
        <v/>
      </c>
      <c r="L48" s="19" t="str">
        <f aca="false">IF(A48="t",COUNT(C48:I48),"")</f>
        <v/>
      </c>
      <c r="M48" s="19" t="str">
        <f aca="false">IF(A48="t",E48-(F48+G48+H48),"")</f>
        <v/>
      </c>
    </row>
    <row r="49" customFormat="false" ht="16" hidden="false" customHeight="false" outlineLevel="0" collapsed="false">
      <c r="A49" s="79" t="s">
        <v>77</v>
      </c>
      <c r="B49" s="170"/>
      <c r="C49" s="165"/>
      <c r="D49" s="80" t="n">
        <f aca="false">SUM(D50:D54)</f>
        <v>0</v>
      </c>
      <c r="E49" s="81" t="n">
        <f aca="false">SUM(E50:E54)</f>
        <v>0</v>
      </c>
      <c r="F49" s="80" t="n">
        <f aca="false">SUM(F50:F54)</f>
        <v>0</v>
      </c>
      <c r="G49" s="80" t="n">
        <f aca="false">SUM(G50:G54)</f>
        <v>0</v>
      </c>
      <c r="H49" s="82"/>
      <c r="I49" s="80" t="n">
        <f aca="false">SUM(I50:I54)</f>
        <v>0</v>
      </c>
      <c r="J49" s="166"/>
      <c r="K49" s="18" t="str">
        <f aca="false">IF(A49="t",SUM(E49:I49)-D49-C49,"")</f>
        <v/>
      </c>
      <c r="L49" s="19" t="str">
        <f aca="false">IF(A49="t",COUNT(C49:I49),"")</f>
        <v/>
      </c>
      <c r="M49" s="19" t="str">
        <f aca="false">IF(A49="t",E49-(F49+G49+H49),"")</f>
        <v/>
      </c>
    </row>
    <row r="50" customFormat="false" ht="16" hidden="false" customHeight="false" outlineLevel="0" collapsed="false">
      <c r="A50" s="20"/>
      <c r="B50" s="28" t="s">
        <v>423</v>
      </c>
      <c r="C50" s="33" t="n">
        <v>4.7</v>
      </c>
      <c r="D50" s="30" t="str">
        <f aca="false">IF(A50="t",C50,"")</f>
        <v/>
      </c>
      <c r="E50" s="30" t="str">
        <f aca="false">IF(A50="t",C50,"")</f>
        <v/>
      </c>
      <c r="F50" s="30"/>
      <c r="G50" s="30"/>
      <c r="H50" s="31"/>
      <c r="I50" s="32"/>
      <c r="J50" s="37"/>
      <c r="K50" s="18" t="str">
        <f aca="false">IF(A50="t",SUM(E50:I50)-D50-C50,"")</f>
        <v/>
      </c>
      <c r="L50" s="19" t="str">
        <f aca="false">IF(A50="t",COUNT(C50:I50),"")</f>
        <v/>
      </c>
      <c r="M50" s="19" t="str">
        <f aca="false">IF(A50="t",E50-(F50+G50+H50),"")</f>
        <v/>
      </c>
    </row>
    <row r="51" customFormat="false" ht="16" hidden="false" customHeight="false" outlineLevel="0" collapsed="false">
      <c r="A51" s="20"/>
      <c r="B51" s="28" t="s">
        <v>82</v>
      </c>
      <c r="C51" s="33" t="n">
        <v>4.4</v>
      </c>
      <c r="D51" s="30" t="str">
        <f aca="false">IF(A51="t",C51,"")</f>
        <v/>
      </c>
      <c r="E51" s="30" t="str">
        <f aca="false">IF(A51="t",C51,"")</f>
        <v/>
      </c>
      <c r="F51" s="30"/>
      <c r="G51" s="30"/>
      <c r="H51" s="31"/>
      <c r="I51" s="32"/>
      <c r="J51" s="37"/>
      <c r="K51" s="18" t="str">
        <f aca="false">IF(A51="t",SUM(E51:I51)-D51-C51,"")</f>
        <v/>
      </c>
      <c r="L51" s="19" t="str">
        <f aca="false">IF(A51="t",COUNT(C51:I51),"")</f>
        <v/>
      </c>
      <c r="M51" s="19" t="str">
        <f aca="false">IF(A51="t",E51-(F51+G51+H51),"")</f>
        <v/>
      </c>
    </row>
    <row r="52" customFormat="false" ht="16" hidden="false" customHeight="false" outlineLevel="0" collapsed="false">
      <c r="A52" s="20"/>
      <c r="B52" s="28" t="s">
        <v>424</v>
      </c>
      <c r="C52" s="33" t="n">
        <v>4.9</v>
      </c>
      <c r="D52" s="30" t="str">
        <f aca="false">IF(A52="t",C52,"")</f>
        <v/>
      </c>
      <c r="E52" s="30"/>
      <c r="F52" s="30"/>
      <c r="G52" s="30"/>
      <c r="H52" s="31"/>
      <c r="I52" s="30" t="str">
        <f aca="false">IF(A52="t",C52,"")</f>
        <v/>
      </c>
      <c r="J52" s="37" t="s">
        <v>86</v>
      </c>
      <c r="K52" s="18" t="str">
        <f aca="false">IF(A52="t",SUM(E52:I52)-D52-C52,"")</f>
        <v/>
      </c>
      <c r="L52" s="19" t="str">
        <f aca="false">IF(A52="t",COUNT(C52:I52),"")</f>
        <v/>
      </c>
      <c r="M52" s="19" t="str">
        <f aca="false">IF(A52="t",E52-(F52+G52+H52),"")</f>
        <v/>
      </c>
    </row>
    <row r="53" customFormat="false" ht="16" hidden="false" customHeight="false" outlineLevel="0" collapsed="false">
      <c r="A53" s="74"/>
      <c r="B53" s="28" t="s">
        <v>425</v>
      </c>
      <c r="C53" s="33"/>
      <c r="D53" s="30" t="str">
        <f aca="false">IF(A53="t",C53,"")</f>
        <v/>
      </c>
      <c r="E53" s="30" t="str">
        <f aca="false">IF(A53="t",C53,"")</f>
        <v/>
      </c>
      <c r="F53" s="30"/>
      <c r="G53" s="30"/>
      <c r="H53" s="31"/>
      <c r="I53" s="32"/>
      <c r="J53" s="37"/>
      <c r="K53" s="18" t="str">
        <f aca="false">IF(A53="t",SUM(E53:I53)-D53-C53,"")</f>
        <v/>
      </c>
      <c r="L53" s="19" t="str">
        <f aca="false">IF(A53="t",COUNT(C53:I53),"")</f>
        <v/>
      </c>
      <c r="M53" s="19" t="str">
        <f aca="false">IF(A53="t",E53-(F53+G53+H53),"")</f>
        <v/>
      </c>
    </row>
    <row r="54" customFormat="false" ht="16" hidden="false" customHeight="false" outlineLevel="0" collapsed="false">
      <c r="A54" s="20"/>
      <c r="B54" s="28" t="s">
        <v>426</v>
      </c>
      <c r="C54" s="33" t="n">
        <v>0.4</v>
      </c>
      <c r="D54" s="30" t="str">
        <f aca="false">IF(A54="t",C54,"")</f>
        <v/>
      </c>
      <c r="E54" s="30" t="str">
        <f aca="false">IF(A54="t",C54,"")</f>
        <v/>
      </c>
      <c r="F54" s="30"/>
      <c r="G54" s="30" t="str">
        <f aca="false">IF(A54="t",C54,"")</f>
        <v/>
      </c>
      <c r="H54" s="31"/>
      <c r="I54" s="32"/>
      <c r="J54" s="37"/>
      <c r="K54" s="18" t="str">
        <f aca="false">IF(A54="t",SUM(E54:I54)-D54-C54,"")</f>
        <v/>
      </c>
      <c r="L54" s="19" t="str">
        <f aca="false">IF(A54="t",COUNT(C54:I54),"")</f>
        <v/>
      </c>
      <c r="M54" s="19" t="str">
        <f aca="false">IF(A54="t",E54-(F54+G54+H54),"")</f>
        <v/>
      </c>
    </row>
    <row r="55" customFormat="false" ht="16" hidden="false" customHeight="false" outlineLevel="0" collapsed="false">
      <c r="A55" s="88" t="s">
        <v>113</v>
      </c>
      <c r="B55" s="166"/>
      <c r="C55" s="165"/>
      <c r="D55" s="80" t="n">
        <f aca="false">SUM(D56:D64)</f>
        <v>34.5</v>
      </c>
      <c r="E55" s="81" t="n">
        <f aca="false">SUM(E56:E64)</f>
        <v>34.5</v>
      </c>
      <c r="F55" s="80" t="n">
        <f aca="false">SUM(F56:F64)</f>
        <v>0</v>
      </c>
      <c r="G55" s="80" t="n">
        <f aca="false">SUM(G56:G64)</f>
        <v>0</v>
      </c>
      <c r="H55" s="80" t="n">
        <f aca="false">SUM(H56:H64)</f>
        <v>34.5</v>
      </c>
      <c r="I55" s="89"/>
      <c r="J55" s="166"/>
      <c r="K55" s="18" t="str">
        <f aca="false">IF(A55="t",SUM(E55:I55)-D55-C55,"")</f>
        <v/>
      </c>
      <c r="L55" s="19" t="str">
        <f aca="false">IF(A55="t",COUNT(C55:I55),"")</f>
        <v/>
      </c>
      <c r="M55" s="19" t="str">
        <f aca="false">IF(A55="t",E55-(F55+G55+H55),"")</f>
        <v/>
      </c>
    </row>
    <row r="56" customFormat="false" ht="16" hidden="false" customHeight="false" outlineLevel="0" collapsed="false">
      <c r="B56" s="28" t="s">
        <v>427</v>
      </c>
      <c r="C56" s="33" t="n">
        <v>28.4</v>
      </c>
      <c r="D56" s="30" t="str">
        <f aca="false">IF(A56="t",C56,"")</f>
        <v/>
      </c>
      <c r="E56" s="31" t="str">
        <f aca="false">IF(A56="T",C56,"")</f>
        <v/>
      </c>
      <c r="F56" s="32"/>
      <c r="G56" s="32"/>
      <c r="H56" s="31" t="str">
        <f aca="false">IF(A56="T",C56,"")</f>
        <v/>
      </c>
      <c r="I56" s="32"/>
      <c r="J56" s="37"/>
      <c r="K56" s="18" t="str">
        <f aca="false">IF(A56="t",SUM(E56:I56)-D56-C56,"")</f>
        <v/>
      </c>
      <c r="L56" s="19" t="str">
        <f aca="false">IF(A56="t",COUNT(C56:I56),"")</f>
        <v/>
      </c>
      <c r="M56" s="19" t="str">
        <f aca="false">IF(A56="t",E56-(F56+G56+H56),"")</f>
        <v/>
      </c>
    </row>
    <row r="57" customFormat="false" ht="16" hidden="false" customHeight="false" outlineLevel="0" collapsed="false">
      <c r="A57" s="53" t="s">
        <v>3</v>
      </c>
      <c r="B57" s="28" t="s">
        <v>428</v>
      </c>
      <c r="C57" s="33" t="n">
        <v>34.5</v>
      </c>
      <c r="D57" s="30" t="n">
        <f aca="false">IF(A57="t",C57,"")</f>
        <v>34.5</v>
      </c>
      <c r="E57" s="31" t="n">
        <f aca="false">IF(A57="T",C57,"")</f>
        <v>34.5</v>
      </c>
      <c r="F57" s="32"/>
      <c r="G57" s="32"/>
      <c r="H57" s="31" t="n">
        <f aca="false">IF(A57="T",C57,"")</f>
        <v>34.5</v>
      </c>
      <c r="I57" s="32"/>
      <c r="J57" s="37"/>
      <c r="K57" s="18" t="n">
        <f aca="false">IF(A57="t",SUM(E57:I57)-D57-C57,"")</f>
        <v>0</v>
      </c>
      <c r="L57" s="19" t="n">
        <f aca="false">IF(A57="t",COUNT(C57:I57),"")</f>
        <v>4</v>
      </c>
      <c r="M57" s="19" t="n">
        <f aca="false">IF(A57="t",E57-(F57+G57+H57),"")</f>
        <v>0</v>
      </c>
    </row>
    <row r="58" customFormat="false" ht="16" hidden="false" customHeight="false" outlineLevel="0" collapsed="false">
      <c r="A58" s="20"/>
      <c r="B58" s="37" t="s">
        <v>429</v>
      </c>
      <c r="C58" s="30" t="n">
        <v>2</v>
      </c>
      <c r="D58" s="30" t="str">
        <f aca="false">IF(A58="t",C58,"")</f>
        <v/>
      </c>
      <c r="E58" s="31" t="str">
        <f aca="false">IF(A58="T",C58,"")</f>
        <v/>
      </c>
      <c r="F58" s="32"/>
      <c r="G58" s="32"/>
      <c r="H58" s="31" t="str">
        <f aca="false">IF(A58="T",C58,"")</f>
        <v/>
      </c>
      <c r="I58" s="32"/>
      <c r="J58" s="90"/>
      <c r="K58" s="18" t="str">
        <f aca="false">IF(A58="t",SUM(E58:I58)-D58-C58,"")</f>
        <v/>
      </c>
      <c r="L58" s="19" t="str">
        <f aca="false">IF(A58="t",COUNT(C58:I58),"")</f>
        <v/>
      </c>
      <c r="M58" s="19" t="str">
        <f aca="false">IF(A58="t",E58-(F58+G58+H58),"")</f>
        <v/>
      </c>
    </row>
    <row r="59" customFormat="false" ht="16" hidden="false" customHeight="false" outlineLevel="0" collapsed="false">
      <c r="A59" s="20"/>
      <c r="B59" s="37" t="s">
        <v>430</v>
      </c>
      <c r="C59" s="30" t="n">
        <v>1.9</v>
      </c>
      <c r="D59" s="30" t="str">
        <f aca="false">IF(A59="t",C59,"")</f>
        <v/>
      </c>
      <c r="E59" s="32" t="str">
        <f aca="false">IF(A59="T",C59,"")</f>
        <v/>
      </c>
      <c r="F59" s="30"/>
      <c r="G59" s="30"/>
      <c r="H59" s="31"/>
      <c r="I59" s="32"/>
      <c r="J59" s="90"/>
      <c r="K59" s="18" t="str">
        <f aca="false">IF(A59="t",SUM(E59:I59)-D59-C59,"")</f>
        <v/>
      </c>
      <c r="L59" s="19" t="str">
        <f aca="false">IF(A59="t",COUNT(C59:I59),"")</f>
        <v/>
      </c>
      <c r="M59" s="19" t="str">
        <f aca="false">IF(A59="t",E59-(F59+G59+H59),"")</f>
        <v/>
      </c>
    </row>
    <row r="60" customFormat="false" ht="16" hidden="false" customHeight="false" outlineLevel="0" collapsed="false">
      <c r="A60" s="53" t="n">
        <v>1</v>
      </c>
      <c r="B60" s="37" t="s">
        <v>431</v>
      </c>
      <c r="C60" s="30" t="n">
        <v>1.25</v>
      </c>
      <c r="D60" s="30" t="str">
        <f aca="false">IF(A58="t",C60,"")</f>
        <v/>
      </c>
      <c r="E60" s="30" t="str">
        <f aca="false">IF(A58="t",C60,"")</f>
        <v/>
      </c>
      <c r="F60" s="30" t="str">
        <f aca="false">IF(A58="t",C60,"")</f>
        <v/>
      </c>
      <c r="G60" s="30"/>
      <c r="H60" s="31" t="str">
        <f aca="false">IF(A60="T",C60,"")</f>
        <v/>
      </c>
      <c r="I60" s="32"/>
      <c r="J60" s="90"/>
      <c r="K60" s="18" t="str">
        <f aca="false">IF(A60="t",SUM(E60:I60)-D60-C60,"")</f>
        <v/>
      </c>
      <c r="L60" s="19" t="str">
        <f aca="false">IF(A60="t",COUNT(C60:I60),"")</f>
        <v/>
      </c>
      <c r="M60" s="19" t="str">
        <f aca="false">IF(A60="t",E60-(F60+G60+H60),"")</f>
        <v/>
      </c>
    </row>
    <row r="61" customFormat="false" ht="16" hidden="false" customHeight="false" outlineLevel="0" collapsed="false">
      <c r="A61" s="20"/>
      <c r="B61" s="37" t="s">
        <v>432</v>
      </c>
      <c r="C61" s="33" t="n">
        <v>1.5</v>
      </c>
      <c r="D61" s="30" t="str">
        <f aca="false">IF(A61="t",C61,"")</f>
        <v/>
      </c>
      <c r="E61" s="32" t="str">
        <f aca="false">IF(A61="T",C61,"")</f>
        <v/>
      </c>
      <c r="F61" s="30"/>
      <c r="G61" s="30"/>
      <c r="H61" s="31" t="str">
        <f aca="false">IF(A61="T",C61,"")</f>
        <v/>
      </c>
      <c r="I61" s="32"/>
      <c r="J61" s="37"/>
      <c r="K61" s="18" t="str">
        <f aca="false">IF(A61="t",SUM(E61:I61)-D61-C61,"")</f>
        <v/>
      </c>
      <c r="L61" s="19" t="str">
        <f aca="false">IF(A61="t",COUNT(C61:I61),"")</f>
        <v/>
      </c>
      <c r="M61" s="19" t="str">
        <f aca="false">IF(A61="t",E61-(F61+G61+H61),"")</f>
        <v/>
      </c>
    </row>
    <row r="62" customFormat="false" ht="16" hidden="false" customHeight="false" outlineLevel="0" collapsed="false">
      <c r="A62" s="20"/>
      <c r="B62" s="37" t="s">
        <v>433</v>
      </c>
      <c r="C62" s="33" t="n">
        <v>2.6</v>
      </c>
      <c r="D62" s="30" t="str">
        <f aca="false">IF(A62="t",C62,"")</f>
        <v/>
      </c>
      <c r="E62" s="32" t="str">
        <f aca="false">IF(A62="T",C62,"")</f>
        <v/>
      </c>
      <c r="F62" s="30"/>
      <c r="G62" s="30"/>
      <c r="H62" s="31"/>
      <c r="I62" s="32"/>
      <c r="J62" s="37" t="s">
        <v>434</v>
      </c>
      <c r="K62" s="18" t="str">
        <f aca="false">IF(A62="t",SUM(E62:I62)-D62-C62,"")</f>
        <v/>
      </c>
      <c r="L62" s="19" t="str">
        <f aca="false">IF(A62="t",COUNT(C62:I62),"")</f>
        <v/>
      </c>
      <c r="M62" s="19" t="str">
        <f aca="false">IF(A62="t",E62-(F62+G62+H62),"")</f>
        <v/>
      </c>
    </row>
    <row r="63" customFormat="false" ht="16" hidden="false" customHeight="false" outlineLevel="0" collapsed="false">
      <c r="A63" s="53" t="n">
        <v>1</v>
      </c>
      <c r="B63" s="37" t="s">
        <v>826</v>
      </c>
      <c r="C63" s="33" t="n">
        <v>10</v>
      </c>
      <c r="D63" s="30" t="str">
        <f aca="false">IF(A63="t",C63,"")</f>
        <v/>
      </c>
      <c r="E63" s="32" t="str">
        <f aca="false">IF(A63="T",C63,"")</f>
        <v/>
      </c>
      <c r="F63" s="30" t="str">
        <f aca="false">IF(A63="t",C63,"")</f>
        <v/>
      </c>
      <c r="G63" s="30"/>
      <c r="H63" s="31"/>
      <c r="I63" s="32"/>
      <c r="J63" s="37" t="s">
        <v>134</v>
      </c>
      <c r="K63" s="18" t="str">
        <f aca="false">IF(A63="t",SUM(E63:I63)-D63-C63,"")</f>
        <v/>
      </c>
      <c r="L63" s="19" t="str">
        <f aca="false">IF(A63="t",COUNT(C63:I63),"")</f>
        <v/>
      </c>
      <c r="M63" s="19" t="str">
        <f aca="false">IF(A63="t",E63-(F63+G63+H63),"")</f>
        <v/>
      </c>
    </row>
    <row r="64" customFormat="false" ht="16" hidden="false" customHeight="false" outlineLevel="0" collapsed="false">
      <c r="A64" s="74"/>
      <c r="B64" s="28" t="s">
        <v>137</v>
      </c>
      <c r="C64" s="33"/>
      <c r="D64" s="30" t="str">
        <f aca="false">IF(A64="t",C64,"")</f>
        <v/>
      </c>
      <c r="E64" s="32" t="str">
        <f aca="false">IF(A64="T",C64,"")</f>
        <v/>
      </c>
      <c r="F64" s="30"/>
      <c r="G64" s="30"/>
      <c r="H64" s="31"/>
      <c r="I64" s="32"/>
      <c r="J64" s="37"/>
      <c r="K64" s="18" t="str">
        <f aca="false">IF(A64="t",SUM(E64:I64)-D64-C64,"")</f>
        <v/>
      </c>
      <c r="L64" s="19" t="str">
        <f aca="false">IF(A64="t",COUNT(C64:I64),"")</f>
        <v/>
      </c>
      <c r="M64" s="19" t="str">
        <f aca="false">IF(A64="t",E64-(F64+G64+H64),"")</f>
        <v/>
      </c>
    </row>
    <row r="65" customFormat="false" ht="16" hidden="false" customHeight="false" outlineLevel="0" collapsed="false">
      <c r="A65" s="88" t="s">
        <v>138</v>
      </c>
      <c r="B65" s="166"/>
      <c r="C65" s="165"/>
      <c r="D65" s="80" t="n">
        <f aca="false">SUM(D66:D75)</f>
        <v>11.6</v>
      </c>
      <c r="E65" s="81" t="n">
        <f aca="false">SUM(E66:E75)</f>
        <v>11.6</v>
      </c>
      <c r="F65" s="80" t="n">
        <f aca="false">SUM(F66:F75)</f>
        <v>0</v>
      </c>
      <c r="G65" s="80" t="n">
        <f aca="false">SUM(G66:G75)</f>
        <v>0</v>
      </c>
      <c r="H65" s="80" t="n">
        <f aca="false">SUM(H66:H75)</f>
        <v>11.6</v>
      </c>
      <c r="I65" s="89"/>
      <c r="J65" s="169"/>
      <c r="K65" s="18" t="str">
        <f aca="false">IF(A65="t",SUM(E65:I65)-D65-C65,"")</f>
        <v/>
      </c>
      <c r="L65" s="19" t="str">
        <f aca="false">IF(A65="t",COUNT(C65:I65),"")</f>
        <v/>
      </c>
      <c r="M65" s="19" t="str">
        <f aca="false">IF(A65="t",E65-(F65+G65+H65),"")</f>
        <v/>
      </c>
    </row>
    <row r="66" customFormat="false" ht="16" hidden="false" customHeight="false" outlineLevel="0" collapsed="false">
      <c r="A66" s="20" t="n">
        <v>1</v>
      </c>
      <c r="B66" s="28" t="s">
        <v>139</v>
      </c>
      <c r="C66" s="33" t="n">
        <v>5.7</v>
      </c>
      <c r="D66" s="30" t="str">
        <f aca="false">IF(A66="t",C66,"")</f>
        <v/>
      </c>
      <c r="E66" s="31" t="str">
        <f aca="false">IF(A66="T",C66,"")</f>
        <v/>
      </c>
      <c r="F66" s="32"/>
      <c r="G66" s="32"/>
      <c r="H66" s="31" t="str">
        <f aca="false">IF(A66="T",C66,"")</f>
        <v/>
      </c>
      <c r="I66" s="32"/>
      <c r="J66" s="28" t="s">
        <v>140</v>
      </c>
      <c r="K66" s="18" t="str">
        <f aca="false">IF(A66="t",SUM(E66:I66)-D66-C66,"")</f>
        <v/>
      </c>
      <c r="L66" s="19" t="str">
        <f aca="false">IF(A66="t",COUNT(C66:I66),"")</f>
        <v/>
      </c>
      <c r="M66" s="19" t="str">
        <f aca="false">IF(A66="t",E66-(F66+G66+H66),"")</f>
        <v/>
      </c>
    </row>
    <row r="67" customFormat="false" ht="16" hidden="false" customHeight="false" outlineLevel="0" collapsed="false">
      <c r="A67" s="53"/>
      <c r="B67" s="28" t="s">
        <v>144</v>
      </c>
      <c r="C67" s="33" t="n">
        <v>5</v>
      </c>
      <c r="D67" s="30" t="str">
        <f aca="false">IF(A67="t",C67,"")</f>
        <v/>
      </c>
      <c r="E67" s="31" t="str">
        <f aca="false">IF(A67="T",C67,"")</f>
        <v/>
      </c>
      <c r="F67" s="352"/>
      <c r="G67" s="352"/>
      <c r="J67" s="28"/>
      <c r="K67" s="18" t="str">
        <f aca="false">IF(A67="t",SUM(E67:I67)-D67-C67,"")</f>
        <v/>
      </c>
      <c r="L67" s="19" t="str">
        <f aca="false">IF(A67="t",COUNT(C67:I67),"")</f>
        <v/>
      </c>
      <c r="M67" s="19" t="str">
        <f aca="false">IF(A67="t",E67-(F67+G67+H67),"")</f>
        <v/>
      </c>
    </row>
    <row r="68" customFormat="false" ht="16" hidden="false" customHeight="false" outlineLevel="0" collapsed="false">
      <c r="A68" s="20"/>
      <c r="B68" s="28" t="s">
        <v>145</v>
      </c>
      <c r="C68" s="33" t="n">
        <v>4.5</v>
      </c>
      <c r="D68" s="30" t="str">
        <f aca="false">IF(A68="t",C68,"")</f>
        <v/>
      </c>
      <c r="E68" s="31" t="str">
        <f aca="false">IF(A68="T",C68,"")</f>
        <v/>
      </c>
      <c r="F68" s="32"/>
      <c r="G68" s="32"/>
      <c r="H68" s="31" t="str">
        <f aca="false">IF(A68="T",C68,"")</f>
        <v/>
      </c>
      <c r="I68" s="32"/>
      <c r="J68" s="28" t="s">
        <v>146</v>
      </c>
      <c r="K68" s="18" t="str">
        <f aca="false">IF(A68="t",SUM(E68:I68)-D68-C68,"")</f>
        <v/>
      </c>
      <c r="L68" s="19" t="str">
        <f aca="false">IF(A68="t",COUNT(C68:I68),"")</f>
        <v/>
      </c>
      <c r="M68" s="19" t="str">
        <f aca="false">IF(A68="t",E68-(F68+G68+H68),"")</f>
        <v/>
      </c>
    </row>
    <row r="69" customFormat="false" ht="16" hidden="false" customHeight="false" outlineLevel="0" collapsed="false">
      <c r="A69" s="53" t="s">
        <v>3</v>
      </c>
      <c r="B69" s="28" t="s">
        <v>437</v>
      </c>
      <c r="C69" s="33" t="n">
        <v>5</v>
      </c>
      <c r="D69" s="30" t="n">
        <f aca="false">IF(A69="t",C69,"")</f>
        <v>5</v>
      </c>
      <c r="E69" s="31" t="n">
        <f aca="false">IF(A69="T",C69,"")</f>
        <v>5</v>
      </c>
      <c r="F69" s="32"/>
      <c r="G69" s="32"/>
      <c r="H69" s="31" t="n">
        <f aca="false">IF(A69="T",C69,"")</f>
        <v>5</v>
      </c>
      <c r="I69" s="32"/>
      <c r="J69" s="28"/>
      <c r="K69" s="18" t="n">
        <f aca="false">IF(A69="t",SUM(E69:I69)-D69-C69,"")</f>
        <v>0</v>
      </c>
      <c r="L69" s="19" t="n">
        <f aca="false">IF(A69="t",COUNT(C69:I69),"")</f>
        <v>4</v>
      </c>
      <c r="M69" s="19" t="n">
        <f aca="false">IF(A69="t",E69-(F69+G69+H69),"")</f>
        <v>0</v>
      </c>
    </row>
    <row r="70" customFormat="false" ht="16" hidden="false" customHeight="false" outlineLevel="0" collapsed="false">
      <c r="A70" s="53" t="n">
        <v>1</v>
      </c>
      <c r="B70" s="28" t="s">
        <v>530</v>
      </c>
      <c r="C70" s="33" t="n">
        <v>5</v>
      </c>
      <c r="D70" s="30" t="str">
        <f aca="false">IF(A70="t",C70,"")</f>
        <v/>
      </c>
      <c r="E70" s="31" t="str">
        <f aca="false">IF(A70="T",C70,"")</f>
        <v/>
      </c>
      <c r="F70" s="30" t="str">
        <f aca="false">IF(A70="t",C70,"")</f>
        <v/>
      </c>
      <c r="G70" s="32"/>
      <c r="H70" s="31"/>
      <c r="I70" s="32"/>
      <c r="J70" s="28"/>
      <c r="K70" s="18" t="str">
        <f aca="false">IF(A70="t",SUM(E70:I70)-D70-C70,"")</f>
        <v/>
      </c>
      <c r="L70" s="19" t="str">
        <f aca="false">IF(A70="t",COUNT(C70:I70),"")</f>
        <v/>
      </c>
      <c r="M70" s="19" t="str">
        <f aca="false">IF(A70="t",E70-(F70+G70+H70),"")</f>
        <v/>
      </c>
    </row>
    <row r="71" customFormat="false" ht="16" hidden="false" customHeight="false" outlineLevel="0" collapsed="false">
      <c r="A71" s="53"/>
      <c r="B71" s="28" t="s">
        <v>438</v>
      </c>
      <c r="C71" s="33" t="n">
        <v>13.3</v>
      </c>
      <c r="D71" s="30" t="str">
        <f aca="false">IF(A71="t",C71,"")</f>
        <v/>
      </c>
      <c r="E71" s="31" t="str">
        <f aca="false">IF(A71="T",C71,"")</f>
        <v/>
      </c>
      <c r="F71" s="32"/>
      <c r="G71" s="32"/>
      <c r="H71" s="31" t="str">
        <f aca="false">IF(A71="T",C71,"")</f>
        <v/>
      </c>
      <c r="I71" s="32"/>
      <c r="J71" s="28"/>
      <c r="K71" s="18" t="str">
        <f aca="false">IF(A71="t",SUM(E71:I71)-D71-C71,"")</f>
        <v/>
      </c>
      <c r="L71" s="19" t="str">
        <f aca="false">IF(A71="t",COUNT(C71:I71),"")</f>
        <v/>
      </c>
      <c r="M71" s="19" t="str">
        <f aca="false">IF(A71="t",E71-(F71+G71+H71),"")</f>
        <v/>
      </c>
    </row>
    <row r="72" customFormat="false" ht="16" hidden="false" customHeight="false" outlineLevel="0" collapsed="false">
      <c r="A72" s="53" t="s">
        <v>3</v>
      </c>
      <c r="B72" s="28" t="s">
        <v>440</v>
      </c>
      <c r="C72" s="33" t="n">
        <v>6.6</v>
      </c>
      <c r="D72" s="30" t="n">
        <f aca="false">IF(A72="t",C72,"")</f>
        <v>6.6</v>
      </c>
      <c r="E72" s="31" t="n">
        <f aca="false">IF(A72="T",C72,"")</f>
        <v>6.6</v>
      </c>
      <c r="F72" s="32"/>
      <c r="G72" s="32"/>
      <c r="H72" s="31" t="n">
        <f aca="false">IF(A72="T",C72,"")</f>
        <v>6.6</v>
      </c>
      <c r="I72" s="32"/>
      <c r="J72" s="28"/>
      <c r="K72" s="18" t="n">
        <f aca="false">IF(A72="t",SUM(E72:I72)-D72-C72,"")</f>
        <v>0</v>
      </c>
      <c r="L72" s="19" t="n">
        <f aca="false">IF(A72="t",COUNT(C72:I72),"")</f>
        <v>4</v>
      </c>
      <c r="M72" s="19" t="n">
        <f aca="false">IF(A72="t",E72-(F72+G72+H72),"")</f>
        <v>0</v>
      </c>
    </row>
    <row r="73" customFormat="false" ht="16" hidden="false" customHeight="false" outlineLevel="0" collapsed="false">
      <c r="A73" s="53" t="n">
        <v>1</v>
      </c>
      <c r="B73" s="28" t="s">
        <v>827</v>
      </c>
      <c r="C73" s="33" t="n">
        <v>6.6</v>
      </c>
      <c r="D73" s="30" t="str">
        <f aca="false">IF(A73="t",C73,"")</f>
        <v/>
      </c>
      <c r="E73" s="31" t="str">
        <f aca="false">IF(A73="T",C73,"")</f>
        <v/>
      </c>
      <c r="F73" s="32"/>
      <c r="G73" s="32"/>
      <c r="H73" s="31" t="str">
        <f aca="false">IF(A73="T",C73,"")</f>
        <v/>
      </c>
      <c r="I73" s="32"/>
      <c r="J73" s="28"/>
      <c r="K73" s="18" t="str">
        <f aca="false">IF(A73="t",SUM(E73:I73)-D73-C73,"")</f>
        <v/>
      </c>
      <c r="L73" s="19" t="str">
        <f aca="false">IF(A73="t",COUNT(C73:I73),"")</f>
        <v/>
      </c>
      <c r="M73" s="19"/>
    </row>
    <row r="74" customFormat="false" ht="16" hidden="false" customHeight="false" outlineLevel="0" collapsed="false">
      <c r="A74" s="53"/>
      <c r="B74" s="28" t="s">
        <v>150</v>
      </c>
      <c r="C74" s="33" t="n">
        <v>6.5</v>
      </c>
      <c r="D74" s="30" t="str">
        <f aca="false">IF(A74="t",C74,"")</f>
        <v/>
      </c>
      <c r="E74" s="31" t="str">
        <f aca="false">IF(A74="T",C74,"")</f>
        <v/>
      </c>
      <c r="F74" s="30"/>
      <c r="G74" s="30"/>
      <c r="H74" s="31" t="str">
        <f aca="false">IF(A74="T",C74,"")</f>
        <v/>
      </c>
      <c r="I74" s="32"/>
      <c r="J74" s="28"/>
      <c r="K74" s="18" t="str">
        <f aca="false">IF(A74="t",SUM(E74:I74)-D74-C74,"")</f>
        <v/>
      </c>
      <c r="L74" s="19" t="str">
        <f aca="false">IF(A74="t",COUNT(C74:I74),"")</f>
        <v/>
      </c>
      <c r="M74" s="19" t="str">
        <f aca="false">IF(A74="t",E74-(F74+G74+H74),"")</f>
        <v/>
      </c>
    </row>
    <row r="75" customFormat="false" ht="16" hidden="false" customHeight="false" outlineLevel="0" collapsed="false">
      <c r="A75" s="53"/>
      <c r="B75" s="28"/>
      <c r="C75" s="33"/>
      <c r="D75" s="30" t="str">
        <f aca="false">IF(A75="t",C75,"")</f>
        <v/>
      </c>
      <c r="E75" s="31" t="str">
        <f aca="false">IF(A75="T",C75,"")</f>
        <v/>
      </c>
      <c r="F75" s="32"/>
      <c r="G75" s="32"/>
      <c r="H75" s="31" t="str">
        <f aca="false">IF(A75="T",C75,"")</f>
        <v/>
      </c>
      <c r="I75" s="32"/>
      <c r="J75" s="37"/>
      <c r="K75" s="18" t="str">
        <f aca="false">IF(A75="t",SUM(E75:I75)-D75-C75,"")</f>
        <v/>
      </c>
      <c r="L75" s="19" t="str">
        <f aca="false">IF(A75="t",COUNT(C75:I75),"")</f>
        <v/>
      </c>
      <c r="M75" s="19" t="str">
        <f aca="false">IF(A75="t",E75-(F75+G75+H75),"")</f>
        <v/>
      </c>
    </row>
    <row r="76" customFormat="false" ht="16" hidden="false" customHeight="false" outlineLevel="0" collapsed="false">
      <c r="A76" s="98" t="s">
        <v>158</v>
      </c>
      <c r="B76" s="170"/>
      <c r="C76" s="165"/>
      <c r="D76" s="80" t="n">
        <f aca="false">SUM(D79:D101)</f>
        <v>7.65</v>
      </c>
      <c r="E76" s="81" t="n">
        <f aca="false">SUM(E79:E101)</f>
        <v>7.65</v>
      </c>
      <c r="F76" s="80" t="n">
        <f aca="false">SUM(F79:F101)</f>
        <v>0</v>
      </c>
      <c r="G76" s="80" t="n">
        <f aca="false">SUM(G79:G101)</f>
        <v>7.65</v>
      </c>
      <c r="H76" s="49"/>
      <c r="I76" s="89"/>
      <c r="J76" s="170"/>
      <c r="K76" s="18" t="str">
        <f aca="false">IF(A76="t",SUM(E76:I76)-D76-C76,"")</f>
        <v/>
      </c>
      <c r="L76" s="19" t="str">
        <f aca="false">IF(A76="t",COUNT(C76:I76),"")</f>
        <v/>
      </c>
      <c r="M76" s="19" t="str">
        <f aca="false">IF(A76="t",E76-(F76+G76+H76),"")</f>
        <v/>
      </c>
    </row>
    <row r="77" customFormat="false" ht="16" hidden="false" customHeight="false" outlineLevel="0" collapsed="false">
      <c r="A77" s="20"/>
      <c r="B77" s="100" t="s">
        <v>532</v>
      </c>
      <c r="C77" s="101" t="n">
        <v>11.3</v>
      </c>
      <c r="D77" s="30" t="str">
        <f aca="false">IF(A77="t",C77,"")</f>
        <v/>
      </c>
      <c r="E77" s="30" t="str">
        <f aca="false">IF(A77="t",C77,"")</f>
        <v/>
      </c>
      <c r="F77" s="30" t="str">
        <f aca="false">IF(A77="t",C77,"")</f>
        <v/>
      </c>
      <c r="G77" s="30"/>
      <c r="H77" s="31"/>
      <c r="I77" s="32"/>
      <c r="J77" s="100"/>
      <c r="K77" s="18" t="str">
        <f aca="false">IF(A77="t",SUM(E77:I77)-D77-C77,"")</f>
        <v/>
      </c>
      <c r="L77" s="19" t="str">
        <f aca="false">IF(A77="t",COUNT(C77:I77),"")</f>
        <v/>
      </c>
      <c r="M77" s="19" t="str">
        <f aca="false">IF(A77="t",E77-(F77+G77+H77),"")</f>
        <v/>
      </c>
    </row>
    <row r="78" customFormat="false" ht="16" hidden="false" customHeight="false" outlineLevel="0" collapsed="false">
      <c r="A78" s="20" t="n">
        <v>1</v>
      </c>
      <c r="B78" s="100" t="s">
        <v>364</v>
      </c>
      <c r="C78" s="101" t="n">
        <v>21.8</v>
      </c>
      <c r="D78" s="30" t="str">
        <f aca="false">IF(A78="t",C78,"")</f>
        <v/>
      </c>
      <c r="E78" s="30" t="str">
        <f aca="false">IF(A78="t",C78,"")</f>
        <v/>
      </c>
      <c r="F78" s="30" t="str">
        <f aca="false">IF(A78="t",C78,"")</f>
        <v/>
      </c>
      <c r="G78" s="30"/>
      <c r="H78" s="31"/>
      <c r="I78" s="32"/>
      <c r="J78" s="100"/>
      <c r="K78" s="18" t="str">
        <f aca="false">IF(A78="t",SUM(E78:I78)-D78-C78,"")</f>
        <v/>
      </c>
      <c r="L78" s="19" t="str">
        <f aca="false">IF(A78="t",COUNT(C78:I78),"")</f>
        <v/>
      </c>
      <c r="M78" s="19" t="str">
        <f aca="false">IF(A78="t",E78-(F78+G78+H78),"")</f>
        <v/>
      </c>
    </row>
    <row r="79" customFormat="false" ht="16" hidden="false" customHeight="false" outlineLevel="0" collapsed="false">
      <c r="A79" s="20"/>
      <c r="B79" s="28" t="s">
        <v>163</v>
      </c>
      <c r="C79" s="33" t="n">
        <v>1</v>
      </c>
      <c r="D79" s="30" t="str">
        <f aca="false">IF(A79="t",C79,"")</f>
        <v/>
      </c>
      <c r="E79" s="30" t="str">
        <f aca="false">IF(A79="t",C79,"")</f>
        <v/>
      </c>
      <c r="F79" s="30" t="str">
        <f aca="false">IF(A79="t",C79,"")</f>
        <v/>
      </c>
      <c r="G79" s="30"/>
      <c r="H79" s="31"/>
      <c r="I79" s="32"/>
      <c r="J79" s="37"/>
      <c r="K79" s="18" t="str">
        <f aca="false">IF(A79="t",SUM(E79:I79)-D79-C79,"")</f>
        <v/>
      </c>
      <c r="L79" s="19" t="str">
        <f aca="false">IF(A79="t",COUNT(C79:I79),"")</f>
        <v/>
      </c>
      <c r="M79" s="19" t="str">
        <f aca="false">IF(A79="t",E79-(F79+G79+H79),"")</f>
        <v/>
      </c>
    </row>
    <row r="80" customFormat="false" ht="16" hidden="false" customHeight="false" outlineLevel="0" collapsed="false">
      <c r="A80" s="53"/>
      <c r="B80" s="28" t="s">
        <v>165</v>
      </c>
      <c r="C80" s="33" t="n">
        <v>2</v>
      </c>
      <c r="D80" s="30" t="str">
        <f aca="false">IF(A80="t",C80,"")</f>
        <v/>
      </c>
      <c r="E80" s="30" t="str">
        <f aca="false">IF(A80="t",C80,"")</f>
        <v/>
      </c>
      <c r="F80" s="30" t="str">
        <f aca="false">IF(A80="t",C80,"")</f>
        <v/>
      </c>
      <c r="G80" s="30"/>
      <c r="H80" s="31"/>
      <c r="I80" s="32"/>
      <c r="J80" s="37"/>
      <c r="K80" s="18" t="str">
        <f aca="false">IF(A80="t",SUM(E80:I80)-D80-C80,"")</f>
        <v/>
      </c>
      <c r="L80" s="19" t="str">
        <f aca="false">IF(A80="t",COUNT(C80:I80),"")</f>
        <v/>
      </c>
      <c r="M80" s="19" t="str">
        <f aca="false">IF(A80="t",E80-(F80+G80+H80),"")</f>
        <v/>
      </c>
    </row>
    <row r="81" customFormat="false" ht="16" hidden="false" customHeight="false" outlineLevel="0" collapsed="false">
      <c r="A81" s="20" t="n">
        <v>1</v>
      </c>
      <c r="B81" s="28" t="s">
        <v>167</v>
      </c>
      <c r="C81" s="33" t="n">
        <v>0.7</v>
      </c>
      <c r="D81" s="30" t="str">
        <f aca="false">IF(A79="t",C81,"")</f>
        <v/>
      </c>
      <c r="E81" s="30" t="str">
        <f aca="false">IF(A79="t",C81,"")</f>
        <v/>
      </c>
      <c r="F81" s="30" t="str">
        <f aca="false">IF(A79="t",C81,"")</f>
        <v/>
      </c>
      <c r="G81" s="30"/>
      <c r="H81" s="31"/>
      <c r="I81" s="32"/>
      <c r="J81" s="37"/>
      <c r="K81" s="18" t="str">
        <f aca="false">IF(A79="t",SUM(E81:I81)-D81-C81,"")</f>
        <v/>
      </c>
      <c r="L81" s="19" t="str">
        <f aca="false">IF(A79="t",COUNT(C81:I81),"")</f>
        <v/>
      </c>
      <c r="M81" s="19" t="str">
        <f aca="false">IF(A79="t",E81-(F81+G81+H81),"")</f>
        <v/>
      </c>
    </row>
    <row r="82" customFormat="false" ht="16" hidden="false" customHeight="false" outlineLevel="0" collapsed="false">
      <c r="A82" s="20" t="n">
        <v>1</v>
      </c>
      <c r="B82" s="28" t="s">
        <v>169</v>
      </c>
      <c r="C82" s="33" t="n">
        <v>9.6</v>
      </c>
      <c r="D82" s="30" t="str">
        <f aca="false">IF(A82="t",C82,"")</f>
        <v/>
      </c>
      <c r="E82" s="30" t="str">
        <f aca="false">IF(A82="t",C82,"")</f>
        <v/>
      </c>
      <c r="F82" s="30" t="str">
        <f aca="false">IF(A82="t",C82,"")</f>
        <v/>
      </c>
      <c r="G82" s="30"/>
      <c r="H82" s="31"/>
      <c r="I82" s="32"/>
      <c r="J82" s="37"/>
      <c r="K82" s="18" t="str">
        <f aca="false">IF(A82="t",SUM(E82:I82)-D82-C82,"")</f>
        <v/>
      </c>
      <c r="L82" s="19" t="str">
        <f aca="false">IF(A82="t",COUNT(C82:I82),"")</f>
        <v/>
      </c>
      <c r="M82" s="19" t="str">
        <f aca="false">IF(A82="t",E82-(F82+G82+H82),"")</f>
        <v/>
      </c>
    </row>
    <row r="83" customFormat="false" ht="16" hidden="false" customHeight="false" outlineLevel="0" collapsed="false">
      <c r="A83" s="74"/>
      <c r="B83" s="28" t="s">
        <v>170</v>
      </c>
      <c r="C83" s="33" t="n">
        <v>12</v>
      </c>
      <c r="D83" s="30" t="str">
        <f aca="false">IF(A83="t",C83,"")</f>
        <v/>
      </c>
      <c r="E83" s="30" t="str">
        <f aca="false">IF(A83="t",C83,"")</f>
        <v/>
      </c>
      <c r="F83" s="30" t="str">
        <f aca="false">IF(A83="t",C83,"")</f>
        <v/>
      </c>
      <c r="G83" s="30"/>
      <c r="H83" s="31"/>
      <c r="I83" s="32"/>
      <c r="J83" s="37"/>
      <c r="K83" s="18" t="str">
        <f aca="false">IF(A83="t",SUM(E83:I83)-D83-C83,"")</f>
        <v/>
      </c>
      <c r="L83" s="19" t="str">
        <f aca="false">IF(A83="t",COUNT(C83:I83),"")</f>
        <v/>
      </c>
      <c r="M83" s="19" t="str">
        <f aca="false">IF(A83="t",E83-(F83+G83+H83),"")</f>
        <v/>
      </c>
    </row>
    <row r="84" customFormat="false" ht="16" hidden="false" customHeight="false" outlineLevel="0" collapsed="false">
      <c r="A84" s="74"/>
      <c r="B84" s="28" t="s">
        <v>452</v>
      </c>
      <c r="C84" s="33" t="n">
        <v>3.25</v>
      </c>
      <c r="D84" s="30" t="str">
        <f aca="false">IF(A84="t",C84,"")</f>
        <v/>
      </c>
      <c r="E84" s="30" t="str">
        <f aca="false">IF(A84="t",C84,"")</f>
        <v/>
      </c>
      <c r="F84" s="30" t="str">
        <f aca="false">IF(A84="t",C84,"")</f>
        <v/>
      </c>
      <c r="G84" s="30"/>
      <c r="H84" s="31"/>
      <c r="I84" s="32"/>
      <c r="J84" s="37"/>
      <c r="K84" s="18" t="str">
        <f aca="false">IF(A84="t",SUM(E84:I84)-D84-C84,"")</f>
        <v/>
      </c>
      <c r="L84" s="19" t="str">
        <f aca="false">IF(A84="t",COUNT(C84:I84),"")</f>
        <v/>
      </c>
      <c r="M84" s="19" t="str">
        <f aca="false">IF(A84="t",E84-(F84+G84+H84),"")</f>
        <v/>
      </c>
    </row>
    <row r="85" customFormat="false" ht="16" hidden="false" customHeight="false" outlineLevel="0" collapsed="false">
      <c r="A85" s="20"/>
      <c r="B85" s="28" t="s">
        <v>828</v>
      </c>
      <c r="C85" s="33" t="n">
        <v>9.6</v>
      </c>
      <c r="D85" s="30" t="str">
        <f aca="false">IF(A85="t",C85,"")</f>
        <v/>
      </c>
      <c r="E85" s="30" t="str">
        <f aca="false">IF(A85="t",C85,"")</f>
        <v/>
      </c>
      <c r="F85" s="30"/>
      <c r="G85" s="30" t="str">
        <f aca="false">IF(A85="t",C85,"")</f>
        <v/>
      </c>
      <c r="H85" s="31"/>
      <c r="I85" s="32"/>
      <c r="J85" s="28" t="s">
        <v>179</v>
      </c>
      <c r="K85" s="18" t="str">
        <f aca="false">IF(A85="t",SUM(E85:I85)-D85-C85,"")</f>
        <v/>
      </c>
      <c r="L85" s="19" t="str">
        <f aca="false">IF(A85="t",COUNT(C85:I85),"")</f>
        <v/>
      </c>
      <c r="M85" s="19" t="str">
        <f aca="false">IF(A85="t",E85-(F85+G85+H85),"")</f>
        <v/>
      </c>
    </row>
    <row r="86" customFormat="false" ht="16" hidden="false" customHeight="false" outlineLevel="0" collapsed="false">
      <c r="A86" s="20" t="n">
        <v>1</v>
      </c>
      <c r="B86" s="28" t="s">
        <v>184</v>
      </c>
      <c r="C86" s="33" t="n">
        <v>14.8</v>
      </c>
      <c r="D86" s="30" t="str">
        <f aca="false">IF(A86="t",C86,"")</f>
        <v/>
      </c>
      <c r="E86" s="30" t="str">
        <f aca="false">IF(A86="t",C86,"")</f>
        <v/>
      </c>
      <c r="F86" s="30"/>
      <c r="G86" s="30" t="str">
        <f aca="false">IF(A86="t",C86,"")</f>
        <v/>
      </c>
      <c r="H86" s="31"/>
      <c r="I86" s="32"/>
      <c r="J86" s="28"/>
      <c r="K86" s="18" t="str">
        <f aca="false">IF(A86="t",SUM(E86:I86)-D86-C86,"")</f>
        <v/>
      </c>
      <c r="L86" s="19" t="str">
        <f aca="false">IF(A86="t",COUNT(C86:I86),"")</f>
        <v/>
      </c>
      <c r="M86" s="19" t="str">
        <f aca="false">IF(A86="t",E86-(F86+G86+H86),"")</f>
        <v/>
      </c>
    </row>
    <row r="87" customFormat="false" ht="16" hidden="false" customHeight="false" outlineLevel="0" collapsed="false">
      <c r="A87" s="20" t="s">
        <v>3</v>
      </c>
      <c r="B87" s="28" t="s">
        <v>182</v>
      </c>
      <c r="C87" s="33" t="n">
        <v>4.6</v>
      </c>
      <c r="D87" s="30" t="n">
        <f aca="false">IF(A87="t",C87,"")</f>
        <v>4.6</v>
      </c>
      <c r="E87" s="30" t="n">
        <f aca="false">IF(A87="t",C87,"")</f>
        <v>4.6</v>
      </c>
      <c r="F87" s="30"/>
      <c r="G87" s="30" t="n">
        <f aca="false">IF(A87="t",C87,"")</f>
        <v>4.6</v>
      </c>
      <c r="H87" s="31"/>
      <c r="I87" s="32"/>
      <c r="J87" s="28"/>
      <c r="K87" s="18" t="n">
        <f aca="false">IF(A87="t",SUM(E87:I87)-D87-C87,"")</f>
        <v>0</v>
      </c>
      <c r="L87" s="19" t="n">
        <f aca="false">IF(A87="t",COUNT(C87:I87),"")</f>
        <v>4</v>
      </c>
      <c r="M87" s="19" t="n">
        <f aca="false">IF(A87="t",E87-(F87+G87+H87),"")</f>
        <v>0</v>
      </c>
    </row>
    <row r="88" customFormat="false" ht="16" hidden="false" customHeight="false" outlineLevel="0" collapsed="false">
      <c r="A88" s="74"/>
      <c r="B88" s="28" t="s">
        <v>457</v>
      </c>
      <c r="C88" s="33" t="n">
        <v>5</v>
      </c>
      <c r="D88" s="30" t="str">
        <f aca="false">IF(A88="t",C88,"")</f>
        <v/>
      </c>
      <c r="E88" s="30" t="str">
        <f aca="false">IF(A88="t",C88,"")</f>
        <v/>
      </c>
      <c r="F88" s="30"/>
      <c r="G88" s="30"/>
      <c r="H88" s="31"/>
      <c r="I88" s="32"/>
      <c r="J88" s="28" t="s">
        <v>177</v>
      </c>
      <c r="K88" s="18" t="str">
        <f aca="false">IF(A88="t",SUM(E88:I88)-D88-C88,"")</f>
        <v/>
      </c>
      <c r="L88" s="19" t="str">
        <f aca="false">IF(A88="t",COUNT(C88:I88),"")</f>
        <v/>
      </c>
      <c r="M88" s="19" t="str">
        <f aca="false">IF(A88="t",E88-(F88+G88+H88),"")</f>
        <v/>
      </c>
    </row>
    <row r="89" customFormat="false" ht="16" hidden="false" customHeight="false" outlineLevel="0" collapsed="false">
      <c r="A89" s="74"/>
      <c r="B89" s="28" t="s">
        <v>365</v>
      </c>
      <c r="C89" s="33"/>
      <c r="D89" s="30"/>
      <c r="E89" s="30"/>
      <c r="F89" s="30"/>
      <c r="G89" s="30"/>
      <c r="H89" s="31"/>
      <c r="I89" s="32"/>
      <c r="J89" s="28" t="s">
        <v>458</v>
      </c>
      <c r="K89" s="18" t="str">
        <f aca="false">IF(A89="t",SUM(E89:I89)-D89-C89,"")</f>
        <v/>
      </c>
      <c r="L89" s="19" t="str">
        <f aca="false">IF(A89="t",COUNT(C89:I89),"")</f>
        <v/>
      </c>
      <c r="M89" s="19" t="str">
        <f aca="false">IF(A89="t",E89-(F89+G89+H89),"")</f>
        <v/>
      </c>
    </row>
    <row r="90" customFormat="false" ht="16" hidden="false" customHeight="false" outlineLevel="0" collapsed="false">
      <c r="A90" s="74"/>
      <c r="B90" s="28" t="s">
        <v>190</v>
      </c>
      <c r="C90" s="33"/>
      <c r="D90" s="30" t="str">
        <f aca="false">IF(A90="t",C90,"")</f>
        <v/>
      </c>
      <c r="E90" s="30" t="str">
        <f aca="false">IF(A90="t",C90,"")</f>
        <v/>
      </c>
      <c r="F90" s="30"/>
      <c r="G90" s="30"/>
      <c r="H90" s="31"/>
      <c r="I90" s="32"/>
      <c r="J90" s="37"/>
      <c r="K90" s="18" t="str">
        <f aca="false">IF(A90="t",SUM(E90:I90)-D90-C90,"")</f>
        <v/>
      </c>
      <c r="L90" s="19" t="str">
        <f aca="false">IF(A90="t",COUNT(C90:I90),"")</f>
        <v/>
      </c>
      <c r="M90" s="19" t="str">
        <f aca="false">IF(A90="t",E90-(F90+G90+H90),"")</f>
        <v/>
      </c>
    </row>
    <row r="91" customFormat="false" ht="16" hidden="false" customHeight="false" outlineLevel="0" collapsed="false">
      <c r="A91" s="20" t="n">
        <v>1</v>
      </c>
      <c r="B91" s="28" t="s">
        <v>831</v>
      </c>
      <c r="C91" s="33" t="n">
        <v>6</v>
      </c>
      <c r="D91" s="30" t="str">
        <f aca="false">IF(A91="t",C91,"")</f>
        <v/>
      </c>
      <c r="E91" s="30" t="str">
        <f aca="false">IF(A91="t",C91,"")</f>
        <v/>
      </c>
      <c r="F91" s="30"/>
      <c r="G91" s="30"/>
      <c r="H91" s="31"/>
      <c r="I91" s="32"/>
      <c r="J91" s="37"/>
      <c r="K91" s="18"/>
      <c r="L91" s="19"/>
      <c r="M91" s="19"/>
    </row>
    <row r="92" customFormat="false" ht="16" hidden="false" customHeight="false" outlineLevel="0" collapsed="false">
      <c r="A92" s="74"/>
      <c r="B92" s="28" t="s">
        <v>195</v>
      </c>
      <c r="C92" s="33" t="n">
        <v>10</v>
      </c>
      <c r="D92" s="30" t="str">
        <f aca="false">IF(A92="t",C92,"")</f>
        <v/>
      </c>
      <c r="E92" s="30" t="str">
        <f aca="false">IF(A92="t",C92,"")</f>
        <v/>
      </c>
      <c r="F92" s="30"/>
      <c r="G92" s="30"/>
      <c r="H92" s="31"/>
      <c r="I92" s="32"/>
      <c r="J92" s="37"/>
      <c r="K92" s="18" t="str">
        <f aca="false">IF(A92="t",SUM(E92:I92)-D92-C92,"")</f>
        <v/>
      </c>
      <c r="L92" s="19" t="str">
        <f aca="false">IF(A92="t",COUNT(C92:I92),"")</f>
        <v/>
      </c>
      <c r="M92" s="19" t="str">
        <f aca="false">IF(A92="t",E92-(F92+G92+H92),"")</f>
        <v/>
      </c>
    </row>
    <row r="93" customFormat="false" ht="16" hidden="false" customHeight="false" outlineLevel="0" collapsed="false">
      <c r="A93" s="20" t="n">
        <v>3</v>
      </c>
      <c r="B93" s="28" t="s">
        <v>198</v>
      </c>
      <c r="C93" s="33" t="n">
        <v>4.25</v>
      </c>
      <c r="D93" s="30" t="str">
        <f aca="false">IF(A93="t",C93,"")</f>
        <v/>
      </c>
      <c r="E93" s="30" t="str">
        <f aca="false">IF(A93="t",C93,"")</f>
        <v/>
      </c>
      <c r="F93" s="30" t="str">
        <f aca="false">IF(A93="t",C93,"")</f>
        <v/>
      </c>
      <c r="G93" s="30"/>
      <c r="H93" s="31"/>
      <c r="I93" s="32"/>
      <c r="J93" s="28"/>
      <c r="K93" s="18" t="str">
        <f aca="false">IF(A93="t",SUM(E93:I93)-D93-C93,"")</f>
        <v/>
      </c>
      <c r="L93" s="19" t="str">
        <f aca="false">IF(A93="t",COUNT(C93:I93),"")</f>
        <v/>
      </c>
      <c r="M93" s="19" t="str">
        <f aca="false">IF(A93="t",E93-(F93+G93+H93),"")</f>
        <v/>
      </c>
    </row>
    <row r="94" customFormat="false" ht="16" hidden="false" customHeight="false" outlineLevel="0" collapsed="false">
      <c r="A94" s="20"/>
      <c r="B94" s="28" t="s">
        <v>203</v>
      </c>
      <c r="C94" s="33" t="n">
        <v>4.5</v>
      </c>
      <c r="D94" s="30" t="str">
        <f aca="false">IF(A94="t",C94,"")</f>
        <v/>
      </c>
      <c r="E94" s="30" t="str">
        <f aca="false">IF(A94="t",C94,"")</f>
        <v/>
      </c>
      <c r="F94" s="30"/>
      <c r="G94" s="30" t="str">
        <f aca="false">IF(A94="t",C94,"")</f>
        <v/>
      </c>
      <c r="H94" s="31"/>
      <c r="I94" s="32"/>
      <c r="J94" s="37"/>
      <c r="K94" s="18" t="str">
        <f aca="false">IF(A94="t",SUM(E94:I94)-D94-C94,"")</f>
        <v/>
      </c>
      <c r="L94" s="19" t="str">
        <f aca="false">IF(A94="t",COUNT(C94:I94),"")</f>
        <v/>
      </c>
      <c r="M94" s="19" t="str">
        <f aca="false">IF(A94="t",E94-(F94+G94+H94),"")</f>
        <v/>
      </c>
    </row>
    <row r="95" customFormat="false" ht="16" hidden="false" customHeight="false" outlineLevel="0" collapsed="false">
      <c r="A95" s="53" t="s">
        <v>3</v>
      </c>
      <c r="B95" s="28" t="s">
        <v>460</v>
      </c>
      <c r="C95" s="33" t="n">
        <v>2.05</v>
      </c>
      <c r="D95" s="30" t="n">
        <f aca="false">IF(A95="t",C95,"")</f>
        <v>2.05</v>
      </c>
      <c r="E95" s="30" t="n">
        <f aca="false">IF(A95="t",C95,"")</f>
        <v>2.05</v>
      </c>
      <c r="F95" s="30"/>
      <c r="G95" s="30" t="n">
        <f aca="false">IF(A95="t",C95,"")</f>
        <v>2.05</v>
      </c>
      <c r="H95" s="31"/>
      <c r="I95" s="32"/>
      <c r="J95" s="37"/>
      <c r="K95" s="18" t="n">
        <f aca="false">IF(A95="t",SUM(E95:I95)-D95-C95,"")</f>
        <v>0</v>
      </c>
      <c r="L95" s="19" t="n">
        <f aca="false">IF(A95="t",COUNT(C95:I95),"")</f>
        <v>4</v>
      </c>
      <c r="M95" s="19" t="n">
        <f aca="false">IF(A95="t",E95-(F95+G95+H95),"")</f>
        <v>0</v>
      </c>
    </row>
    <row r="96" customFormat="false" ht="16" hidden="false" customHeight="false" outlineLevel="0" collapsed="false">
      <c r="A96" s="53"/>
      <c r="B96" s="28" t="s">
        <v>534</v>
      </c>
      <c r="C96" s="33" t="n">
        <v>1.4</v>
      </c>
      <c r="D96" s="30"/>
      <c r="E96" s="30"/>
      <c r="F96" s="30"/>
      <c r="G96" s="30"/>
      <c r="H96" s="31"/>
      <c r="I96" s="32"/>
      <c r="J96" s="37"/>
      <c r="K96" s="18"/>
      <c r="L96" s="19"/>
      <c r="M96" s="19"/>
    </row>
    <row r="97" customFormat="false" ht="16" hidden="false" customHeight="false" outlineLevel="0" collapsed="false">
      <c r="A97" s="74"/>
      <c r="B97" s="28" t="s">
        <v>461</v>
      </c>
      <c r="C97" s="33" t="n">
        <v>8.8</v>
      </c>
      <c r="D97" s="30" t="str">
        <f aca="false">IF(A97="t",C97,"")</f>
        <v/>
      </c>
      <c r="E97" s="30" t="str">
        <f aca="false">IF(A97="t",C97,"")</f>
        <v/>
      </c>
      <c r="F97" s="30"/>
      <c r="G97" s="30"/>
      <c r="H97" s="31"/>
      <c r="I97" s="32"/>
      <c r="J97" s="37"/>
      <c r="K97" s="18" t="str">
        <f aca="false">IF(A97="t",SUM(E97:I97)-D97-C97,"")</f>
        <v/>
      </c>
      <c r="L97" s="19" t="str">
        <f aca="false">IF(A97="t",COUNT(C97:I97),"")</f>
        <v/>
      </c>
      <c r="M97" s="19" t="str">
        <f aca="false">IF(A97="t",E97-(F97+G97+H97),"")</f>
        <v/>
      </c>
    </row>
    <row r="98" customFormat="false" ht="16" hidden="false" customHeight="false" outlineLevel="0" collapsed="false">
      <c r="A98" s="53"/>
      <c r="B98" s="28" t="s">
        <v>462</v>
      </c>
      <c r="C98" s="33" t="n">
        <v>3.25</v>
      </c>
      <c r="D98" s="30" t="str">
        <f aca="false">IF(A98="t",C98,"")</f>
        <v/>
      </c>
      <c r="E98" s="30" t="str">
        <f aca="false">IF(A98="t",C98,"")</f>
        <v/>
      </c>
      <c r="F98" s="30"/>
      <c r="G98" s="30" t="str">
        <f aca="false">IF(A98="t",C98,"")</f>
        <v/>
      </c>
      <c r="H98" s="31"/>
      <c r="I98" s="32"/>
      <c r="J98" s="37"/>
      <c r="K98" s="18" t="str">
        <f aca="false">IF(A98="t",SUM(E98:I98)-D98-C98,"")</f>
        <v/>
      </c>
      <c r="L98" s="19" t="str">
        <f aca="false">IF(A98="t",COUNT(C98:I98),"")</f>
        <v/>
      </c>
      <c r="M98" s="19" t="str">
        <f aca="false">IF(A98="t",E98-(F98+G98+H98),"")</f>
        <v/>
      </c>
    </row>
    <row r="99" customFormat="false" ht="16" hidden="false" customHeight="false" outlineLevel="0" collapsed="false">
      <c r="A99" s="53" t="n">
        <v>1</v>
      </c>
      <c r="B99" s="28" t="s">
        <v>205</v>
      </c>
      <c r="C99" s="33" t="n">
        <v>2.3</v>
      </c>
      <c r="D99" s="30" t="str">
        <f aca="false">IF(A99="t",C99,"")</f>
        <v/>
      </c>
      <c r="E99" s="30" t="str">
        <f aca="false">IF(A99="t",C99,"")</f>
        <v/>
      </c>
      <c r="F99" s="30"/>
      <c r="G99" s="30"/>
      <c r="H99" s="31"/>
      <c r="I99" s="32"/>
      <c r="J99" s="37"/>
      <c r="K99" s="18" t="str">
        <f aca="false">IF(A99="t",SUM(E99:I99)-D99-C99,"")</f>
        <v/>
      </c>
      <c r="L99" s="19" t="str">
        <f aca="false">IF(A99="t",COUNT(C99:I99),"")</f>
        <v/>
      </c>
      <c r="M99" s="19" t="str">
        <f aca="false">IF(A99="t",E99-(F99+G99+H99),"")</f>
        <v/>
      </c>
    </row>
    <row r="100" customFormat="false" ht="16" hidden="false" customHeight="false" outlineLevel="0" collapsed="false">
      <c r="A100" s="20" t="s">
        <v>3</v>
      </c>
      <c r="B100" s="28" t="s">
        <v>207</v>
      </c>
      <c r="C100" s="33" t="n">
        <v>1</v>
      </c>
      <c r="D100" s="30" t="n">
        <f aca="false">IF(A100="t",C100,"")</f>
        <v>1</v>
      </c>
      <c r="E100" s="30" t="n">
        <f aca="false">IF(A100="t",C100,"")</f>
        <v>1</v>
      </c>
      <c r="F100" s="30"/>
      <c r="G100" s="30" t="n">
        <f aca="false">IF(A100="t",C100,"")</f>
        <v>1</v>
      </c>
      <c r="H100" s="31"/>
      <c r="I100" s="32"/>
      <c r="J100" s="37"/>
      <c r="K100" s="18" t="n">
        <f aca="false">IF(A100="t",SUM(E100:I100)-D100-C100,"")</f>
        <v>0</v>
      </c>
      <c r="L100" s="19" t="n">
        <f aca="false">IF(A100="t",COUNT(C100:I100),"")</f>
        <v>4</v>
      </c>
      <c r="M100" s="19" t="n">
        <f aca="false">IF(A100="t",E100-(F100+G100+H100),"")</f>
        <v>0</v>
      </c>
    </row>
    <row r="101" customFormat="false" ht="16" hidden="false" customHeight="false" outlineLevel="0" collapsed="false">
      <c r="A101" s="20"/>
      <c r="B101" s="32" t="s">
        <v>463</v>
      </c>
      <c r="C101" s="30" t="n">
        <v>0.8</v>
      </c>
      <c r="D101" s="30" t="str">
        <f aca="false">IF(A101="t",C101,"")</f>
        <v/>
      </c>
      <c r="E101" s="30" t="str">
        <f aca="false">IF(A101="t",C101,"")</f>
        <v/>
      </c>
      <c r="F101" s="30"/>
      <c r="G101" s="30"/>
      <c r="H101" s="31"/>
      <c r="I101" s="32"/>
      <c r="J101" s="32" t="s">
        <v>210</v>
      </c>
      <c r="K101" s="18" t="str">
        <f aca="false">IF(A101="t",SUM(E101:I101)-D101-C101,"")</f>
        <v/>
      </c>
      <c r="L101" s="19" t="str">
        <f aca="false">IF(A101="t",COUNT(C101:I101),"")</f>
        <v/>
      </c>
      <c r="M101" s="19" t="str">
        <f aca="false">IF(A101="t",E101-(F101+G101+H101),"")</f>
        <v/>
      </c>
    </row>
    <row r="102" customFormat="false" ht="16" hidden="false" customHeight="false" outlineLevel="0" collapsed="false">
      <c r="A102" s="88" t="s">
        <v>211</v>
      </c>
      <c r="B102" s="166"/>
      <c r="C102" s="165"/>
      <c r="D102" s="80" t="n">
        <f aca="false">SUM(D103:D114)</f>
        <v>7.417</v>
      </c>
      <c r="E102" s="81" t="n">
        <f aca="false">SUM(E103:E114)</f>
        <v>7.417</v>
      </c>
      <c r="F102" s="80" t="n">
        <f aca="false">SUM(F103:F114)</f>
        <v>0</v>
      </c>
      <c r="G102" s="80" t="n">
        <f aca="false">SUM(G103:G114)</f>
        <v>7.417</v>
      </c>
      <c r="H102" s="49"/>
      <c r="I102" s="89"/>
      <c r="J102" s="166"/>
      <c r="K102" s="18" t="str">
        <f aca="false">IF(A102="t",SUM(E102:I102)-D102-C102,"")</f>
        <v/>
      </c>
      <c r="L102" s="19" t="str">
        <f aca="false">IF(A102="t",COUNT(C102:I102),"")</f>
        <v/>
      </c>
      <c r="M102" s="19" t="str">
        <f aca="false">IF(A102="t",E102-(F102+G102+H102),"")</f>
        <v/>
      </c>
    </row>
    <row r="103" customFormat="false" ht="16" hidden="false" customHeight="false" outlineLevel="0" collapsed="false">
      <c r="A103" s="20"/>
      <c r="B103" s="28" t="s">
        <v>236</v>
      </c>
      <c r="C103" s="33" t="n">
        <v>1.5</v>
      </c>
      <c r="D103" s="30" t="str">
        <f aca="false">IF(A103="t",C103,"")</f>
        <v/>
      </c>
      <c r="E103" s="30" t="str">
        <f aca="false">IF(A103="t",C103,"")</f>
        <v/>
      </c>
      <c r="F103" s="30"/>
      <c r="G103" s="30" t="str">
        <f aca="false">IF(A103="t",C103,"")</f>
        <v/>
      </c>
      <c r="H103" s="31"/>
      <c r="I103" s="32"/>
      <c r="J103" s="37"/>
      <c r="K103" s="18" t="str">
        <f aca="false">IF(A103="t",SUM(E103:I103)-D103-C103,"")</f>
        <v/>
      </c>
      <c r="L103" s="19" t="str">
        <f aca="false">IF(A103="t",COUNT(C103:I103),"")</f>
        <v/>
      </c>
      <c r="M103" s="19" t="str">
        <f aca="false">IF(A103="t",E103-(F103+G103+H103),"")</f>
        <v/>
      </c>
    </row>
    <row r="104" customFormat="false" ht="16" hidden="false" customHeight="false" outlineLevel="0" collapsed="false">
      <c r="A104" s="20" t="s">
        <v>3</v>
      </c>
      <c r="B104" s="28" t="s">
        <v>229</v>
      </c>
      <c r="C104" s="33" t="n">
        <v>1.9</v>
      </c>
      <c r="D104" s="30" t="n">
        <f aca="false">IF(A104="t",C104,"")</f>
        <v>1.9</v>
      </c>
      <c r="E104" s="30" t="n">
        <f aca="false">IF(A104="t",C104,"")</f>
        <v>1.9</v>
      </c>
      <c r="F104" s="30"/>
      <c r="G104" s="30" t="n">
        <f aca="false">IF(A104="t",C104,"")</f>
        <v>1.9</v>
      </c>
      <c r="H104" s="31"/>
      <c r="I104" s="32"/>
      <c r="J104" s="37"/>
      <c r="K104" s="18" t="n">
        <f aca="false">IF(A104="t",SUM(E104:I104)-D104-C104,"")</f>
        <v>0</v>
      </c>
      <c r="L104" s="19" t="n">
        <f aca="false">IF(A104="t",COUNT(C104:I104),"")</f>
        <v>4</v>
      </c>
      <c r="M104" s="19" t="n">
        <f aca="false">IF(A104="t",E104-(F104+G104+H104),"")</f>
        <v>0</v>
      </c>
    </row>
    <row r="105" customFormat="false" ht="16" hidden="false" customHeight="false" outlineLevel="0" collapsed="false">
      <c r="A105" s="20"/>
      <c r="B105" s="28" t="s">
        <v>464</v>
      </c>
      <c r="C105" s="33" t="n">
        <v>5.2</v>
      </c>
      <c r="D105" s="30" t="str">
        <f aca="false">IF(A105="t",C105,"")</f>
        <v/>
      </c>
      <c r="E105" s="30" t="str">
        <f aca="false">IF(A105="t",C105,"")</f>
        <v/>
      </c>
      <c r="F105" s="30"/>
      <c r="G105" s="30" t="str">
        <f aca="false">IF(A105="t",C105,"")</f>
        <v/>
      </c>
      <c r="H105" s="31"/>
      <c r="I105" s="32"/>
      <c r="J105" s="37"/>
      <c r="K105" s="18" t="str">
        <f aca="false">IF(A105="t",SUM(E105:I105)-D105-C105,"")</f>
        <v/>
      </c>
      <c r="L105" s="19" t="str">
        <f aca="false">IF(A105="t",COUNT(C105:I105),"")</f>
        <v/>
      </c>
      <c r="M105" s="19" t="str">
        <f aca="false">IF(A105="t",E105-(F105+G105+H105),"")</f>
        <v/>
      </c>
    </row>
    <row r="106" customFormat="false" ht="16" hidden="false" customHeight="false" outlineLevel="0" collapsed="false">
      <c r="A106" s="20"/>
      <c r="B106" s="37" t="s">
        <v>212</v>
      </c>
      <c r="C106" s="33" t="n">
        <v>4</v>
      </c>
      <c r="D106" s="30" t="str">
        <f aca="false">IF(A106="t",C106,"")</f>
        <v/>
      </c>
      <c r="E106" s="30" t="str">
        <f aca="false">IF(A106="t",C106,"")</f>
        <v/>
      </c>
      <c r="F106" s="30"/>
      <c r="G106" s="30" t="str">
        <f aca="false">IF(A106="t",C106,"")</f>
        <v/>
      </c>
      <c r="H106" s="31"/>
      <c r="I106" s="32"/>
      <c r="J106" s="37"/>
      <c r="K106" s="18" t="str">
        <f aca="false">IF(A106="t",SUM(E106:I106)-D106-C106,"")</f>
        <v/>
      </c>
      <c r="L106" s="19" t="str">
        <f aca="false">IF(A106="t",COUNT(C106:I106),"")</f>
        <v/>
      </c>
      <c r="M106" s="19" t="str">
        <f aca="false">IF(A106="t",E106-(F106+G106+H106),"")</f>
        <v/>
      </c>
    </row>
    <row r="107" customFormat="false" ht="16" hidden="false" customHeight="false" outlineLevel="0" collapsed="false">
      <c r="A107" s="20" t="n">
        <v>1</v>
      </c>
      <c r="B107" s="28" t="s">
        <v>242</v>
      </c>
      <c r="C107" s="33" t="n">
        <v>2.9</v>
      </c>
      <c r="D107" s="30" t="str">
        <f aca="false">IF(A107="t",C107,"")</f>
        <v/>
      </c>
      <c r="E107" s="30" t="str">
        <f aca="false">IF(A107="t",C107,"")</f>
        <v/>
      </c>
      <c r="F107" s="30"/>
      <c r="G107" s="30" t="str">
        <f aca="false">IF(A107="t",C107,"")</f>
        <v/>
      </c>
      <c r="H107" s="31"/>
      <c r="I107" s="32"/>
      <c r="J107" s="37" t="s">
        <v>465</v>
      </c>
      <c r="K107" s="18" t="str">
        <f aca="false">IF(A107="t",SUM(E107:I107)-D107-C107,"")</f>
        <v/>
      </c>
      <c r="L107" s="19" t="str">
        <f aca="false">IF(A107="t",COUNT(C107:I107),"")</f>
        <v/>
      </c>
      <c r="M107" s="19" t="str">
        <f aca="false">IF(A107="t",E107-(F107+G107+H107),"")</f>
        <v/>
      </c>
    </row>
    <row r="108" customFormat="false" ht="16" hidden="false" customHeight="false" outlineLevel="0" collapsed="false">
      <c r="A108" s="20" t="s">
        <v>3</v>
      </c>
      <c r="B108" s="28" t="s">
        <v>466</v>
      </c>
      <c r="C108" s="33" t="n">
        <v>0.317</v>
      </c>
      <c r="D108" s="30" t="n">
        <f aca="false">IF(A108="t",C108,"")</f>
        <v>0.317</v>
      </c>
      <c r="E108" s="30" t="n">
        <f aca="false">IF(A108="t",C108,"")</f>
        <v>0.317</v>
      </c>
      <c r="F108" s="30"/>
      <c r="G108" s="30" t="n">
        <f aca="false">IF(A108="t",C108,"")</f>
        <v>0.317</v>
      </c>
      <c r="H108" s="31"/>
      <c r="I108" s="32"/>
      <c r="J108" s="37"/>
      <c r="K108" s="18" t="n">
        <f aca="false">IF(A108="t",SUM(E108:I108)-D108-C108,"")</f>
        <v>0</v>
      </c>
      <c r="L108" s="19" t="n">
        <f aca="false">IF(A108="t",COUNT(C108:I108),"")</f>
        <v>4</v>
      </c>
      <c r="M108" s="19" t="n">
        <f aca="false">IF(A108="t",E108-(F108+G108+H108),"")</f>
        <v>0</v>
      </c>
    </row>
    <row r="109" customFormat="false" ht="16" hidden="false" customHeight="false" outlineLevel="0" collapsed="false">
      <c r="A109" s="20" t="s">
        <v>3</v>
      </c>
      <c r="B109" s="28" t="s">
        <v>250</v>
      </c>
      <c r="C109" s="33" t="n">
        <v>2.2</v>
      </c>
      <c r="D109" s="30" t="n">
        <f aca="false">IF(A109="t",C109,"")</f>
        <v>2.2</v>
      </c>
      <c r="E109" s="30" t="n">
        <f aca="false">IF(A109="t",C109,"")</f>
        <v>2.2</v>
      </c>
      <c r="F109" s="30"/>
      <c r="G109" s="30" t="n">
        <f aca="false">IF(A109="t",C109,"")</f>
        <v>2.2</v>
      </c>
      <c r="H109" s="31"/>
      <c r="I109" s="32"/>
      <c r="J109" s="37"/>
      <c r="K109" s="18" t="n">
        <f aca="false">IF(A109="t",SUM(E109:I109)-D109-C109,"")</f>
        <v>0</v>
      </c>
      <c r="L109" s="19" t="n">
        <f aca="false">IF(A109="t",COUNT(C109:I109),"")</f>
        <v>4</v>
      </c>
      <c r="M109" s="19" t="n">
        <f aca="false">IF(A109="t",E109-(F109+G109+H109),"")</f>
        <v>0</v>
      </c>
    </row>
    <row r="110" customFormat="false" ht="16" hidden="false" customHeight="false" outlineLevel="0" collapsed="false">
      <c r="A110" s="20"/>
      <c r="B110" s="28" t="s">
        <v>248</v>
      </c>
      <c r="C110" s="33" t="n">
        <v>0.2</v>
      </c>
      <c r="D110" s="30" t="str">
        <f aca="false">IF(A110="t",C110,"")</f>
        <v/>
      </c>
      <c r="E110" s="30" t="str">
        <f aca="false">IF(A110="t",C110,"")</f>
        <v/>
      </c>
      <c r="F110" s="30"/>
      <c r="G110" s="30" t="str">
        <f aca="false">IF(A110="t",C110,"")</f>
        <v/>
      </c>
      <c r="H110" s="31"/>
      <c r="I110" s="32"/>
      <c r="J110" s="37"/>
      <c r="K110" s="18" t="str">
        <f aca="false">IF(A110="t",SUM(E110:I110)-D110-C110,"")</f>
        <v/>
      </c>
      <c r="L110" s="19" t="str">
        <f aca="false">IF(A110="t",COUNT(C110:I110),"")</f>
        <v/>
      </c>
      <c r="M110" s="19" t="str">
        <f aca="false">IF(A110="t",E110-(F110+G110+H110),"")</f>
        <v/>
      </c>
    </row>
    <row r="111" customFormat="false" ht="16" hidden="false" customHeight="false" outlineLevel="0" collapsed="false">
      <c r="A111" s="20" t="s">
        <v>3</v>
      </c>
      <c r="B111" s="28" t="s">
        <v>254</v>
      </c>
      <c r="C111" s="33" t="n">
        <v>0.5</v>
      </c>
      <c r="D111" s="30" t="n">
        <f aca="false">IF(A111="t",C111,"")</f>
        <v>0.5</v>
      </c>
      <c r="E111" s="30" t="n">
        <f aca="false">IF(A111="t",C111,"")</f>
        <v>0.5</v>
      </c>
      <c r="F111" s="30"/>
      <c r="G111" s="30" t="n">
        <f aca="false">IF(A111="t",C111,"")</f>
        <v>0.5</v>
      </c>
      <c r="H111" s="31"/>
      <c r="I111" s="32"/>
      <c r="J111" s="37" t="s">
        <v>255</v>
      </c>
      <c r="K111" s="18" t="n">
        <f aca="false">IF(A111="t",SUM(E111:I111)-D111-C111,"")</f>
        <v>0</v>
      </c>
      <c r="L111" s="19" t="n">
        <f aca="false">IF(A111="t",COUNT(C111:I111),"")</f>
        <v>4</v>
      </c>
      <c r="M111" s="19" t="n">
        <f aca="false">IF(A111="t",E111-(F111+G111+H111),"")</f>
        <v>0</v>
      </c>
    </row>
    <row r="112" customFormat="false" ht="16" hidden="false" customHeight="false" outlineLevel="0" collapsed="false">
      <c r="A112" s="20" t="s">
        <v>3</v>
      </c>
      <c r="B112" s="28" t="s">
        <v>814</v>
      </c>
      <c r="C112" s="33" t="n">
        <v>2.5</v>
      </c>
      <c r="D112" s="30" t="n">
        <f aca="false">IF(A112="t",C112,"")</f>
        <v>2.5</v>
      </c>
      <c r="E112" s="30" t="n">
        <f aca="false">IF(A112="t",C112,"")</f>
        <v>2.5</v>
      </c>
      <c r="F112" s="30"/>
      <c r="G112" s="30" t="n">
        <f aca="false">IF(A112="t",C112,"")</f>
        <v>2.5</v>
      </c>
      <c r="H112" s="31"/>
      <c r="I112" s="32"/>
      <c r="J112" s="37"/>
      <c r="K112" s="18" t="n">
        <f aca="false">IF(A112="t",SUM(E112:I112)-D112-C112,"")</f>
        <v>0</v>
      </c>
      <c r="L112" s="19" t="n">
        <f aca="false">IF(A112="t",COUNT(C112:I112),"")</f>
        <v>4</v>
      </c>
      <c r="M112" s="19" t="n">
        <f aca="false">IF(A112="t",E112-(F112+G112+H112),"")</f>
        <v>0</v>
      </c>
    </row>
    <row r="113" customFormat="false" ht="16" hidden="false" customHeight="false" outlineLevel="0" collapsed="false">
      <c r="A113" s="74"/>
      <c r="B113" s="28" t="s">
        <v>218</v>
      </c>
      <c r="C113" s="33"/>
      <c r="D113" s="30" t="str">
        <f aca="false">IF(A113="t",C113,"")</f>
        <v/>
      </c>
      <c r="E113" s="30" t="str">
        <f aca="false">IF(A113="t",C113,"")</f>
        <v/>
      </c>
      <c r="F113" s="30"/>
      <c r="G113" s="30" t="str">
        <f aca="false">IF(A113="t",C113,"")</f>
        <v/>
      </c>
      <c r="H113" s="31"/>
      <c r="I113" s="32"/>
      <c r="J113" s="37"/>
      <c r="K113" s="18" t="str">
        <f aca="false">IF(A113="t",SUM(E113:I113)-D113-C113,"")</f>
        <v/>
      </c>
      <c r="L113" s="19" t="str">
        <f aca="false">IF(A113="t",COUNT(C113:I113),"")</f>
        <v/>
      </c>
      <c r="M113" s="19" t="str">
        <f aca="false">IF(A113="t",E113-(F113+G113+H113),"")</f>
        <v/>
      </c>
    </row>
    <row r="114" customFormat="false" ht="16" hidden="false" customHeight="false" outlineLevel="0" collapsed="false">
      <c r="A114" s="74"/>
      <c r="B114" s="28"/>
      <c r="C114" s="33"/>
      <c r="D114" s="30"/>
      <c r="E114" s="30"/>
      <c r="F114" s="30"/>
      <c r="G114" s="30" t="str">
        <f aca="false">IF(A114="t",C114,"")</f>
        <v/>
      </c>
      <c r="H114" s="31"/>
      <c r="I114" s="32"/>
      <c r="J114" s="37"/>
      <c r="K114" s="18" t="str">
        <f aca="false">IF(A114="t",SUM(E114:I114)-D114-C114,"")</f>
        <v/>
      </c>
      <c r="L114" s="19" t="str">
        <f aca="false">IF(A114="t",COUNT(C114:I114),"")</f>
        <v/>
      </c>
      <c r="M114" s="19" t="str">
        <f aca="false">IF(A114="t",E114-(F114+G114+H114),"")</f>
        <v/>
      </c>
    </row>
    <row r="115" customFormat="false" ht="16" hidden="false" customHeight="false" outlineLevel="0" collapsed="false">
      <c r="A115" s="88" t="s">
        <v>816</v>
      </c>
      <c r="B115" s="166"/>
      <c r="C115" s="165"/>
      <c r="D115" s="80" t="n">
        <f aca="false">SUM(D116:D120)</f>
        <v>0</v>
      </c>
      <c r="E115" s="81" t="n">
        <f aca="false">SUM(E116:E120)</f>
        <v>0</v>
      </c>
      <c r="F115" s="80" t="n">
        <f aca="false">SUM(F116:F120)</f>
        <v>0</v>
      </c>
      <c r="G115" s="80" t="n">
        <f aca="false">SUM(G116:G120)</f>
        <v>0</v>
      </c>
      <c r="H115" s="49"/>
      <c r="I115" s="89"/>
      <c r="J115" s="166"/>
      <c r="K115" s="18" t="str">
        <f aca="false">IF(A115="t",SUM(E115:I115)-D115-C115,"")</f>
        <v/>
      </c>
      <c r="L115" s="19" t="str">
        <f aca="false">IF(A115="t",COUNT(C115:I115),"")</f>
        <v/>
      </c>
      <c r="M115" s="19" t="str">
        <f aca="false">IF(A115="t",E115-(F115+G115+H115),"")</f>
        <v/>
      </c>
    </row>
    <row r="116" customFormat="false" ht="16" hidden="false" customHeight="false" outlineLevel="0" collapsed="false">
      <c r="A116" s="53" t="n">
        <v>1</v>
      </c>
      <c r="B116" s="28" t="s">
        <v>469</v>
      </c>
      <c r="C116" s="33" t="n">
        <v>0.5</v>
      </c>
      <c r="D116" s="30" t="str">
        <f aca="false">IF(A116="t",C116,"")</f>
        <v/>
      </c>
      <c r="E116" s="30" t="str">
        <f aca="false">IF(A116="t",C116,"")</f>
        <v/>
      </c>
      <c r="F116" s="30"/>
      <c r="G116" s="30" t="str">
        <f aca="false">IF(A116="t",C116,"")</f>
        <v/>
      </c>
      <c r="H116" s="31"/>
      <c r="I116" s="32"/>
      <c r="J116" s="37"/>
      <c r="K116" s="18" t="str">
        <f aca="false">IF(A116="t",SUM(E116:I116)-D116-C116,"")</f>
        <v/>
      </c>
      <c r="L116" s="19" t="str">
        <f aca="false">IF(A116="t",COUNT(C116:I116),"")</f>
        <v/>
      </c>
      <c r="M116" s="19" t="str">
        <f aca="false">IF(A116="t",E116-(F116+G116+H116),"")</f>
        <v/>
      </c>
    </row>
    <row r="117" customFormat="false" ht="16" hidden="false" customHeight="false" outlineLevel="0" collapsed="false">
      <c r="A117" s="53" t="n">
        <v>1</v>
      </c>
      <c r="B117" s="28" t="s">
        <v>832</v>
      </c>
      <c r="C117" s="33" t="n">
        <v>0.5</v>
      </c>
      <c r="D117" s="30" t="str">
        <f aca="false">IF(A117="t",C117,"")</f>
        <v/>
      </c>
      <c r="E117" s="30" t="str">
        <f aca="false">IF(A117="t",C117,"")</f>
        <v/>
      </c>
      <c r="F117" s="30"/>
      <c r="G117" s="30" t="str">
        <f aca="false">IF(A117="t",C117,"")</f>
        <v/>
      </c>
      <c r="H117" s="31"/>
      <c r="I117" s="32"/>
      <c r="J117" s="37"/>
      <c r="K117" s="18" t="str">
        <f aca="false">IF(A117="t",SUM(E117:I117)-D117-C117,"")</f>
        <v/>
      </c>
      <c r="L117" s="19" t="str">
        <f aca="false">IF(A117="t",COUNT(C117:I117),"")</f>
        <v/>
      </c>
      <c r="M117" s="19" t="str">
        <f aca="false">IF(A117="t",E117-(F117+G117+H117),"")</f>
        <v/>
      </c>
    </row>
    <row r="118" customFormat="false" ht="16" hidden="false" customHeight="false" outlineLevel="0" collapsed="false">
      <c r="A118" s="53" t="n">
        <v>1</v>
      </c>
      <c r="B118" s="28" t="s">
        <v>833</v>
      </c>
      <c r="C118" s="33" t="n">
        <v>1</v>
      </c>
      <c r="D118" s="30" t="str">
        <f aca="false">IF(A118="t",C118,"")</f>
        <v/>
      </c>
      <c r="E118" s="30" t="str">
        <f aca="false">IF(A118="t",C118,"")</f>
        <v/>
      </c>
      <c r="F118" s="30"/>
      <c r="G118" s="30" t="str">
        <f aca="false">IF(A118="t",C118,"")</f>
        <v/>
      </c>
      <c r="H118" s="31"/>
      <c r="I118" s="32"/>
      <c r="J118" s="37"/>
      <c r="K118" s="18" t="str">
        <f aca="false">IF(A118="t",SUM(E118:I118)-D118-C118,"")</f>
        <v/>
      </c>
      <c r="L118" s="19" t="str">
        <f aca="false">IF(A118="t",COUNT(C118:I118),"")</f>
        <v/>
      </c>
      <c r="M118" s="19" t="str">
        <f aca="false">IF(A118="t",E118-(F118+G118+H118),"")</f>
        <v/>
      </c>
    </row>
    <row r="119" customFormat="false" ht="16" hidden="false" customHeight="false" outlineLevel="0" collapsed="false">
      <c r="A119" s="74"/>
      <c r="B119" s="28" t="s">
        <v>474</v>
      </c>
      <c r="C119" s="33" t="n">
        <v>1</v>
      </c>
      <c r="D119" s="30" t="str">
        <f aca="false">IF(A119="t",C119,"")</f>
        <v/>
      </c>
      <c r="E119" s="30" t="str">
        <f aca="false">IF(A119="t",C119,"")</f>
        <v/>
      </c>
      <c r="F119" s="30"/>
      <c r="G119" s="30" t="str">
        <f aca="false">IF(A119="t",C119,"")</f>
        <v/>
      </c>
      <c r="H119" s="31"/>
      <c r="I119" s="32"/>
      <c r="J119" s="37"/>
      <c r="K119" s="18" t="str">
        <f aca="false">IF(A119="t",SUM(E119:I119)-D119-C119,"")</f>
        <v/>
      </c>
      <c r="L119" s="19" t="str">
        <f aca="false">IF(A119="t",COUNT(C119:I119),"")</f>
        <v/>
      </c>
      <c r="M119" s="19" t="str">
        <f aca="false">IF(A119="t",E119-(F119+G119+H119),"")</f>
        <v/>
      </c>
    </row>
    <row r="120" customFormat="false" ht="16" hidden="false" customHeight="false" outlineLevel="0" collapsed="false">
      <c r="A120" s="53"/>
      <c r="B120" s="28" t="s">
        <v>475</v>
      </c>
      <c r="C120" s="33" t="n">
        <v>0.5</v>
      </c>
      <c r="D120" s="30" t="str">
        <f aca="false">IF(A120="t",C120,"")</f>
        <v/>
      </c>
      <c r="E120" s="30" t="str">
        <f aca="false">IF(A120="t",C120,"")</f>
        <v/>
      </c>
      <c r="F120" s="30"/>
      <c r="G120" s="30" t="str">
        <f aca="false">IF(A120="t",C120,"")</f>
        <v/>
      </c>
      <c r="H120" s="31"/>
      <c r="I120" s="32"/>
      <c r="J120" s="37"/>
      <c r="K120" s="18" t="str">
        <f aca="false">IF(A120="t",SUM(E120:I120)-D120-C120,"")</f>
        <v/>
      </c>
      <c r="L120" s="19" t="str">
        <f aca="false">IF(A120="t",COUNT(C120:I120),"")</f>
        <v/>
      </c>
      <c r="M120" s="19" t="str">
        <f aca="false">IF(A120="t",E120-(F120+G120+H120),"")</f>
        <v/>
      </c>
    </row>
    <row r="121" customFormat="false" ht="16" hidden="false" customHeight="false" outlineLevel="0" collapsed="false">
      <c r="A121" s="88" t="s">
        <v>476</v>
      </c>
      <c r="B121" s="166"/>
      <c r="C121" s="165"/>
      <c r="D121" s="80" t="n">
        <f aca="false">SUM(D122:D142)</f>
        <v>10.05</v>
      </c>
      <c r="E121" s="81" t="n">
        <f aca="false">SUM(E122:E142)</f>
        <v>10.05</v>
      </c>
      <c r="F121" s="80" t="n">
        <f aca="false">SUM(F122:F142)</f>
        <v>4.95</v>
      </c>
      <c r="G121" s="80" t="n">
        <f aca="false">SUM(G122:G142)</f>
        <v>5.1</v>
      </c>
      <c r="H121" s="49"/>
      <c r="I121" s="89"/>
      <c r="J121" s="166"/>
      <c r="K121" s="18" t="str">
        <f aca="false">IF(A121="t",SUM(E121:I121)-D121-C121,"")</f>
        <v/>
      </c>
      <c r="L121" s="19" t="str">
        <f aca="false">IF(A121="t",COUNT(C121:I121),"")</f>
        <v/>
      </c>
      <c r="M121" s="19" t="str">
        <f aca="false">IF(A121="t",E121-(F121+G121+H121),"")</f>
        <v/>
      </c>
    </row>
    <row r="122" customFormat="false" ht="16" hidden="false" customHeight="false" outlineLevel="0" collapsed="false">
      <c r="A122" s="20"/>
      <c r="B122" s="28" t="s">
        <v>477</v>
      </c>
      <c r="C122" s="33" t="n">
        <v>0.25</v>
      </c>
      <c r="D122" s="30" t="str">
        <f aca="false">IF(A122="t",C122,"")</f>
        <v/>
      </c>
      <c r="E122" s="30" t="str">
        <f aca="false">IF(A122="t",C122,"")</f>
        <v/>
      </c>
      <c r="F122" s="30"/>
      <c r="G122" s="30" t="str">
        <f aca="false">IF(A122="t",C122,"")</f>
        <v/>
      </c>
      <c r="H122" s="31"/>
      <c r="I122" s="32"/>
      <c r="J122" s="37"/>
      <c r="K122" s="18" t="str">
        <f aca="false">IF(A122="t",SUM(E122:I122)-D122-C122,"")</f>
        <v/>
      </c>
      <c r="L122" s="19" t="str">
        <f aca="false">IF(A122="t",COUNT(C122:I122),"")</f>
        <v/>
      </c>
      <c r="M122" s="19" t="str">
        <f aca="false">IF(A122="t",E122-(F122+G122+H122),"")</f>
        <v/>
      </c>
    </row>
    <row r="123" customFormat="false" ht="16" hidden="false" customHeight="false" outlineLevel="0" collapsed="false">
      <c r="A123" s="20" t="s">
        <v>3</v>
      </c>
      <c r="B123" s="28" t="s">
        <v>257</v>
      </c>
      <c r="C123" s="33" t="n">
        <v>0.4</v>
      </c>
      <c r="D123" s="30" t="n">
        <f aca="false">IF(A123="t",C123,"")</f>
        <v>0.4</v>
      </c>
      <c r="E123" s="30" t="n">
        <f aca="false">IF(A123="t",C123,"")</f>
        <v>0.4</v>
      </c>
      <c r="F123" s="30"/>
      <c r="G123" s="30" t="n">
        <f aca="false">IF(A123="t",C123,"")</f>
        <v>0.4</v>
      </c>
      <c r="H123" s="31"/>
      <c r="I123" s="32"/>
      <c r="J123" s="37"/>
      <c r="K123" s="18" t="n">
        <f aca="false">IF(A123="t",SUM(E123:I123)-D123-C123,"")</f>
        <v>0</v>
      </c>
      <c r="L123" s="19" t="n">
        <f aca="false">IF(A123="t",COUNT(C123:I123),"")</f>
        <v>4</v>
      </c>
      <c r="M123" s="19" t="n">
        <f aca="false">IF(A123="t",E123-(F123+G123+H123),"")</f>
        <v>0</v>
      </c>
    </row>
    <row r="124" customFormat="false" ht="16" hidden="false" customHeight="false" outlineLevel="0" collapsed="false">
      <c r="A124" s="20"/>
      <c r="B124" s="28" t="s">
        <v>368</v>
      </c>
      <c r="C124" s="33" t="n">
        <v>3</v>
      </c>
      <c r="D124" s="30" t="str">
        <f aca="false">IF(A124="t",C124,"")</f>
        <v/>
      </c>
      <c r="E124" s="30" t="str">
        <f aca="false">IF(A124="t",C124,"")</f>
        <v/>
      </c>
      <c r="F124" s="30" t="str">
        <f aca="false">IF(A124="t",C124,"")</f>
        <v/>
      </c>
      <c r="G124" s="30"/>
      <c r="H124" s="31"/>
      <c r="I124" s="32"/>
      <c r="J124" s="37"/>
      <c r="K124" s="18" t="str">
        <f aca="false">IF(A124="t",SUM(E124:I124)-D124-C124,"")</f>
        <v/>
      </c>
      <c r="L124" s="19" t="str">
        <f aca="false">IF(A124="t",COUNT(C124:I124),"")</f>
        <v/>
      </c>
      <c r="M124" s="19" t="str">
        <f aca="false">IF(A124="t",E124-(F124+G124+H124),"")</f>
        <v/>
      </c>
    </row>
    <row r="125" customFormat="false" ht="16" hidden="false" customHeight="false" outlineLevel="0" collapsed="false">
      <c r="A125" s="20" t="s">
        <v>3</v>
      </c>
      <c r="B125" s="28" t="s">
        <v>489</v>
      </c>
      <c r="C125" s="33" t="n">
        <v>4.2</v>
      </c>
      <c r="D125" s="30" t="n">
        <f aca="false">IF(A125="t",C125,"")</f>
        <v>4.2</v>
      </c>
      <c r="E125" s="30" t="n">
        <f aca="false">IF(A125="t",C125,"")</f>
        <v>4.2</v>
      </c>
      <c r="F125" s="30"/>
      <c r="G125" s="30" t="n">
        <f aca="false">IF(A125="t",C125,"")</f>
        <v>4.2</v>
      </c>
      <c r="H125" s="31"/>
      <c r="I125" s="32"/>
      <c r="J125" s="37" t="s">
        <v>490</v>
      </c>
      <c r="K125" s="18" t="n">
        <f aca="false">IF(A125="t",SUM(E125:I125)-D125-C125,"")</f>
        <v>0</v>
      </c>
      <c r="L125" s="19" t="n">
        <f aca="false">IF(A125="t",COUNT(C125:I125),"")</f>
        <v>4</v>
      </c>
      <c r="M125" s="19" t="n">
        <f aca="false">IF(A125="t",E125-(F125+G125+H125),"")</f>
        <v>0</v>
      </c>
    </row>
    <row r="126" customFormat="false" ht="16" hidden="false" customHeight="false" outlineLevel="0" collapsed="false">
      <c r="A126" s="53" t="n">
        <v>1</v>
      </c>
      <c r="B126" s="28" t="s">
        <v>491</v>
      </c>
      <c r="C126" s="33" t="n">
        <v>0.8</v>
      </c>
      <c r="D126" s="30" t="str">
        <f aca="false">IF(A126="t",C126,"")</f>
        <v/>
      </c>
      <c r="E126" s="30" t="str">
        <f aca="false">IF(A126="t",C126,"")</f>
        <v/>
      </c>
      <c r="F126" s="30"/>
      <c r="G126" s="30" t="str">
        <f aca="false">IF(A126="t",C126,"")</f>
        <v/>
      </c>
      <c r="H126" s="31"/>
      <c r="I126" s="32"/>
      <c r="J126" s="37"/>
      <c r="K126" s="18" t="str">
        <f aca="false">IF(A126="t",SUM(E126:I126)-D126-C126,"")</f>
        <v/>
      </c>
      <c r="L126" s="19" t="str">
        <f aca="false">IF(A126="t",COUNT(C126:I126),"")</f>
        <v/>
      </c>
      <c r="M126" s="19" t="str">
        <f aca="false">IF(A126="t",E126-(F126+G126+H126),"")</f>
        <v/>
      </c>
    </row>
    <row r="127" customFormat="false" ht="16" hidden="false" customHeight="false" outlineLevel="0" collapsed="false">
      <c r="A127" s="53" t="n">
        <v>1</v>
      </c>
      <c r="B127" s="28" t="s">
        <v>259</v>
      </c>
      <c r="C127" s="33" t="n">
        <v>0.15</v>
      </c>
      <c r="D127" s="30" t="str">
        <f aca="false">IF(A127="t",C127,"")</f>
        <v/>
      </c>
      <c r="E127" s="30" t="str">
        <f aca="false">IF(A127="t",C127,"")</f>
        <v/>
      </c>
      <c r="F127" s="30" t="str">
        <f aca="false">IF(A127="t",C127,"")</f>
        <v/>
      </c>
      <c r="G127" s="30"/>
      <c r="H127" s="31"/>
      <c r="I127" s="32"/>
      <c r="J127" s="37"/>
      <c r="K127" s="18" t="str">
        <f aca="false">IF(A127="t",SUM(E127:I127)-D127-C127,"")</f>
        <v/>
      </c>
      <c r="L127" s="19" t="str">
        <f aca="false">IF(A127="t",COUNT(C127:I127),"")</f>
        <v/>
      </c>
      <c r="M127" s="19" t="str">
        <f aca="false">IF(A127="t",E127-(F127+G127+H127),"")</f>
        <v/>
      </c>
    </row>
    <row r="128" customFormat="false" ht="16" hidden="false" customHeight="false" outlineLevel="0" collapsed="false">
      <c r="A128" s="20"/>
      <c r="B128" s="28" t="s">
        <v>481</v>
      </c>
      <c r="C128" s="33" t="n">
        <v>1</v>
      </c>
      <c r="D128" s="30" t="str">
        <f aca="false">IF(A128="t",C128,"")</f>
        <v/>
      </c>
      <c r="E128" s="30" t="str">
        <f aca="false">IF(A128="t",C128,"")</f>
        <v/>
      </c>
      <c r="F128" s="30" t="str">
        <f aca="false">IF(A128="t",C128,"")</f>
        <v/>
      </c>
      <c r="G128" s="30"/>
      <c r="H128" s="31"/>
      <c r="I128" s="32"/>
      <c r="J128" s="37"/>
      <c r="K128" s="18" t="str">
        <f aca="false">IF(A128="t",SUM(E128:I128)-D128-C128,"")</f>
        <v/>
      </c>
      <c r="L128" s="19" t="str">
        <f aca="false">IF(A128="t",COUNT(C128:I128),"")</f>
        <v/>
      </c>
      <c r="M128" s="19" t="str">
        <f aca="false">IF(A128="t",E128-(F128+G128+H128),"")</f>
        <v/>
      </c>
    </row>
    <row r="129" customFormat="false" ht="16" hidden="false" customHeight="false" outlineLevel="0" collapsed="false">
      <c r="A129" s="20"/>
      <c r="B129" s="28" t="s">
        <v>278</v>
      </c>
      <c r="C129" s="33" t="n">
        <v>4.75</v>
      </c>
      <c r="D129" s="30" t="str">
        <f aca="false">IF(A129="t",C129,"")</f>
        <v/>
      </c>
      <c r="E129" s="30" t="str">
        <f aca="false">IF(A129="t",C129,"")</f>
        <v/>
      </c>
      <c r="F129" s="30" t="str">
        <f aca="false">IF(A129="t",C129,"")</f>
        <v/>
      </c>
      <c r="G129" s="30"/>
      <c r="H129" s="31"/>
      <c r="I129" s="32"/>
      <c r="J129" s="37"/>
      <c r="K129" s="18" t="str">
        <f aca="false">IF(A129="t",SUM(E129:I129)-D129-C129,"")</f>
        <v/>
      </c>
      <c r="L129" s="19" t="str">
        <f aca="false">IF(A129="t",COUNT(C129:I129),"")</f>
        <v/>
      </c>
      <c r="M129" s="19" t="str">
        <f aca="false">IF(A129="t",E129-(F129+G129+H129),"")</f>
        <v/>
      </c>
    </row>
    <row r="130" customFormat="false" ht="16" hidden="false" customHeight="false" outlineLevel="0" collapsed="false">
      <c r="A130" s="20"/>
      <c r="B130" s="28" t="s">
        <v>89</v>
      </c>
      <c r="C130" s="33" t="n">
        <v>0.65</v>
      </c>
      <c r="D130" s="30" t="str">
        <f aca="false">IF(A130="t",C130,"")</f>
        <v/>
      </c>
      <c r="E130" s="30" t="str">
        <f aca="false">IF(A130="t",C130,"")</f>
        <v/>
      </c>
      <c r="F130" s="30" t="str">
        <f aca="false">IF(A130="t",C130,"")</f>
        <v/>
      </c>
      <c r="G130" s="32"/>
      <c r="H130" s="37"/>
      <c r="I130" s="1"/>
      <c r="J130" s="1"/>
      <c r="K130" s="18" t="str">
        <f aca="false">IF(A130="t",SUM(E130:I130)-D130-C130,"")</f>
        <v/>
      </c>
      <c r="L130" s="19" t="str">
        <f aca="false">IF(A130="t",COUNT(C130:I130),"")</f>
        <v/>
      </c>
      <c r="M130" s="19" t="str">
        <f aca="false">IF(A130="t",E130-(F130+G130+H130),"")</f>
        <v/>
      </c>
    </row>
    <row r="131" customFormat="false" ht="16" hidden="false" customHeight="false" outlineLevel="0" collapsed="false">
      <c r="A131" s="20"/>
      <c r="B131" s="28" t="s">
        <v>872</v>
      </c>
      <c r="C131" s="33" t="n">
        <v>1.4</v>
      </c>
      <c r="D131" s="30" t="str">
        <f aca="false">IF(A131="t",C131,"")</f>
        <v/>
      </c>
      <c r="E131" s="30" t="str">
        <f aca="false">IF(A131="t",C131,"")</f>
        <v/>
      </c>
      <c r="F131" s="30" t="str">
        <f aca="false">IF(A131="t",C131,"")</f>
        <v/>
      </c>
      <c r="G131" s="32"/>
      <c r="H131" s="37"/>
      <c r="I131" s="1"/>
      <c r="J131" s="1"/>
      <c r="K131" s="18" t="str">
        <f aca="false">IF(A131="t",SUM(E131:I131)-D131-C131,"")</f>
        <v/>
      </c>
      <c r="L131" s="19" t="str">
        <f aca="false">IF(A131="t",COUNT(C131:I131),"")</f>
        <v/>
      </c>
      <c r="M131" s="19" t="str">
        <f aca="false">IF(A131="t",E131-(F131+G131+H131),"")</f>
        <v/>
      </c>
    </row>
    <row r="132" customFormat="false" ht="16" hidden="false" customHeight="false" outlineLevel="0" collapsed="false">
      <c r="A132" s="20"/>
      <c r="B132" s="28" t="s">
        <v>839</v>
      </c>
      <c r="C132" s="33" t="n">
        <v>0.6</v>
      </c>
      <c r="D132" s="30" t="str">
        <f aca="false">IF(A132="t",C132,"")</f>
        <v/>
      </c>
      <c r="E132" s="30" t="str">
        <f aca="false">IF(A132="t",C132,"")</f>
        <v/>
      </c>
      <c r="F132" s="30" t="str">
        <f aca="false">IF(A132="t",C132,"")</f>
        <v/>
      </c>
      <c r="G132" s="32"/>
      <c r="H132" s="37"/>
      <c r="I132" s="1"/>
      <c r="J132" s="1"/>
      <c r="K132" s="18" t="str">
        <f aca="false">IF(A132="t",SUM(E132:I132)-D132-C132,"")</f>
        <v/>
      </c>
      <c r="L132" s="19" t="str">
        <f aca="false">IF(A132="t",COUNT(C132:I132),"")</f>
        <v/>
      </c>
      <c r="M132" s="19" t="str">
        <f aca="false">IF(A132="t",E132-(F132+G132+H132),"")</f>
        <v/>
      </c>
    </row>
    <row r="133" customFormat="false" ht="16" hidden="false" customHeight="false" outlineLevel="0" collapsed="false">
      <c r="A133" s="20" t="s">
        <v>3</v>
      </c>
      <c r="B133" s="28" t="s">
        <v>873</v>
      </c>
      <c r="C133" s="33" t="n">
        <v>4.95</v>
      </c>
      <c r="D133" s="30" t="n">
        <f aca="false">IF(A133="t",C133,"")</f>
        <v>4.95</v>
      </c>
      <c r="E133" s="30" t="n">
        <f aca="false">IF(A133="t",C133,"")</f>
        <v>4.95</v>
      </c>
      <c r="F133" s="30" t="n">
        <f aca="false">IF(A133="t",C133,"")</f>
        <v>4.95</v>
      </c>
      <c r="G133" s="30"/>
      <c r="H133" s="31"/>
      <c r="I133" s="32"/>
      <c r="J133" s="37"/>
      <c r="K133" s="18" t="n">
        <f aca="false">IF(A133="t",SUM(E133:I133)-D133-C133,"")</f>
        <v>0</v>
      </c>
      <c r="L133" s="19" t="n">
        <f aca="false">IF(A133="t",COUNT(C133:I133),"")</f>
        <v>4</v>
      </c>
      <c r="M133" s="19" t="n">
        <f aca="false">IF(A133="t",E133-(F133+G133+H133),"")</f>
        <v>0</v>
      </c>
    </row>
    <row r="134" customFormat="false" ht="16" hidden="false" customHeight="false" outlineLevel="0" collapsed="false">
      <c r="A134" s="20"/>
      <c r="B134" s="28" t="s">
        <v>281</v>
      </c>
      <c r="C134" s="33" t="n">
        <v>4.5</v>
      </c>
      <c r="D134" s="30" t="str">
        <f aca="false">IF(A134="t",C134,"")</f>
        <v/>
      </c>
      <c r="E134" s="30" t="str">
        <f aca="false">IF(A134="t",C134,"")</f>
        <v/>
      </c>
      <c r="F134" s="30" t="str">
        <f aca="false">IF(A134="t",C134,"")</f>
        <v/>
      </c>
      <c r="G134" s="30"/>
      <c r="H134" s="31"/>
      <c r="I134" s="32"/>
      <c r="J134" s="37"/>
      <c r="K134" s="18" t="str">
        <f aca="false">IF(A134="t",SUM(E134:I134)-D134-C134,"")</f>
        <v/>
      </c>
      <c r="L134" s="19" t="str">
        <f aca="false">IF(A134="t",COUNT(C134:I134),"")</f>
        <v/>
      </c>
      <c r="M134" s="19" t="str">
        <f aca="false">IF(A134="t",E134-(F134+G134+H134),"")</f>
        <v/>
      </c>
    </row>
    <row r="135" customFormat="false" ht="16" hidden="false" customHeight="false" outlineLevel="0" collapsed="false">
      <c r="A135" s="20" t="n">
        <v>1</v>
      </c>
      <c r="B135" s="28" t="s">
        <v>874</v>
      </c>
      <c r="C135" s="33" t="n">
        <v>26.4</v>
      </c>
      <c r="D135" s="30" t="str">
        <f aca="false">IF(A135="t",C135,"")</f>
        <v/>
      </c>
      <c r="E135" s="30" t="str">
        <f aca="false">IF(A135="t",C135,"")</f>
        <v/>
      </c>
      <c r="F135" s="30"/>
      <c r="G135" s="30" t="str">
        <f aca="false">IF(A135="t",C135,"")</f>
        <v/>
      </c>
      <c r="H135" s="31"/>
      <c r="I135" s="32"/>
      <c r="J135" s="37"/>
      <c r="K135" s="18" t="str">
        <f aca="false">IF(A135="t",SUM(E135:I135)-D135-C135,"")</f>
        <v/>
      </c>
      <c r="L135" s="19" t="str">
        <f aca="false">IF(A135="t",COUNT(C135:I135),"")</f>
        <v/>
      </c>
      <c r="M135" s="19" t="str">
        <f aca="false">IF(A135="t",E135-(F135+G135+H135),"")</f>
        <v/>
      </c>
    </row>
    <row r="136" customFormat="false" ht="16" hidden="false" customHeight="false" outlineLevel="0" collapsed="false">
      <c r="A136" s="53" t="n">
        <v>1</v>
      </c>
      <c r="B136" s="28" t="s">
        <v>875</v>
      </c>
      <c r="C136" s="33" t="n">
        <v>3</v>
      </c>
      <c r="D136" s="30" t="str">
        <f aca="false">IF(A136="t",C136,"")</f>
        <v/>
      </c>
      <c r="E136" s="30" t="str">
        <f aca="false">IF(A136="t",C136,"")</f>
        <v/>
      </c>
      <c r="F136" s="30" t="str">
        <f aca="false">IF(A136="t",C136,"")</f>
        <v/>
      </c>
      <c r="G136" s="30"/>
      <c r="H136" s="31"/>
      <c r="I136" s="32"/>
      <c r="J136" s="37"/>
      <c r="K136" s="18" t="str">
        <f aca="false">IF(A136="t",SUM(E136:I136)-D136-C136,"")</f>
        <v/>
      </c>
      <c r="L136" s="19" t="str">
        <f aca="false">IF(A136="t",COUNT(C136:I136),"")</f>
        <v/>
      </c>
      <c r="M136" s="19" t="str">
        <f aca="false">IF(A136="t",E136-(F136+G136+H136),"")</f>
        <v/>
      </c>
    </row>
    <row r="137" customFormat="false" ht="16" hidden="false" customHeight="false" outlineLevel="0" collapsed="false">
      <c r="A137" s="53" t="n">
        <v>1</v>
      </c>
      <c r="B137" s="28" t="s">
        <v>876</v>
      </c>
      <c r="C137" s="33" t="n">
        <v>6.15</v>
      </c>
      <c r="D137" s="30" t="str">
        <f aca="false">IF(A137="t",C137,"")</f>
        <v/>
      </c>
      <c r="E137" s="30" t="str">
        <f aca="false">IF(A137="t",C137,"")</f>
        <v/>
      </c>
      <c r="F137" s="30" t="str">
        <f aca="false">IF(A137="t",C137,"")</f>
        <v/>
      </c>
      <c r="G137" s="30"/>
      <c r="H137" s="31"/>
      <c r="I137" s="32"/>
      <c r="J137" s="37"/>
      <c r="K137" s="18"/>
      <c r="L137" s="19"/>
      <c r="M137" s="19"/>
    </row>
    <row r="138" customFormat="false" ht="16" hidden="false" customHeight="false" outlineLevel="0" collapsed="false">
      <c r="A138" s="20" t="s">
        <v>3</v>
      </c>
      <c r="B138" s="28" t="s">
        <v>296</v>
      </c>
      <c r="C138" s="33" t="n">
        <v>0.5</v>
      </c>
      <c r="D138" s="30" t="n">
        <f aca="false">IF(A138="t",C138,"")</f>
        <v>0.5</v>
      </c>
      <c r="E138" s="30" t="n">
        <f aca="false">IF(A138="t",C138,"")</f>
        <v>0.5</v>
      </c>
      <c r="F138" s="30"/>
      <c r="G138" s="30" t="n">
        <f aca="false">IF(A138="t",C138,"")</f>
        <v>0.5</v>
      </c>
      <c r="H138" s="31"/>
      <c r="I138" s="32"/>
      <c r="J138" s="37" t="s">
        <v>297</v>
      </c>
      <c r="K138" s="18" t="n">
        <f aca="false">IF(A138="t",SUM(E138:I138)-D138-C138,"")</f>
        <v>0</v>
      </c>
      <c r="L138" s="19" t="n">
        <f aca="false">IF(A138="t",COUNT(C138:I138),"")</f>
        <v>4</v>
      </c>
      <c r="M138" s="19" t="n">
        <f aca="false">IF(A138="t",E138-(F138+G138+H138),"")</f>
        <v>0</v>
      </c>
    </row>
    <row r="139" customFormat="false" ht="16" hidden="false" customHeight="false" outlineLevel="0" collapsed="false">
      <c r="A139" s="20"/>
      <c r="B139" s="28" t="s">
        <v>835</v>
      </c>
      <c r="C139" s="33" t="n">
        <v>5.1</v>
      </c>
      <c r="D139" s="30" t="str">
        <f aca="false">IF(A139="t",C139,"")</f>
        <v/>
      </c>
      <c r="E139" s="30" t="str">
        <f aca="false">IF(A139="t",C139,"")</f>
        <v/>
      </c>
      <c r="F139" s="30" t="str">
        <f aca="false">IF(A139="t",C139,"")</f>
        <v/>
      </c>
      <c r="G139" s="30"/>
      <c r="H139" s="31"/>
      <c r="I139" s="32"/>
      <c r="J139" s="37" t="s">
        <v>877</v>
      </c>
      <c r="K139" s="18" t="str">
        <f aca="false">IF(A139="t",SUM(E139:I139)-D139-C139,"")</f>
        <v/>
      </c>
      <c r="L139" s="19" t="str">
        <f aca="false">IF(A139="t",COUNT(C139:I139),"")</f>
        <v/>
      </c>
      <c r="M139" s="19" t="str">
        <f aca="false">IF(A139="t",E139-(F139+G139+H139),"")</f>
        <v/>
      </c>
    </row>
    <row r="140" customFormat="false" ht="16" hidden="false" customHeight="false" outlineLevel="0" collapsed="false">
      <c r="A140" s="20"/>
      <c r="B140" s="28" t="s">
        <v>878</v>
      </c>
      <c r="C140" s="33" t="n">
        <v>1.7</v>
      </c>
      <c r="D140" s="30" t="str">
        <f aca="false">IF(A140="t",C140,"")</f>
        <v/>
      </c>
      <c r="E140" s="30" t="str">
        <f aca="false">IF(A140="t",C140,"")</f>
        <v/>
      </c>
      <c r="F140" s="30" t="str">
        <f aca="false">IF(A140="t",C140,"")</f>
        <v/>
      </c>
      <c r="G140" s="30"/>
      <c r="H140" s="31"/>
      <c r="I140" s="32"/>
      <c r="J140" s="37"/>
      <c r="K140" s="18" t="str">
        <f aca="false">IF(A140="t",SUM(E140:I140)-D140-C140,"")</f>
        <v/>
      </c>
      <c r="L140" s="19" t="str">
        <f aca="false">IF(A140="t",COUNT(C140:I140),"")</f>
        <v/>
      </c>
      <c r="M140" s="19"/>
    </row>
    <row r="141" customFormat="false" ht="16" hidden="false" customHeight="false" outlineLevel="0" collapsed="false">
      <c r="A141" s="20" t="s">
        <v>3</v>
      </c>
      <c r="B141" s="28" t="s">
        <v>265</v>
      </c>
      <c r="C141" s="33"/>
      <c r="D141" s="30" t="n">
        <f aca="false">IF(A141="t",C141,"")</f>
        <v>0</v>
      </c>
      <c r="E141" s="30" t="n">
        <f aca="false">IF(A141="t",C141,"")</f>
        <v>0</v>
      </c>
      <c r="F141" s="30" t="n">
        <f aca="false">IF(A141="t",C141,"")</f>
        <v>0</v>
      </c>
      <c r="G141" s="30"/>
      <c r="H141" s="31"/>
      <c r="I141" s="32"/>
      <c r="J141" s="37"/>
      <c r="K141" s="18" t="n">
        <f aca="false">IF(A141="t",SUM(E141:I141)-D141-C141,"")</f>
        <v>0</v>
      </c>
      <c r="L141" s="19" t="n">
        <f aca="false">IF(A141="t",COUNT(C141:I141),"")</f>
        <v>3</v>
      </c>
      <c r="M141" s="19" t="n">
        <f aca="false">IF(A141="t",E141-(F141+G141+H141),"")</f>
        <v>0</v>
      </c>
    </row>
    <row r="142" customFormat="false" ht="16" hidden="false" customHeight="false" outlineLevel="0" collapsed="false">
      <c r="A142" s="20"/>
      <c r="B142" s="28" t="s">
        <v>302</v>
      </c>
      <c r="C142" s="29" t="n">
        <v>2.5</v>
      </c>
      <c r="D142" s="30" t="str">
        <f aca="false">IF(A142="t",C142,"")</f>
        <v/>
      </c>
      <c r="E142" s="30" t="str">
        <f aca="false">IF(A142="t",C142,"")</f>
        <v/>
      </c>
      <c r="F142" s="30" t="str">
        <f aca="false">IF(A142="t",C142,"")</f>
        <v/>
      </c>
      <c r="G142" s="70"/>
      <c r="H142" s="66"/>
      <c r="I142" s="67"/>
      <c r="J142" s="164"/>
      <c r="K142" s="18" t="str">
        <f aca="false">IF(A142="t",SUM(E142:I142)-D142-C142,"")</f>
        <v/>
      </c>
      <c r="L142" s="19" t="str">
        <f aca="false">IF(A142="t",COUNT(C142:I142),"")</f>
        <v/>
      </c>
      <c r="M142" s="19" t="str">
        <f aca="false">IF(A142="t",E142-(F142+G142+H142),"")</f>
        <v/>
      </c>
    </row>
    <row r="143" customFormat="false" ht="16" hidden="false" customHeight="false" outlineLevel="0" collapsed="false">
      <c r="A143" s="88" t="s">
        <v>817</v>
      </c>
      <c r="B143" s="166"/>
      <c r="C143" s="165"/>
      <c r="D143" s="80" t="n">
        <f aca="false">SUM(D144:D152)</f>
        <v>31.9</v>
      </c>
      <c r="E143" s="81" t="n">
        <f aca="false">SUM(E144:E152)</f>
        <v>31.9</v>
      </c>
      <c r="F143" s="80" t="n">
        <f aca="false">SUM(F144:F152)</f>
        <v>17.1</v>
      </c>
      <c r="G143" s="80" t="n">
        <f aca="false">SUM(G144:G152)</f>
        <v>0</v>
      </c>
      <c r="H143" s="80" t="n">
        <f aca="false">SUM(H144:H152)</f>
        <v>14.8</v>
      </c>
      <c r="I143" s="89"/>
      <c r="J143" s="166"/>
      <c r="K143" s="18" t="str">
        <f aca="false">IF(A143="t",SUM(E143:I143)-D143-C143,"")</f>
        <v/>
      </c>
      <c r="L143" s="19" t="str">
        <f aca="false">IF(A143="t",COUNT(C143:I143),"")</f>
        <v/>
      </c>
      <c r="M143" s="19" t="str">
        <f aca="false">IF(A143="t",E143-(F143+G143+H143),"")</f>
        <v/>
      </c>
    </row>
    <row r="144" customFormat="false" ht="16" hidden="false" customHeight="false" outlineLevel="0" collapsed="false">
      <c r="A144" s="20" t="s">
        <v>3</v>
      </c>
      <c r="B144" s="28" t="s">
        <v>442</v>
      </c>
      <c r="C144" s="33" t="n">
        <v>12.65</v>
      </c>
      <c r="D144" s="30" t="n">
        <f aca="false">IF(A144="t",C144,"")</f>
        <v>12.65</v>
      </c>
      <c r="E144" s="30" t="n">
        <f aca="false">IF(A144="t",C144,"")</f>
        <v>12.65</v>
      </c>
      <c r="F144" s="30"/>
      <c r="G144" s="30"/>
      <c r="H144" s="30" t="n">
        <f aca="false">IF(A144="t",C144,"")</f>
        <v>12.65</v>
      </c>
      <c r="I144" s="32"/>
      <c r="J144" s="37"/>
      <c r="K144" s="18" t="n">
        <f aca="false">IF(A144="t",SUM(E144:I144)-D144-C144,"")</f>
        <v>0</v>
      </c>
      <c r="L144" s="19" t="n">
        <f aca="false">IF(A144="t",COUNT(C144:I144),"")</f>
        <v>4</v>
      </c>
      <c r="M144" s="19" t="n">
        <f aca="false">IF(A144="t",E144-(F144+G144+H144),"")</f>
        <v>0</v>
      </c>
    </row>
    <row r="145" customFormat="false" ht="16" hidden="false" customHeight="false" outlineLevel="0" collapsed="false">
      <c r="A145" s="20" t="s">
        <v>3</v>
      </c>
      <c r="B145" s="28" t="s">
        <v>541</v>
      </c>
      <c r="C145" s="33" t="n">
        <v>0.45</v>
      </c>
      <c r="D145" s="30" t="n">
        <f aca="false">IF(A145="t",C145,"")</f>
        <v>0.45</v>
      </c>
      <c r="E145" s="30" t="n">
        <f aca="false">IF(A145="t",C145,"")</f>
        <v>0.45</v>
      </c>
      <c r="F145" s="30"/>
      <c r="G145" s="30"/>
      <c r="H145" s="30" t="n">
        <f aca="false">IF(A145="t",C145,"")</f>
        <v>0.45</v>
      </c>
      <c r="I145" s="32"/>
      <c r="J145" s="37"/>
      <c r="K145" s="18" t="n">
        <f aca="false">IF(A145="t",SUM(E145:I145)-D145-C145,"")</f>
        <v>0</v>
      </c>
      <c r="L145" s="19" t="n">
        <f aca="false">IF(A145="t",COUNT(C145:I145),"")</f>
        <v>4</v>
      </c>
      <c r="M145" s="19"/>
    </row>
    <row r="146" customFormat="false" ht="16" hidden="false" customHeight="false" outlineLevel="0" collapsed="false">
      <c r="A146" s="20" t="s">
        <v>3</v>
      </c>
      <c r="B146" s="28" t="s">
        <v>819</v>
      </c>
      <c r="C146" s="33" t="n">
        <v>1.7</v>
      </c>
      <c r="D146" s="30" t="n">
        <f aca="false">IF(A146="t",C146,"")</f>
        <v>1.7</v>
      </c>
      <c r="E146" s="30" t="n">
        <f aca="false">IF(A146="t",C146,"")</f>
        <v>1.7</v>
      </c>
      <c r="F146" s="30"/>
      <c r="G146" s="30"/>
      <c r="H146" s="30" t="n">
        <f aca="false">IF(A146="t",C146,"")</f>
        <v>1.7</v>
      </c>
      <c r="I146" s="32"/>
      <c r="J146" s="37"/>
      <c r="K146" s="18" t="n">
        <f aca="false">IF(A146="t",SUM(E146:I146)-D146-C146,"")</f>
        <v>0</v>
      </c>
      <c r="L146" s="19" t="n">
        <f aca="false">IF(A146="t",COUNT(C146:I146),"")</f>
        <v>4</v>
      </c>
      <c r="M146" s="19"/>
    </row>
    <row r="147" customFormat="false" ht="16" hidden="false" customHeight="false" outlineLevel="0" collapsed="false">
      <c r="A147" s="20" t="s">
        <v>3</v>
      </c>
      <c r="B147" s="28" t="s">
        <v>493</v>
      </c>
      <c r="C147" s="33" t="n">
        <v>4.8</v>
      </c>
      <c r="D147" s="30" t="n">
        <f aca="false">IF(A147="t",C147,"")</f>
        <v>4.8</v>
      </c>
      <c r="E147" s="30" t="n">
        <f aca="false">IF(A147="t",C147,"")</f>
        <v>4.8</v>
      </c>
      <c r="F147" s="30" t="n">
        <f aca="false">IF(A147="t",C147,"")</f>
        <v>4.8</v>
      </c>
      <c r="G147" s="30"/>
      <c r="H147" s="31"/>
      <c r="I147" s="32"/>
      <c r="J147" s="37"/>
      <c r="K147" s="18" t="n">
        <f aca="false">IF(A147="t",SUM(E147:I147)-D147-C147,"")</f>
        <v>0</v>
      </c>
      <c r="L147" s="19" t="n">
        <f aca="false">IF(A147="t",COUNT(C147:I147),"")</f>
        <v>4</v>
      </c>
      <c r="M147" s="19"/>
    </row>
    <row r="148" customFormat="false" ht="16" hidden="false" customHeight="false" outlineLevel="0" collapsed="false">
      <c r="A148" s="20" t="s">
        <v>3</v>
      </c>
      <c r="B148" s="28" t="s">
        <v>499</v>
      </c>
      <c r="C148" s="33" t="n">
        <v>4</v>
      </c>
      <c r="D148" s="30" t="n">
        <f aca="false">IF(A148="t",C148,"")</f>
        <v>4</v>
      </c>
      <c r="E148" s="30" t="n">
        <f aca="false">IF(A148="t",C148,"")</f>
        <v>4</v>
      </c>
      <c r="F148" s="30" t="n">
        <f aca="false">IF(A148="t",C148,"")</f>
        <v>4</v>
      </c>
      <c r="G148" s="30"/>
      <c r="H148" s="31"/>
      <c r="I148" s="32"/>
      <c r="J148" s="37"/>
      <c r="K148" s="18" t="n">
        <f aca="false">IF(A148="t",SUM(E148:I148)-D148-C148,"")</f>
        <v>0</v>
      </c>
      <c r="L148" s="19" t="n">
        <f aca="false">IF(A148="t",COUNT(C148:I148),"")</f>
        <v>4</v>
      </c>
      <c r="M148" s="19" t="n">
        <f aca="false">IF(A148="t",E148-(F148+G148+H148),"")</f>
        <v>0</v>
      </c>
    </row>
    <row r="149" customFormat="false" ht="16" hidden="false" customHeight="false" outlineLevel="0" collapsed="false">
      <c r="A149" s="20" t="n">
        <v>1</v>
      </c>
      <c r="B149" s="28" t="s">
        <v>540</v>
      </c>
      <c r="C149" s="33" t="n">
        <v>4</v>
      </c>
      <c r="D149" s="30" t="str">
        <f aca="false">IF(A149="t",C149,"")</f>
        <v/>
      </c>
      <c r="E149" s="30" t="str">
        <f aca="false">IF(A149="t",C149,"")</f>
        <v/>
      </c>
      <c r="F149" s="30" t="str">
        <f aca="false">IF(A149="t",C149,"")</f>
        <v/>
      </c>
      <c r="G149" s="30"/>
      <c r="H149" s="31"/>
      <c r="I149" s="32"/>
      <c r="J149" s="37"/>
      <c r="K149" s="18" t="str">
        <f aca="false">IF(A149="t",SUM(E149:I149)-D149-C149,"")</f>
        <v/>
      </c>
      <c r="L149" s="19" t="str">
        <f aca="false">IF(A149="t",COUNT(C149:I149),"")</f>
        <v/>
      </c>
      <c r="M149" s="19" t="str">
        <f aca="false">IF(A149="t",E149-(F149+G149+H149),"")</f>
        <v/>
      </c>
    </row>
    <row r="150" customFormat="false" ht="16" hidden="false" customHeight="false" outlineLevel="0" collapsed="false">
      <c r="A150" s="20" t="s">
        <v>3</v>
      </c>
      <c r="B150" s="28" t="s">
        <v>500</v>
      </c>
      <c r="C150" s="33" t="n">
        <v>6.3</v>
      </c>
      <c r="D150" s="30" t="n">
        <f aca="false">IF(A150="t",C150,"")</f>
        <v>6.3</v>
      </c>
      <c r="E150" s="30" t="n">
        <f aca="false">IF(A150="t",C150,"")</f>
        <v>6.3</v>
      </c>
      <c r="F150" s="30" t="n">
        <f aca="false">IF(A150="t",C150,"")</f>
        <v>6.3</v>
      </c>
      <c r="G150" s="30"/>
      <c r="H150" s="31"/>
      <c r="I150" s="32"/>
      <c r="J150" s="37"/>
      <c r="K150" s="18" t="n">
        <f aca="false">IF(A150="t",SUM(E150:I150)-D150-C150,"")</f>
        <v>0</v>
      </c>
      <c r="L150" s="19" t="n">
        <f aca="false">IF(A150="t",COUNT(C150:I150),"")</f>
        <v>4</v>
      </c>
      <c r="M150" s="19" t="n">
        <f aca="false">IF(A150="t",E150-(F150+G150+H150),"")</f>
        <v>0</v>
      </c>
    </row>
    <row r="151" customFormat="false" ht="16" hidden="false" customHeight="false" outlineLevel="0" collapsed="false">
      <c r="A151" s="20" t="s">
        <v>3</v>
      </c>
      <c r="B151" s="28" t="s">
        <v>501</v>
      </c>
      <c r="C151" s="33" t="n">
        <v>1</v>
      </c>
      <c r="D151" s="30" t="n">
        <f aca="false">IF(A151="t",C151,"")</f>
        <v>1</v>
      </c>
      <c r="E151" s="30" t="n">
        <f aca="false">IF(A151="t",C151,"")</f>
        <v>1</v>
      </c>
      <c r="F151" s="30" t="n">
        <f aca="false">IF(A151="t",C151,"")</f>
        <v>1</v>
      </c>
      <c r="G151" s="30"/>
      <c r="H151" s="31"/>
      <c r="I151" s="32"/>
      <c r="J151" s="37"/>
      <c r="K151" s="18" t="n">
        <f aca="false">IF(A151="t",SUM(E151:I151)-D151-C151,"")</f>
        <v>0</v>
      </c>
      <c r="L151" s="19" t="n">
        <f aca="false">IF(A151="t",COUNT(C151:I151),"")</f>
        <v>4</v>
      </c>
      <c r="M151" s="19" t="n">
        <f aca="false">IF(A151="t",E151-(F151+G151+H151),"")</f>
        <v>0</v>
      </c>
    </row>
    <row r="152" customFormat="false" ht="16" hidden="false" customHeight="false" outlineLevel="0" collapsed="false">
      <c r="A152" s="20" t="s">
        <v>3</v>
      </c>
      <c r="B152" s="28" t="s">
        <v>502</v>
      </c>
      <c r="C152" s="33" t="n">
        <v>1</v>
      </c>
      <c r="D152" s="30" t="n">
        <f aca="false">IF(A152="t",C152,"")</f>
        <v>1</v>
      </c>
      <c r="E152" s="30" t="n">
        <f aca="false">IF(A152="t",C152,"")</f>
        <v>1</v>
      </c>
      <c r="F152" s="30" t="n">
        <f aca="false">IF(A152="t",C152,"")</f>
        <v>1</v>
      </c>
      <c r="G152" s="30"/>
      <c r="H152" s="31"/>
      <c r="I152" s="32"/>
      <c r="J152" s="37"/>
      <c r="K152" s="18" t="n">
        <f aca="false">IF(A152="t",SUM(E152:I152)-D152-C152,"")</f>
        <v>0</v>
      </c>
      <c r="L152" s="19" t="n">
        <f aca="false">IF(A152="t",COUNT(C152:I152),"")</f>
        <v>4</v>
      </c>
      <c r="M152" s="19" t="n">
        <f aca="false">IF(A152="t",E152-(F152+G152+H152),"")</f>
        <v>0</v>
      </c>
    </row>
    <row r="153" customFormat="false" ht="16" hidden="false" customHeight="false" outlineLevel="0" collapsed="false">
      <c r="A153" s="88" t="s">
        <v>303</v>
      </c>
      <c r="B153" s="89" t="s">
        <v>304</v>
      </c>
      <c r="C153" s="165"/>
      <c r="D153" s="80" t="n">
        <f aca="false">SUM(D154:D156)</f>
        <v>0</v>
      </c>
      <c r="E153" s="81" t="n">
        <f aca="false">SUM(E154:E156)</f>
        <v>0</v>
      </c>
      <c r="F153" s="80" t="n">
        <f aca="false">SUM(F154:F156)</f>
        <v>0</v>
      </c>
      <c r="G153" s="80" t="n">
        <f aca="false">SUM(G154:G156)</f>
        <v>0</v>
      </c>
      <c r="H153" s="82"/>
      <c r="I153" s="80" t="n">
        <f aca="false">SUM(I154:I156)</f>
        <v>0</v>
      </c>
      <c r="J153" s="166"/>
      <c r="K153" s="18" t="str">
        <f aca="false">IF(A153="t",SUM(E153:I153)-D153-C153,"")</f>
        <v/>
      </c>
      <c r="L153" s="19" t="str">
        <f aca="false">IF(A153="t",COUNT(C153:I153),"")</f>
        <v/>
      </c>
      <c r="M153" s="19" t="str">
        <f aca="false">IF(A153="t",E153-(F153+G153+H153),"")</f>
        <v/>
      </c>
    </row>
    <row r="154" customFormat="false" ht="16" hidden="false" customHeight="false" outlineLevel="0" collapsed="false">
      <c r="A154" s="20"/>
      <c r="B154" s="28" t="s">
        <v>305</v>
      </c>
      <c r="C154" s="30" t="n">
        <f aca="false">Food2014!D27*J154</f>
        <v>12.8</v>
      </c>
      <c r="D154" s="30" t="str">
        <f aca="false">IF(A154="t",C154*J154,"")</f>
        <v/>
      </c>
      <c r="E154" s="262" t="s">
        <v>197</v>
      </c>
      <c r="F154" s="262"/>
      <c r="G154" s="262"/>
      <c r="H154" s="262"/>
      <c r="I154" s="30" t="str">
        <f aca="false">IF(A154="t",C154*J154,"")</f>
        <v/>
      </c>
      <c r="J154" s="263" t="n">
        <v>2</v>
      </c>
      <c r="K154" s="18" t="str">
        <f aca="false">IF(A154="t",SUM(E154:I154)-D154-C154,"")</f>
        <v/>
      </c>
      <c r="L154" s="19" t="str">
        <f aca="false">IF(A154="t",COUNT(C154:I154),"")</f>
        <v/>
      </c>
      <c r="M154" s="19" t="str">
        <f aca="false">IF(A154="t",E154-(F154+G154+H154),"")</f>
        <v/>
      </c>
    </row>
    <row r="155" customFormat="false" ht="16" hidden="false" customHeight="false" outlineLevel="0" collapsed="false">
      <c r="A155" s="20"/>
      <c r="B155" s="28" t="s">
        <v>503</v>
      </c>
      <c r="C155" s="30" t="n">
        <f aca="false">Food2014!D40*J155</f>
        <v>13.55</v>
      </c>
      <c r="D155" s="30" t="str">
        <f aca="false">IF(A155="t",C155*J155,"")</f>
        <v/>
      </c>
      <c r="E155" s="30"/>
      <c r="F155" s="30"/>
      <c r="G155" s="30"/>
      <c r="H155" s="31"/>
      <c r="I155" s="30" t="str">
        <f aca="false">IF(A155="t",C155*J155,"")</f>
        <v/>
      </c>
      <c r="J155" s="263" t="n">
        <v>1</v>
      </c>
      <c r="K155" s="18" t="str">
        <f aca="false">IF(A155="t",SUM(E155:I155)-D155-C155,"")</f>
        <v/>
      </c>
      <c r="L155" s="19" t="str">
        <f aca="false">IF(A155="t",COUNT(C155:I155),"")</f>
        <v/>
      </c>
      <c r="M155" s="19" t="str">
        <f aca="false">IF(A155="t",E155-(F155+G155+H155),"")</f>
        <v/>
      </c>
    </row>
    <row r="156" customFormat="false" ht="16" hidden="false" customHeight="false" outlineLevel="0" collapsed="false">
      <c r="A156" s="20"/>
      <c r="B156" s="28" t="s">
        <v>309</v>
      </c>
      <c r="C156" s="30" t="n">
        <f aca="false">Food2014!D48*J156</f>
        <v>14.4</v>
      </c>
      <c r="D156" s="30" t="str">
        <f aca="false">IF(A156="t",C156*J156,"")</f>
        <v/>
      </c>
      <c r="E156" s="30"/>
      <c r="F156" s="30"/>
      <c r="G156" s="30"/>
      <c r="H156" s="31"/>
      <c r="I156" s="30" t="str">
        <f aca="false">IF(A156="t",C156*J156,"")</f>
        <v/>
      </c>
      <c r="J156" s="263" t="n">
        <v>2</v>
      </c>
      <c r="K156" s="18" t="str">
        <f aca="false">IF(A156="t",SUM(E156:I156)-D156-C156,"")</f>
        <v/>
      </c>
      <c r="L156" s="19" t="str">
        <f aca="false">IF(A156="t",COUNT(C156:I156),"")</f>
        <v/>
      </c>
      <c r="M156" s="19" t="str">
        <f aca="false">IF(A156="t",E156-(F156+G156+H156),"")</f>
        <v/>
      </c>
    </row>
    <row r="157" customFormat="false" ht="16" hidden="false" customHeight="false" outlineLevel="0" collapsed="false">
      <c r="A157" s="264"/>
      <c r="B157" s="172" t="s">
        <v>504</v>
      </c>
      <c r="C157" s="13"/>
      <c r="D157" s="116" t="s">
        <v>505</v>
      </c>
      <c r="E157" s="117" t="s">
        <v>506</v>
      </c>
      <c r="F157" s="117" t="s">
        <v>398</v>
      </c>
      <c r="G157" s="117" t="s">
        <v>399</v>
      </c>
      <c r="H157" s="118" t="s">
        <v>8</v>
      </c>
      <c r="I157" s="117" t="s">
        <v>313</v>
      </c>
      <c r="J157" s="119" t="s">
        <v>314</v>
      </c>
    </row>
    <row r="158" customFormat="false" ht="16" hidden="false" customHeight="false" outlineLevel="0" collapsed="false">
      <c r="A158" s="265"/>
      <c r="B158" s="122" t="n">
        <f aca="false">D158-I158</f>
        <v>136.117</v>
      </c>
      <c r="C158" s="121"/>
      <c r="D158" s="122" t="n">
        <f aca="false">D121+D102+D76+D65+D55+D49+D40+D17+D3+D26+D153+D143+D115</f>
        <v>242.017</v>
      </c>
      <c r="E158" s="123" t="n">
        <f aca="false">E121+E102+E76+E65+E55+E49+E40+E17+E3+E26+E153+E143+E115</f>
        <v>136.117</v>
      </c>
      <c r="F158" s="122" t="n">
        <f aca="false">F121+F102+F76+F65+F55+F49+F40+F17+F3+F26+F153+F143+F115</f>
        <v>22.05</v>
      </c>
      <c r="G158" s="122" t="n">
        <f aca="false">G121+G102+G76+G65+G55+G49+G40+G17+G3+G26+G153+G143+G115</f>
        <v>53.167</v>
      </c>
      <c r="H158" s="122" t="n">
        <f aca="false">H121+H102+H76+H65+H55+H49+H40+H17+H3+H26+H153+H143</f>
        <v>60.9</v>
      </c>
      <c r="I158" s="122" t="n">
        <f aca="false">I121+I102+I76+I65+I55+I49+I40+I17+I3+I26+I153</f>
        <v>105.9</v>
      </c>
      <c r="J158" s="266" t="n">
        <f aca="false">(I158+H158+G158+F158)-D158</f>
        <v>0</v>
      </c>
    </row>
    <row r="159" customFormat="false" ht="16" hidden="false" customHeight="false" outlineLevel="0" collapsed="false">
      <c r="A159" s="267"/>
      <c r="B159" s="125" t="n">
        <f aca="false">B158/16</f>
        <v>8.5073125</v>
      </c>
      <c r="C159" s="125"/>
      <c r="D159" s="125" t="n">
        <f aca="false">D158/16</f>
        <v>15.1260625</v>
      </c>
      <c r="E159" s="125" t="n">
        <f aca="false">E158/16</f>
        <v>8.5073125</v>
      </c>
      <c r="F159" s="125" t="n">
        <f aca="false">F158/16</f>
        <v>1.378125</v>
      </c>
      <c r="G159" s="125" t="n">
        <f aca="false">G158/16</f>
        <v>3.3229375</v>
      </c>
      <c r="H159" s="125" t="n">
        <f aca="false">H158/16</f>
        <v>3.80625</v>
      </c>
      <c r="I159" s="125" t="n">
        <f aca="false">I158/16</f>
        <v>6.61875</v>
      </c>
      <c r="J159" s="128"/>
    </row>
    <row r="160" customFormat="false" ht="16" hidden="false" customHeight="false" outlineLevel="0" collapsed="false">
      <c r="A160" s="19"/>
      <c r="B160" s="127" t="n">
        <f aca="false">(H143)/16</f>
        <v>0.925</v>
      </c>
      <c r="C160" s="268" t="s">
        <v>507</v>
      </c>
      <c r="D160" s="269"/>
      <c r="E160" s="270" t="s">
        <v>508</v>
      </c>
      <c r="F160" s="271" t="n">
        <f aca="false">I153/16</f>
        <v>0</v>
      </c>
      <c r="G160" s="272" t="n">
        <f aca="false">I40/16</f>
        <v>6.61875</v>
      </c>
      <c r="H160" s="268" t="s">
        <v>92</v>
      </c>
      <c r="I160" s="19"/>
      <c r="J160" s="273"/>
      <c r="K160" s="19"/>
      <c r="L160" s="19"/>
      <c r="M160" s="19"/>
    </row>
    <row r="161" customFormat="false" ht="16" hidden="false" customHeight="false" outlineLevel="0" collapsed="false">
      <c r="A161" s="19"/>
      <c r="B161" s="272" t="n">
        <f aca="false">H159</f>
        <v>3.80625</v>
      </c>
      <c r="C161" s="268" t="s">
        <v>8</v>
      </c>
      <c r="D161" s="19"/>
      <c r="E161" s="270" t="s">
        <v>509</v>
      </c>
      <c r="F161" s="274" t="n">
        <f aca="false">F159+F160</f>
        <v>1.378125</v>
      </c>
      <c r="G161" s="127" t="n">
        <f aca="false">G159+G160</f>
        <v>9.9416875</v>
      </c>
      <c r="H161" s="268" t="s">
        <v>510</v>
      </c>
      <c r="I161" s="19"/>
      <c r="J161" s="273"/>
      <c r="K161" s="19"/>
      <c r="L161" s="19"/>
      <c r="M161" s="19"/>
    </row>
    <row r="162" customFormat="false" ht="16" hidden="false" customHeight="false" outlineLevel="0" collapsed="false">
      <c r="A162" s="19"/>
      <c r="B162" s="127" t="n">
        <f aca="false">B159-B160-B161</f>
        <v>3.7760625</v>
      </c>
      <c r="C162" s="268" t="s">
        <v>7</v>
      </c>
      <c r="D162" s="19"/>
      <c r="E162" s="19"/>
      <c r="F162" s="19"/>
      <c r="G162" s="19"/>
      <c r="H162" s="19"/>
      <c r="I162" s="19"/>
      <c r="J162" s="19"/>
      <c r="K162" s="19"/>
      <c r="L162" s="19"/>
      <c r="M16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078125" defaultRowHeight="16" zeroHeight="false" outlineLevelRow="0" outlineLevelCol="0"/>
  <cols>
    <col collapsed="false" customWidth="true" hidden="false" outlineLevel="0" max="1" min="1" style="35" width="8.3"/>
    <col collapsed="false" customWidth="true" hidden="false" outlineLevel="0" max="3" min="3" style="35" width="5.91"/>
    <col collapsed="false" customWidth="true" hidden="false" outlineLevel="0" max="4" min="4" style="35" width="8.3"/>
    <col collapsed="false" customWidth="true" hidden="false" outlineLevel="0" max="6" min="6" style="35" width="8.87"/>
    <col collapsed="false" customWidth="true" hidden="false" outlineLevel="0" max="7" min="7" style="35" width="7.61"/>
    <col collapsed="false" customWidth="true" hidden="false" outlineLevel="0" max="8" min="8" style="35" width="7.96"/>
    <col collapsed="false" customWidth="true" hidden="false" outlineLevel="0" max="9" min="9" style="35" width="7.38"/>
    <col collapsed="false" customWidth="true" hidden="false" outlineLevel="0" max="11" min="11" style="35" width="6.36"/>
    <col collapsed="false" customWidth="true" hidden="false" outlineLevel="0" max="12" min="12" style="35" width="5"/>
    <col collapsed="false" customWidth="true" hidden="false" outlineLevel="0" max="13" min="13" style="35" width="5.23"/>
  </cols>
  <sheetData>
    <row r="1" customFormat="false" ht="16" hidden="false" customHeight="false" outlineLevel="0" collapsed="false">
      <c r="B1" s="35" t="s">
        <v>1</v>
      </c>
      <c r="C1" s="277" t="s">
        <v>879</v>
      </c>
      <c r="D1" s="277"/>
      <c r="E1" s="277"/>
    </row>
    <row r="2" customFormat="false" ht="16" hidden="false" customHeight="false" outlineLevel="0" collapsed="false">
      <c r="A2" s="2" t="s">
        <v>0</v>
      </c>
      <c r="B2" s="2" t="s">
        <v>4</v>
      </c>
      <c r="C2" s="2" t="s">
        <v>5</v>
      </c>
      <c r="D2" s="6" t="s">
        <v>396</v>
      </c>
      <c r="E2" s="2" t="s">
        <v>397</v>
      </c>
      <c r="F2" s="2" t="s">
        <v>398</v>
      </c>
      <c r="G2" s="2" t="s">
        <v>399</v>
      </c>
      <c r="H2" s="7" t="s">
        <v>8</v>
      </c>
      <c r="I2" s="2" t="s">
        <v>9</v>
      </c>
      <c r="J2" s="2" t="s">
        <v>10</v>
      </c>
      <c r="K2" s="19" t="e">
        <f aca="false">#REF!</f>
        <v>#REF!</v>
      </c>
      <c r="L2" s="19" t="e">
        <f aca="false">#REF!</f>
        <v>#REF!</v>
      </c>
    </row>
    <row r="3" customFormat="false" ht="16" hidden="false" customHeight="false" outlineLevel="0" collapsed="false">
      <c r="A3" s="159" t="s">
        <v>400</v>
      </c>
      <c r="B3" s="163"/>
      <c r="C3" s="160"/>
      <c r="D3" s="161" t="n">
        <f aca="false">SUM(D4:D16)</f>
        <v>21</v>
      </c>
      <c r="E3" s="162" t="n">
        <f aca="false">SUM(E4:E16)</f>
        <v>21</v>
      </c>
      <c r="F3" s="161" t="n">
        <f aca="false">SUM(F4:F16)</f>
        <v>0</v>
      </c>
      <c r="G3" s="161" t="n">
        <f aca="false">SUM(G4:G16)</f>
        <v>21</v>
      </c>
      <c r="H3" s="161" t="n">
        <f aca="false">SUM(H4:H16)</f>
        <v>0</v>
      </c>
      <c r="I3" s="89"/>
      <c r="J3" s="163"/>
      <c r="K3" s="19" t="e">
        <f aca="false">#REF!</f>
        <v>#REF!</v>
      </c>
    </row>
    <row r="4" customFormat="false" ht="16" hidden="false" customHeight="false" outlineLevel="0" collapsed="false">
      <c r="A4" s="74"/>
      <c r="B4" s="28" t="s">
        <v>804</v>
      </c>
      <c r="C4" s="33" t="n">
        <v>42</v>
      </c>
      <c r="D4" s="30" t="str">
        <f aca="false">IF(A4="t",C4,"")</f>
        <v/>
      </c>
      <c r="E4" s="30" t="str">
        <f aca="false">IF(A4="t",C4,"")</f>
        <v/>
      </c>
      <c r="F4" s="30"/>
      <c r="G4" s="30" t="str">
        <f aca="false">IF(A4="t",C4,"")</f>
        <v/>
      </c>
      <c r="H4" s="31"/>
      <c r="I4" s="32"/>
      <c r="J4" s="37"/>
      <c r="K4" s="19" t="e">
        <f aca="false">#REF!</f>
        <v>#REF!</v>
      </c>
    </row>
    <row r="5" customFormat="false" ht="16" hidden="false" customHeight="false" outlineLevel="0" collapsed="false">
      <c r="B5" s="28" t="s">
        <v>12</v>
      </c>
      <c r="C5" s="33" t="n">
        <v>28.2</v>
      </c>
      <c r="D5" s="30" t="str">
        <f aca="false">IF(A5="t",C5,"")</f>
        <v/>
      </c>
      <c r="E5" s="30" t="str">
        <f aca="false">IF(A5="t",C5,"")</f>
        <v/>
      </c>
      <c r="F5" s="30"/>
      <c r="G5" s="30" t="str">
        <f aca="false">IF(A5="t",C5,"")</f>
        <v/>
      </c>
      <c r="H5" s="31"/>
      <c r="I5" s="32"/>
      <c r="J5" s="37"/>
      <c r="K5" s="19" t="e">
        <f aca="false">#REF!</f>
        <v>#REF!</v>
      </c>
    </row>
    <row r="6" customFormat="false" ht="16" hidden="false" customHeight="false" outlineLevel="0" collapsed="false">
      <c r="A6" s="20" t="s">
        <v>3</v>
      </c>
      <c r="B6" s="28" t="s">
        <v>401</v>
      </c>
      <c r="C6" s="33" t="n">
        <v>19</v>
      </c>
      <c r="D6" s="30" t="n">
        <f aca="false">IF(A6="t",C6,"")</f>
        <v>19</v>
      </c>
      <c r="E6" s="30" t="n">
        <f aca="false">IF(A6="t",C6,"")</f>
        <v>19</v>
      </c>
      <c r="F6" s="30"/>
      <c r="G6" s="30" t="n">
        <f aca="false">IF(A6="t",C6,"")</f>
        <v>19</v>
      </c>
      <c r="H6" s="31"/>
      <c r="I6" s="32"/>
      <c r="J6" s="37"/>
      <c r="K6" s="19" t="e">
        <f aca="false">#REF!</f>
        <v>#REF!</v>
      </c>
      <c r="L6" s="19"/>
      <c r="M6" s="19"/>
    </row>
    <row r="7" customFormat="false" ht="16" hidden="false" customHeight="false" outlineLevel="0" collapsed="false">
      <c r="A7" s="20"/>
      <c r="B7" s="28" t="s">
        <v>403</v>
      </c>
      <c r="C7" s="33" t="n">
        <f aca="false">(2*16)+7.8</f>
        <v>39.8</v>
      </c>
      <c r="D7" s="30" t="str">
        <f aca="false">IF(A7="t",C7,"")</f>
        <v/>
      </c>
      <c r="E7" s="30" t="str">
        <f aca="false">IF(A7="t",C7,"")</f>
        <v/>
      </c>
      <c r="F7" s="30"/>
      <c r="G7" s="30" t="str">
        <f aca="false">IF(A7="t",C7,"")</f>
        <v/>
      </c>
      <c r="H7" s="31"/>
      <c r="I7" s="32"/>
      <c r="J7" s="37"/>
      <c r="K7" s="18" t="str">
        <f aca="false">IF(A7="t",SUM(E7:I7)-D7-C7,"")</f>
        <v/>
      </c>
      <c r="L7" s="19" t="str">
        <f aca="false">IF(A7="t",COUNT(C7:I7),"")</f>
        <v/>
      </c>
      <c r="M7" s="19" t="str">
        <f aca="false">IF(A7="t",E7-(F7+G7+H7),"")</f>
        <v/>
      </c>
    </row>
    <row r="8" customFormat="false" ht="16" hidden="false" customHeight="false" outlineLevel="0" collapsed="false">
      <c r="A8" s="20" t="n">
        <v>1</v>
      </c>
      <c r="B8" s="28" t="s">
        <v>405</v>
      </c>
      <c r="C8" s="33" t="n">
        <v>12.9</v>
      </c>
      <c r="D8" s="30" t="str">
        <f aca="false">IF(A8="t",C8,"")</f>
        <v/>
      </c>
      <c r="E8" s="30" t="str">
        <f aca="false">IF(A8="t",C8,"")</f>
        <v/>
      </c>
      <c r="F8" s="30" t="str">
        <f aca="false">IF(A8="t",C8,"")</f>
        <v/>
      </c>
      <c r="G8" s="30"/>
      <c r="H8" s="31"/>
      <c r="I8" s="32"/>
      <c r="J8" s="37"/>
      <c r="K8" s="18" t="str">
        <f aca="false">IF(A8="t",SUM(E8:I8)-D8-C8,"")</f>
        <v/>
      </c>
      <c r="L8" s="19" t="str">
        <f aca="false">IF(A8="t",COUNT(C8:I8),"")</f>
        <v/>
      </c>
      <c r="M8" s="19" t="str">
        <f aca="false">IF(A8="t",E8-(F8+G8+H8),"")</f>
        <v/>
      </c>
    </row>
    <row r="9" customFormat="false" ht="16" hidden="false" customHeight="false" outlineLevel="0" collapsed="false">
      <c r="A9" s="20"/>
      <c r="B9" s="28" t="s">
        <v>406</v>
      </c>
      <c r="C9" s="33" t="n">
        <v>8.5</v>
      </c>
      <c r="D9" s="30" t="str">
        <f aca="false">IF(A9="t",C9,"")</f>
        <v/>
      </c>
      <c r="E9" s="30" t="str">
        <f aca="false">IF(A9="t",C9,"")</f>
        <v/>
      </c>
      <c r="F9" s="30" t="str">
        <f aca="false">IF(A9="t",C9,"")</f>
        <v/>
      </c>
      <c r="G9" s="30"/>
      <c r="H9" s="31"/>
      <c r="I9" s="32"/>
      <c r="J9" s="37"/>
      <c r="K9" s="18" t="str">
        <f aca="false">IF(A9="t",SUM(E9:I9)-D9-C9,"")</f>
        <v/>
      </c>
      <c r="L9" s="19" t="str">
        <f aca="false">IF(A9="t",COUNT(C9:I9),"")</f>
        <v/>
      </c>
      <c r="M9" s="19" t="str">
        <f aca="false">IF(A9="t",E9-(F9+G9+H9),"")</f>
        <v/>
      </c>
    </row>
    <row r="10" customFormat="false" ht="16" hidden="false" customHeight="false" outlineLevel="0" collapsed="false">
      <c r="A10" s="20"/>
      <c r="B10" s="28" t="s">
        <v>407</v>
      </c>
      <c r="C10" s="33" t="n">
        <v>5.1</v>
      </c>
      <c r="D10" s="30" t="str">
        <f aca="false">IF(A10="t",C10,"")</f>
        <v/>
      </c>
      <c r="E10" s="30" t="str">
        <f aca="false">IF(A10="t",C10,"")</f>
        <v/>
      </c>
      <c r="F10" s="30" t="str">
        <f aca="false">IF(A10="t",C10,"")</f>
        <v/>
      </c>
      <c r="G10" s="30"/>
      <c r="H10" s="31"/>
      <c r="I10" s="32"/>
      <c r="J10" s="37"/>
      <c r="K10" s="18" t="str">
        <f aca="false">IF(A10="t",SUM(E10:I10)-D10-C10,"")</f>
        <v/>
      </c>
      <c r="L10" s="19" t="str">
        <f aca="false">IF(A10="t",COUNT(C10:I10),"")</f>
        <v/>
      </c>
      <c r="M10" s="19" t="str">
        <f aca="false">IF(A10="t",E10-(F10+G10+H10),"")</f>
        <v/>
      </c>
    </row>
    <row r="11" customFormat="false" ht="16" hidden="false" customHeight="false" outlineLevel="0" collapsed="false">
      <c r="A11" s="20"/>
      <c r="B11" s="28" t="s">
        <v>521</v>
      </c>
      <c r="C11" s="33" t="n">
        <v>8.7</v>
      </c>
      <c r="D11" s="30" t="str">
        <f aca="false">IF(A11="t",C11,"")</f>
        <v/>
      </c>
      <c r="E11" s="30" t="str">
        <f aca="false">IF(A11="t",C11,"")</f>
        <v/>
      </c>
      <c r="F11" s="30" t="str">
        <f aca="false">IF(A11="t",C11,"")</f>
        <v/>
      </c>
      <c r="G11" s="30"/>
      <c r="H11" s="31"/>
      <c r="I11" s="32"/>
      <c r="J11" s="37" t="s">
        <v>522</v>
      </c>
      <c r="K11" s="18" t="str">
        <f aca="false">IF(A11="t",SUM(E11:I11)-D11-C11,"")</f>
        <v/>
      </c>
      <c r="L11" s="19" t="str">
        <f aca="false">IF(A11="t",COUNT(C11:I11),"")</f>
        <v/>
      </c>
      <c r="M11" s="19" t="str">
        <f aca="false">IF(A11="t",E11-(F11+G11+H11),"")</f>
        <v/>
      </c>
    </row>
    <row r="12" customFormat="false" ht="16" hidden="false" customHeight="false" outlineLevel="0" collapsed="false">
      <c r="A12" s="20"/>
      <c r="B12" s="28" t="s">
        <v>409</v>
      </c>
      <c r="C12" s="33" t="n">
        <v>58.3</v>
      </c>
      <c r="D12" s="30" t="str">
        <f aca="false">IF(A12="t",C12,"")</f>
        <v/>
      </c>
      <c r="E12" s="30" t="str">
        <f aca="false">IF(A12="t",C12,"")</f>
        <v/>
      </c>
      <c r="F12" s="30" t="str">
        <f aca="false">IF(A12="t",C12,"")</f>
        <v/>
      </c>
      <c r="G12" s="30"/>
      <c r="H12" s="31"/>
      <c r="I12" s="32"/>
      <c r="J12" s="37"/>
      <c r="K12" s="18" t="str">
        <f aca="false">IF(A12="t",SUM(E12:I12)-D12-C12,"")</f>
        <v/>
      </c>
      <c r="L12" s="19" t="str">
        <f aca="false">IF(A12="t",COUNT(C12:I12),"")</f>
        <v/>
      </c>
      <c r="M12" s="19" t="str">
        <f aca="false">IF(A12="t",E12-(F12+G12+H12),"")</f>
        <v/>
      </c>
    </row>
    <row r="13" customFormat="false" ht="16" hidden="false" customHeight="false" outlineLevel="0" collapsed="false">
      <c r="A13" s="20" t="s">
        <v>3</v>
      </c>
      <c r="B13" s="28" t="s">
        <v>33</v>
      </c>
      <c r="C13" s="33" t="n">
        <v>2</v>
      </c>
      <c r="D13" s="30" t="n">
        <f aca="false">IF(A13="t",C13,"")</f>
        <v>2</v>
      </c>
      <c r="E13" s="30" t="n">
        <f aca="false">IF(A13="t",C13,"")</f>
        <v>2</v>
      </c>
      <c r="F13" s="30"/>
      <c r="G13" s="30" t="n">
        <f aca="false">IF(A13="t",C13,"")</f>
        <v>2</v>
      </c>
      <c r="H13" s="31"/>
      <c r="I13" s="32"/>
      <c r="J13" s="37" t="s">
        <v>34</v>
      </c>
      <c r="K13" s="18" t="n">
        <f aca="false">IF(A13="t",SUM(E13:I13)-D13-C13,"")</f>
        <v>0</v>
      </c>
      <c r="L13" s="19" t="n">
        <f aca="false">IF(A13="t",COUNT(C13:I13),"")</f>
        <v>4</v>
      </c>
      <c r="M13" s="19" t="n">
        <f aca="false">IF(A13="t",E13-(F13+G13+H13),"")</f>
        <v>0</v>
      </c>
    </row>
    <row r="14" customFormat="false" ht="16" hidden="false" customHeight="false" outlineLevel="0" collapsed="false">
      <c r="A14" s="20"/>
      <c r="B14" s="28" t="s">
        <v>809</v>
      </c>
      <c r="C14" s="33"/>
      <c r="D14" s="30"/>
      <c r="E14" s="30"/>
      <c r="F14" s="30"/>
      <c r="G14" s="30"/>
      <c r="H14" s="31"/>
      <c r="I14" s="32"/>
      <c r="J14" s="37" t="s">
        <v>521</v>
      </c>
      <c r="K14" s="18" t="str">
        <f aca="false">IF(A14="t",SUM(E14:I14)-D14-C14,"")</f>
        <v/>
      </c>
      <c r="L14" s="19" t="str">
        <f aca="false">IF(A14="t",COUNT(C14:I14),"")</f>
        <v/>
      </c>
      <c r="M14" s="19" t="str">
        <f aca="false">IF(A14="t",E14-(F14+G14+H14),"")</f>
        <v/>
      </c>
    </row>
    <row r="15" customFormat="false" ht="16" hidden="false" customHeight="false" outlineLevel="0" collapsed="false">
      <c r="A15" s="20"/>
      <c r="B15" s="28" t="s">
        <v>811</v>
      </c>
      <c r="C15" s="33" t="n">
        <f aca="false">SUM(9.9*2)</f>
        <v>19.8</v>
      </c>
      <c r="D15" s="30" t="str">
        <f aca="false">IF(A15="t",C15,"")</f>
        <v/>
      </c>
      <c r="E15" s="32"/>
      <c r="F15" s="32"/>
      <c r="G15" s="32"/>
      <c r="H15" s="31" t="str">
        <f aca="false">IF(A15="T",C15,"")</f>
        <v/>
      </c>
      <c r="I15" s="32"/>
      <c r="J15" s="37"/>
      <c r="K15" s="18" t="str">
        <f aca="false">IF(A15="t",SUM(E15:I15)-D15-C15,"")</f>
        <v/>
      </c>
      <c r="L15" s="19" t="str">
        <f aca="false">IF(A15="t",COUNT(C15:I15),"")</f>
        <v/>
      </c>
      <c r="M15" s="19" t="str">
        <f aca="false">IF(A15="t",E15-(F15+G15+H15),"")</f>
        <v/>
      </c>
    </row>
    <row r="16" customFormat="false" ht="16" hidden="false" customHeight="false" outlineLevel="0" collapsed="false">
      <c r="A16" s="20"/>
      <c r="B16" s="28" t="s">
        <v>812</v>
      </c>
      <c r="C16" s="33" t="n">
        <v>1.9</v>
      </c>
      <c r="D16" s="30" t="str">
        <f aca="false">IF(A16="t",C16,"")</f>
        <v/>
      </c>
      <c r="E16" s="32"/>
      <c r="F16" s="32"/>
      <c r="G16" s="32"/>
      <c r="H16" s="31" t="str">
        <f aca="false">IF(A16="T",C16,"")</f>
        <v/>
      </c>
      <c r="I16" s="32"/>
      <c r="J16" s="37"/>
      <c r="K16" s="18" t="str">
        <f aca="false">IF(A16="t",SUM(E16:I16)-D16-C16,"")</f>
        <v/>
      </c>
      <c r="L16" s="19" t="str">
        <f aca="false">IF(A16="t",COUNT(C16:I16),"")</f>
        <v/>
      </c>
      <c r="M16" s="19" t="str">
        <f aca="false">IF(A16="t",E16-(F16+G16+H16),"")</f>
        <v/>
      </c>
    </row>
    <row r="17" customFormat="false" ht="16" hidden="false" customHeight="false" outlineLevel="0" collapsed="false">
      <c r="A17" s="88" t="s">
        <v>39</v>
      </c>
      <c r="B17" s="166"/>
      <c r="C17" s="165"/>
      <c r="D17" s="80" t="n">
        <f aca="false">SUM(D18:D24)</f>
        <v>0</v>
      </c>
      <c r="E17" s="81" t="n">
        <f aca="false">SUM(E18:E24)</f>
        <v>0</v>
      </c>
      <c r="F17" s="14" t="n">
        <f aca="false">SUM(F18:F24)</f>
        <v>0</v>
      </c>
      <c r="G17" s="14" t="n">
        <f aca="false">SUM(G18:G24)</f>
        <v>0</v>
      </c>
      <c r="H17" s="49"/>
      <c r="I17" s="89"/>
      <c r="J17" s="166"/>
      <c r="K17" s="18" t="str">
        <f aca="false">IF(A17="t",SUM(E17:I17)-D17-C17,"")</f>
        <v/>
      </c>
      <c r="L17" s="19" t="str">
        <f aca="false">IF(A17="t",COUNT(C17:I17),"")</f>
        <v/>
      </c>
      <c r="M17" s="19" t="str">
        <f aca="false">IF(A17="t",E17-(F17+G17+H17),"")</f>
        <v/>
      </c>
    </row>
    <row r="18" customFormat="false" ht="16" hidden="false" customHeight="false" outlineLevel="0" collapsed="false">
      <c r="A18" s="53" t="n">
        <v>1</v>
      </c>
      <c r="B18" s="28" t="s">
        <v>40</v>
      </c>
      <c r="C18" s="33" t="n">
        <v>18</v>
      </c>
      <c r="D18" s="30" t="str">
        <f aca="false">IF(A18="t",C18,"")</f>
        <v/>
      </c>
      <c r="E18" s="30" t="str">
        <f aca="false">IF(A18="t",C18,"")</f>
        <v/>
      </c>
      <c r="F18" s="30" t="str">
        <f aca="false">IF(A18="t",C18,"")</f>
        <v/>
      </c>
      <c r="G18" s="30"/>
      <c r="H18" s="31"/>
      <c r="I18" s="32"/>
      <c r="J18" s="37" t="s">
        <v>41</v>
      </c>
      <c r="K18" s="18" t="str">
        <f aca="false">IF(A18="t",SUM(E18:I18)-D18-C18,"")</f>
        <v/>
      </c>
      <c r="L18" s="19" t="str">
        <f aca="false">IF(A18="t",COUNT(C18:I18),"")</f>
        <v/>
      </c>
      <c r="M18" s="19" t="str">
        <f aca="false">IF(A18="t",E18-(F18+G18+H18),"")</f>
        <v/>
      </c>
    </row>
    <row r="19" customFormat="false" ht="16" hidden="false" customHeight="false" outlineLevel="0" collapsed="false">
      <c r="B19" s="28" t="s">
        <v>43</v>
      </c>
      <c r="C19" s="30" t="n">
        <f aca="false">3*16+0.02</f>
        <v>48.02</v>
      </c>
      <c r="D19" s="30" t="str">
        <f aca="false">IF(A19="t",C19,"")</f>
        <v/>
      </c>
      <c r="E19" s="30" t="str">
        <f aca="false">IF(A19="t",C19,"")</f>
        <v/>
      </c>
      <c r="F19" s="30" t="str">
        <f aca="false">IF(A19="t",C19,"")</f>
        <v/>
      </c>
      <c r="G19" s="30"/>
      <c r="H19" s="31"/>
      <c r="I19" s="32"/>
      <c r="J19" s="37"/>
      <c r="K19" s="18" t="str">
        <f aca="false">IF(A19="t",SUM(E19:I19)-D19-C19,"")</f>
        <v/>
      </c>
      <c r="L19" s="19" t="str">
        <f aca="false">IF(A19="t",COUNT(C19:I19),"")</f>
        <v/>
      </c>
      <c r="M19" s="19" t="str">
        <f aca="false">IF(A19="t",E19-(F19+G19+H19),"")</f>
        <v/>
      </c>
    </row>
    <row r="20" customFormat="false" ht="16" hidden="false" customHeight="false" outlineLevel="0" collapsed="false">
      <c r="A20" s="53"/>
      <c r="B20" s="28" t="s">
        <v>44</v>
      </c>
      <c r="C20" s="33" t="n">
        <f aca="false">(3*16)+11.5</f>
        <v>59.5</v>
      </c>
      <c r="D20" s="30" t="str">
        <f aca="false">IF(A20="t",C20,"")</f>
        <v/>
      </c>
      <c r="E20" s="30" t="str">
        <f aca="false">IF(A20="t",C20,"")</f>
        <v/>
      </c>
      <c r="F20" s="30" t="str">
        <f aca="false">IF(A20="t",C20,"")</f>
        <v/>
      </c>
      <c r="G20" s="30"/>
      <c r="H20" s="31"/>
      <c r="I20" s="32"/>
      <c r="J20" s="37"/>
      <c r="K20" s="18" t="str">
        <f aca="false">IF(A20="t",SUM(E20:I20)-D20-C20,"")</f>
        <v/>
      </c>
      <c r="L20" s="19" t="str">
        <f aca="false">IF(A20="t",COUNT(C20:I20),"")</f>
        <v/>
      </c>
      <c r="M20" s="19" t="str">
        <f aca="false">IF(A20="t",E20-(F20+G20+H20),"")</f>
        <v/>
      </c>
    </row>
    <row r="21" customFormat="false" ht="16" hidden="false" customHeight="false" outlineLevel="0" collapsed="false">
      <c r="A21" s="20"/>
      <c r="B21" s="28" t="s">
        <v>45</v>
      </c>
      <c r="C21" s="33" t="n">
        <f aca="false">(5*16)+7.6</f>
        <v>87.6</v>
      </c>
      <c r="D21" s="30" t="str">
        <f aca="false">IF(A21="t",C21,"")</f>
        <v/>
      </c>
      <c r="E21" s="30" t="str">
        <f aca="false">IF(A21="t",C21,"")</f>
        <v/>
      </c>
      <c r="F21" s="30" t="str">
        <f aca="false">IF(A21="t",C21,"")</f>
        <v/>
      </c>
      <c r="G21" s="30"/>
      <c r="H21" s="31"/>
      <c r="I21" s="32"/>
      <c r="J21" s="37"/>
      <c r="K21" s="18" t="str">
        <f aca="false">IF(A21="t",SUM(E21:I21)-D21-C21,"")</f>
        <v/>
      </c>
      <c r="L21" s="19" t="str">
        <f aca="false">IF(A21="t",COUNT(C21:I21),"")</f>
        <v/>
      </c>
      <c r="M21" s="19" t="str">
        <f aca="false">IF(A21="t",E21-(F21+G21+H21),"")</f>
        <v/>
      </c>
    </row>
    <row r="22" customFormat="false" ht="16" hidden="false" customHeight="false" outlineLevel="0" collapsed="false">
      <c r="A22" s="20"/>
      <c r="B22" s="28" t="s">
        <v>47</v>
      </c>
      <c r="C22" s="33" t="n">
        <v>4.5</v>
      </c>
      <c r="D22" s="30" t="str">
        <f aca="false">IF(A22="t",C22,"")</f>
        <v/>
      </c>
      <c r="E22" s="30" t="str">
        <f aca="false">IF(A22="t",C22,"")</f>
        <v/>
      </c>
      <c r="F22" s="30" t="str">
        <f aca="false">IF(A22="t",C22,"")</f>
        <v/>
      </c>
      <c r="G22" s="30"/>
      <c r="H22" s="31"/>
      <c r="I22" s="32"/>
      <c r="J22" s="37"/>
      <c r="K22" s="18" t="str">
        <f aca="false">IF(A22="t",SUM(E22:I22)-D22-C22,"")</f>
        <v/>
      </c>
      <c r="L22" s="19" t="str">
        <f aca="false">IF(A22="t",COUNT(C22:I22),"")</f>
        <v/>
      </c>
      <c r="M22" s="19" t="str">
        <f aca="false">IF(A22="t",E22-(F22+G22+H22),"")</f>
        <v/>
      </c>
    </row>
    <row r="23" customFormat="false" ht="16" hidden="false" customHeight="false" outlineLevel="0" collapsed="false">
      <c r="A23" s="20"/>
      <c r="B23" s="28" t="s">
        <v>50</v>
      </c>
      <c r="C23" s="33" t="n">
        <v>14.2</v>
      </c>
      <c r="D23" s="30"/>
      <c r="E23" s="30"/>
      <c r="F23" s="30" t="str">
        <f aca="false">IF(A23="t",C23,"")</f>
        <v/>
      </c>
      <c r="G23" s="30"/>
      <c r="H23" s="31"/>
      <c r="I23" s="32"/>
      <c r="J23" s="37"/>
      <c r="K23" s="18" t="str">
        <f aca="false">IF(A23="t",SUM(E23:I23)-D23-C23,"")</f>
        <v/>
      </c>
      <c r="L23" s="19" t="str">
        <f aca="false">IF(A23="t",COUNT(C23:I23),"")</f>
        <v/>
      </c>
      <c r="M23" s="19" t="str">
        <f aca="false">IF(A23="t",E23-(F23+G23+H23),"")</f>
        <v/>
      </c>
    </row>
    <row r="24" customFormat="false" ht="16" hidden="false" customHeight="false" outlineLevel="0" collapsed="false">
      <c r="A24" s="53" t="n">
        <v>1</v>
      </c>
      <c r="B24" s="28" t="s">
        <v>411</v>
      </c>
      <c r="C24" s="33" t="n">
        <v>10</v>
      </c>
      <c r="D24" s="30" t="str">
        <f aca="false">IF(A24="t",C24,"")</f>
        <v/>
      </c>
      <c r="E24" s="30" t="str">
        <f aca="false">IF(A24="t",C24,"")</f>
        <v/>
      </c>
      <c r="F24" s="30" t="str">
        <f aca="false">IF(A24="t",C24,"")</f>
        <v/>
      </c>
      <c r="G24" s="30"/>
      <c r="H24" s="31"/>
      <c r="I24" s="32"/>
      <c r="J24" s="37"/>
      <c r="K24" s="18" t="str">
        <f aca="false">IF(A24="t",SUM(E24:I24)-D24-C24,"")</f>
        <v/>
      </c>
      <c r="L24" s="19" t="str">
        <f aca="false">IF(A24="t",COUNT(C24:I24),"")</f>
        <v/>
      </c>
      <c r="M24" s="19" t="str">
        <f aca="false">IF(A24="t",E24-(F24+G24+H24),"")</f>
        <v/>
      </c>
    </row>
    <row r="25" customFormat="false" ht="16" hidden="false" customHeight="false" outlineLevel="0" collapsed="false">
      <c r="A25" s="79" t="s">
        <v>54</v>
      </c>
      <c r="B25" s="170"/>
      <c r="C25" s="165"/>
      <c r="D25" s="80" t="n">
        <f aca="false">SUM(D26:D37)</f>
        <v>0</v>
      </c>
      <c r="E25" s="81" t="n">
        <f aca="false">SUM(E26:E37)</f>
        <v>0</v>
      </c>
      <c r="F25" s="14" t="n">
        <f aca="false">SUM(F26:F37)</f>
        <v>0</v>
      </c>
      <c r="G25" s="14" t="n">
        <f aca="false">SUM(G26:G37)</f>
        <v>0</v>
      </c>
      <c r="H25" s="49"/>
      <c r="I25" s="89"/>
      <c r="J25" s="166"/>
      <c r="K25" s="18" t="str">
        <f aca="false">IF(A25="t",SUM(E25:I25)-D25-C25,"")</f>
        <v/>
      </c>
      <c r="L25" s="19" t="str">
        <f aca="false">IF(A25="t",COUNT(C25:I25),"")</f>
        <v/>
      </c>
      <c r="M25" s="19" t="str">
        <f aca="false">IF(A25="t",E25-(F25+G25+H25),"")</f>
        <v/>
      </c>
    </row>
    <row r="26" customFormat="false" ht="16" hidden="false" customHeight="false" outlineLevel="0" collapsed="false">
      <c r="A26" s="20"/>
      <c r="B26" s="28" t="s">
        <v>71</v>
      </c>
      <c r="C26" s="33" t="n">
        <v>73.5</v>
      </c>
      <c r="D26" s="30" t="str">
        <f aca="false">IF(A26="t",C26,"")</f>
        <v/>
      </c>
      <c r="E26" s="30" t="str">
        <f aca="false">IF(A26="t",C26,"")</f>
        <v/>
      </c>
      <c r="F26" s="30" t="str">
        <f aca="false">IF(A26="t",C26,"")</f>
        <v/>
      </c>
      <c r="G26" s="30"/>
      <c r="H26" s="31"/>
      <c r="I26" s="32"/>
      <c r="J26" s="259"/>
      <c r="K26" s="18" t="str">
        <f aca="false">IF(A26="t",SUM(E26:I26)-D26-C26,"")</f>
        <v/>
      </c>
      <c r="L26" s="19" t="str">
        <f aca="false">IF(A26="t",COUNT(C26:I26),"")</f>
        <v/>
      </c>
      <c r="M26" s="19" t="str">
        <f aca="false">IF(A26="t",E26-(F26+G26+H26),"")</f>
        <v/>
      </c>
    </row>
    <row r="27" customFormat="false" ht="16" hidden="false" customHeight="false" outlineLevel="0" collapsed="false">
      <c r="A27" s="20"/>
      <c r="B27" s="28" t="s">
        <v>412</v>
      </c>
      <c r="C27" s="33" t="n">
        <v>18</v>
      </c>
      <c r="D27" s="30" t="str">
        <f aca="false">IF(A27="t",C27,"")</f>
        <v/>
      </c>
      <c r="E27" s="30" t="str">
        <f aca="false">IF(A27="t",C27,"")</f>
        <v/>
      </c>
      <c r="F27" s="30" t="str">
        <f aca="false">IF(A27="t",C27,"")</f>
        <v/>
      </c>
      <c r="G27" s="30"/>
      <c r="H27" s="31"/>
      <c r="I27" s="32"/>
      <c r="J27" s="28" t="s">
        <v>413</v>
      </c>
      <c r="K27" s="18" t="str">
        <f aca="false">IF(A27="t",SUM(E27:I27)-D27-C27,"")</f>
        <v/>
      </c>
      <c r="L27" s="19" t="str">
        <f aca="false">IF(A27="t",COUNT(C27:I27),"")</f>
        <v/>
      </c>
      <c r="M27" s="19" t="str">
        <f aca="false">IF(A27="t",E27-(F27+G27+H27),"")</f>
        <v/>
      </c>
    </row>
    <row r="28" customFormat="false" ht="16" hidden="false" customHeight="false" outlineLevel="0" collapsed="false">
      <c r="A28" s="20"/>
      <c r="B28" s="28" t="s">
        <v>414</v>
      </c>
      <c r="C28" s="33" t="n">
        <v>6</v>
      </c>
      <c r="D28" s="30" t="str">
        <f aca="false">IF(A28="t",C28,"")</f>
        <v/>
      </c>
      <c r="E28" s="30" t="str">
        <f aca="false">IF(A28="t",C28,"")</f>
        <v/>
      </c>
      <c r="F28" s="30" t="str">
        <f aca="false">IF(A28="t",C28,"")</f>
        <v/>
      </c>
      <c r="G28" s="30"/>
      <c r="H28" s="31"/>
      <c r="I28" s="32"/>
      <c r="J28" s="28"/>
      <c r="K28" s="18" t="str">
        <f aca="false">IF(A28="t",SUM(E28:I28)-D28-C28,"")</f>
        <v/>
      </c>
      <c r="L28" s="19" t="str">
        <f aca="false">IF(A28="t",COUNT(C28:I28),"")</f>
        <v/>
      </c>
      <c r="M28" s="19" t="str">
        <f aca="false">IF(A28="t",E28-(F28+G28+H28),"")</f>
        <v/>
      </c>
    </row>
    <row r="29" customFormat="false" ht="16" hidden="false" customHeight="false" outlineLevel="0" collapsed="false">
      <c r="A29" s="20"/>
      <c r="B29" s="28" t="s">
        <v>65</v>
      </c>
      <c r="C29" s="33" t="n">
        <v>2.35</v>
      </c>
      <c r="D29" s="30" t="str">
        <f aca="false">IF(A29="t",C29,"")</f>
        <v/>
      </c>
      <c r="E29" s="30" t="str">
        <f aca="false">IF(A29="t",C29,"")</f>
        <v/>
      </c>
      <c r="F29" s="30" t="str">
        <f aca="false">IF(A29="t",C29,"")</f>
        <v/>
      </c>
      <c r="G29" s="30"/>
      <c r="H29" s="31"/>
      <c r="I29" s="32"/>
      <c r="J29" s="28"/>
      <c r="K29" s="18" t="str">
        <f aca="false">IF(A29="t",SUM(E29:I29)-D29-C29,"")</f>
        <v/>
      </c>
      <c r="L29" s="19" t="str">
        <f aca="false">IF(A29="t",COUNT(C29:I29),"")</f>
        <v/>
      </c>
      <c r="M29" s="19" t="str">
        <f aca="false">IF(A29="t",E29-(F29+G29+H29),"")</f>
        <v/>
      </c>
    </row>
    <row r="30" customFormat="false" ht="16" hidden="false" customHeight="false" outlineLevel="0" collapsed="false">
      <c r="A30" s="20"/>
      <c r="B30" s="28" t="s">
        <v>415</v>
      </c>
      <c r="C30" s="33" t="n">
        <v>5.5</v>
      </c>
      <c r="D30" s="30" t="str">
        <f aca="false">IF(A30="t",C30,"")</f>
        <v/>
      </c>
      <c r="E30" s="30" t="str">
        <f aca="false">IF(A30="t",C30,"")</f>
        <v/>
      </c>
      <c r="F30" s="30" t="str">
        <f aca="false">IF(A30="t",C30,"")</f>
        <v/>
      </c>
      <c r="G30" s="30"/>
      <c r="H30" s="31"/>
      <c r="I30" s="32"/>
      <c r="J30" s="28"/>
      <c r="K30" s="18" t="str">
        <f aca="false">IF(A30="t",SUM(E30:I30)-D30-C30,"")</f>
        <v/>
      </c>
      <c r="L30" s="19" t="str">
        <f aca="false">IF(A30="t",COUNT(C30:I30),"")</f>
        <v/>
      </c>
      <c r="M30" s="19" t="str">
        <f aca="false">IF(A30="t",E30-(F30+G30+H30),"")</f>
        <v/>
      </c>
    </row>
    <row r="31" customFormat="false" ht="16" hidden="false" customHeight="false" outlineLevel="0" collapsed="false">
      <c r="A31" s="74"/>
      <c r="B31" s="28" t="s">
        <v>416</v>
      </c>
      <c r="C31" s="33" t="n">
        <v>38.5</v>
      </c>
      <c r="D31" s="30" t="str">
        <f aca="false">IF(A31="t",C31,"")</f>
        <v/>
      </c>
      <c r="E31" s="30" t="str">
        <f aca="false">IF(A31="t",C31,"")</f>
        <v/>
      </c>
      <c r="F31" s="30" t="str">
        <f aca="false">IF(A31="t",C31,"")</f>
        <v/>
      </c>
      <c r="G31" s="30"/>
      <c r="H31" s="31"/>
      <c r="I31" s="32"/>
      <c r="J31" s="37" t="s">
        <v>417</v>
      </c>
      <c r="K31" s="18" t="str">
        <f aca="false">IF(A31="t",SUM(E31:I31)-D31-C31,"")</f>
        <v/>
      </c>
      <c r="L31" s="19" t="str">
        <f aca="false">IF(A31="t",COUNT(C31:I31),"")</f>
        <v/>
      </c>
      <c r="M31" s="19" t="str">
        <f aca="false">IF(A31="t",E31-(F31+G31+H31),"")</f>
        <v/>
      </c>
    </row>
    <row r="32" customFormat="false" ht="16" hidden="false" customHeight="false" outlineLevel="0" collapsed="false">
      <c r="A32" s="20"/>
      <c r="B32" s="28" t="s">
        <v>418</v>
      </c>
      <c r="C32" s="33"/>
      <c r="D32" s="30" t="str">
        <f aca="false">IF(A32="t",C32,"")</f>
        <v/>
      </c>
      <c r="E32" s="30" t="str">
        <f aca="false">IF(A32="t",C32,"")</f>
        <v/>
      </c>
      <c r="F32" s="30" t="str">
        <f aca="false">IF(A32="t",C32,"")</f>
        <v/>
      </c>
      <c r="G32" s="30"/>
      <c r="H32" s="31"/>
      <c r="I32" s="32"/>
      <c r="J32" s="37"/>
      <c r="K32" s="18" t="str">
        <f aca="false">IF(A32="t",SUM(E32:I32)-D32-C32,"")</f>
        <v/>
      </c>
      <c r="L32" s="19" t="str">
        <f aca="false">IF(A32="t",COUNT(C32:I32),"")</f>
        <v/>
      </c>
      <c r="M32" s="19" t="str">
        <f aca="false">IF(A32="t",E32-(F32+G32+H32),"")</f>
        <v/>
      </c>
    </row>
    <row r="33" customFormat="false" ht="16" hidden="false" customHeight="false" outlineLevel="0" collapsed="false">
      <c r="A33" s="20"/>
      <c r="B33" s="28" t="s">
        <v>69</v>
      </c>
      <c r="C33" s="33" t="n">
        <v>15</v>
      </c>
      <c r="D33" s="30" t="str">
        <f aca="false">IF(A33="t",C33,"")</f>
        <v/>
      </c>
      <c r="E33" s="30" t="str">
        <f aca="false">IF(A33="t",C33,"")</f>
        <v/>
      </c>
      <c r="F33" s="30" t="str">
        <f aca="false">IF(A33="t",C33,"")</f>
        <v/>
      </c>
      <c r="G33" s="30"/>
      <c r="H33" s="31"/>
      <c r="I33" s="32"/>
      <c r="J33" s="37"/>
      <c r="K33" s="18" t="str">
        <f aca="false">IF(A33="t",SUM(E33:I33)-D33-C33,"")</f>
        <v/>
      </c>
      <c r="L33" s="19" t="str">
        <f aca="false">IF(A33="t",COUNT(C33:I33),"")</f>
        <v/>
      </c>
      <c r="M33" s="19" t="str">
        <f aca="false">IF(A33="t",E33-(F33+G33+H33),"")</f>
        <v/>
      </c>
    </row>
    <row r="34" customFormat="false" ht="16" hidden="false" customHeight="false" outlineLevel="0" collapsed="false">
      <c r="A34" s="20"/>
      <c r="B34" s="28" t="s">
        <v>815</v>
      </c>
      <c r="C34" s="33" t="n">
        <v>5</v>
      </c>
      <c r="D34" s="30" t="str">
        <f aca="false">IF(A34="t",C34,"")</f>
        <v/>
      </c>
      <c r="E34" s="30" t="str">
        <f aca="false">IF(A34="t",C34,"")</f>
        <v/>
      </c>
      <c r="F34" s="30" t="str">
        <f aca="false">IF(A34="t",C34,"")</f>
        <v/>
      </c>
      <c r="G34" s="30"/>
      <c r="H34" s="31"/>
      <c r="I34" s="32"/>
      <c r="J34" s="37" t="s">
        <v>420</v>
      </c>
      <c r="K34" s="18" t="str">
        <f aca="false">IF(A34="t",SUM(E34:I34)-D34-C34,"")</f>
        <v/>
      </c>
      <c r="L34" s="19" t="str">
        <f aca="false">IF(A34="t",COUNT(C34:I34),"")</f>
        <v/>
      </c>
      <c r="M34" s="19" t="str">
        <f aca="false">IF(A34="t",E34-(F34+G34+H34),"")</f>
        <v/>
      </c>
    </row>
    <row r="35" customFormat="false" ht="16" hidden="false" customHeight="false" outlineLevel="0" collapsed="false">
      <c r="A35" s="20"/>
      <c r="B35" s="28" t="s">
        <v>74</v>
      </c>
      <c r="C35" s="33" t="n">
        <v>9</v>
      </c>
      <c r="D35" s="30" t="str">
        <f aca="false">IF(A35="t",C35,"")</f>
        <v/>
      </c>
      <c r="E35" s="30" t="str">
        <f aca="false">IF(A35="t",C35,"")</f>
        <v/>
      </c>
      <c r="F35" s="30" t="str">
        <f aca="false">IF(A35="t",C35,"")</f>
        <v/>
      </c>
      <c r="G35" s="30"/>
      <c r="H35" s="31"/>
      <c r="I35" s="32"/>
      <c r="J35" s="37" t="s">
        <v>420</v>
      </c>
      <c r="K35" s="18" t="str">
        <f aca="false">IF(A35="t",SUM(E35:I35)-D35-C35,"")</f>
        <v/>
      </c>
      <c r="L35" s="19" t="str">
        <f aca="false">IF(A35="t",COUNT(C35:I35),"")</f>
        <v/>
      </c>
      <c r="M35" s="19" t="str">
        <f aca="false">IF(A35="t",E35-(F35+G35+H35),"")</f>
        <v/>
      </c>
    </row>
    <row r="36" customFormat="false" ht="16" hidden="false" customHeight="false" outlineLevel="0" collapsed="false">
      <c r="A36" s="74"/>
      <c r="B36" s="28" t="s">
        <v>75</v>
      </c>
      <c r="C36" s="33" t="n">
        <v>35</v>
      </c>
      <c r="D36" s="30" t="str">
        <f aca="false">IF(A36="t",C36,"")</f>
        <v/>
      </c>
      <c r="E36" s="30" t="str">
        <f aca="false">IF(A36="t",C36,"")</f>
        <v/>
      </c>
      <c r="F36" s="30" t="str">
        <f aca="false">IF(A36="t",C36,"")</f>
        <v/>
      </c>
      <c r="G36" s="30"/>
      <c r="H36" s="31"/>
      <c r="I36" s="32"/>
      <c r="J36" s="37"/>
      <c r="K36" s="18" t="str">
        <f aca="false">IF(A36="t",SUM(E36:I36)-D36-C36,"")</f>
        <v/>
      </c>
      <c r="L36" s="19" t="str">
        <f aca="false">IF(A36="t",COUNT(C36:I36),"")</f>
        <v/>
      </c>
      <c r="M36" s="19" t="str">
        <f aca="false">IF(A36="t",E36-(F36+G36+H36),"")</f>
        <v/>
      </c>
    </row>
    <row r="37" customFormat="false" ht="16" hidden="false" customHeight="false" outlineLevel="0" collapsed="false">
      <c r="A37" s="74"/>
      <c r="B37" s="28" t="s">
        <v>76</v>
      </c>
      <c r="C37" s="33" t="n">
        <v>12</v>
      </c>
      <c r="D37" s="30" t="str">
        <f aca="false">IF(A37="t",C37,"")</f>
        <v/>
      </c>
      <c r="E37" s="30" t="str">
        <f aca="false">IF(A37="t",C37,"")</f>
        <v/>
      </c>
      <c r="F37" s="30" t="str">
        <f aca="false">IF(A37="t",C37,"")</f>
        <v/>
      </c>
      <c r="G37" s="30"/>
      <c r="H37" s="31"/>
      <c r="I37" s="32"/>
      <c r="J37" s="37"/>
      <c r="K37" s="18" t="str">
        <f aca="false">IF(A37="t",SUM(E37:I37)-D37-C37,"")</f>
        <v/>
      </c>
      <c r="L37" s="19" t="str">
        <f aca="false">IF(A37="t",COUNT(C37:I37),"")</f>
        <v/>
      </c>
      <c r="M37" s="19" t="str">
        <f aca="false">IF(A37="t",E37-(F37+G37+H37),"")</f>
        <v/>
      </c>
    </row>
    <row r="38" customFormat="false" ht="16" hidden="false" customHeight="false" outlineLevel="0" collapsed="false">
      <c r="A38" s="79" t="s">
        <v>92</v>
      </c>
      <c r="B38" s="170"/>
      <c r="C38" s="165"/>
      <c r="D38" s="80" t="n">
        <f aca="false">SUM(D39:D46)</f>
        <v>111.7</v>
      </c>
      <c r="E38" s="81" t="n">
        <f aca="false">SUM(E39:E46)</f>
        <v>5.8</v>
      </c>
      <c r="F38" s="80" t="n">
        <f aca="false">SUM(F39:F46)</f>
        <v>0</v>
      </c>
      <c r="G38" s="80" t="n">
        <f aca="false">SUM(G39:G46)</f>
        <v>5.8</v>
      </c>
      <c r="H38" s="82"/>
      <c r="I38" s="80" t="n">
        <f aca="false">SUM(I39:I46)</f>
        <v>105.9</v>
      </c>
      <c r="J38" s="166"/>
      <c r="K38" s="18" t="str">
        <f aca="false">IF(A38="t",SUM(E38:I38)-D38-C38,"")</f>
        <v/>
      </c>
      <c r="L38" s="19" t="str">
        <f aca="false">IF(A38="t",COUNT(C38:I38),"")</f>
        <v/>
      </c>
      <c r="M38" s="19" t="str">
        <f aca="false">IF(A38="t",E38-(F38+G38+H38),"")</f>
        <v/>
      </c>
    </row>
    <row r="39" customFormat="false" ht="16" hidden="false" customHeight="false" outlineLevel="0" collapsed="false">
      <c r="A39" s="20" t="s">
        <v>3</v>
      </c>
      <c r="B39" s="28" t="s">
        <v>102</v>
      </c>
      <c r="C39" s="33" t="n">
        <v>5.8</v>
      </c>
      <c r="D39" s="30" t="n">
        <f aca="false">IF(A39="t",C39,"")</f>
        <v>5.8</v>
      </c>
      <c r="E39" s="30" t="n">
        <f aca="false">IF(A39="t",C39,"")</f>
        <v>5.8</v>
      </c>
      <c r="F39" s="30"/>
      <c r="G39" s="30" t="n">
        <f aca="false">IF(A39="t",C39,"")</f>
        <v>5.8</v>
      </c>
      <c r="H39" s="31"/>
      <c r="I39" s="32"/>
      <c r="J39" s="37"/>
      <c r="K39" s="18" t="n">
        <f aca="false">IF(A39="t",SUM(E39:I39)-D39-C39,"")</f>
        <v>0</v>
      </c>
      <c r="L39" s="19" t="n">
        <f aca="false">IF(A39="t",COUNT(C39:I39),"")</f>
        <v>4</v>
      </c>
      <c r="M39" s="19" t="n">
        <f aca="false">IF(A39="t",E39-(F39+G39+H39),"")</f>
        <v>0</v>
      </c>
    </row>
    <row r="40" customFormat="false" ht="16" hidden="false" customHeight="false" outlineLevel="0" collapsed="false">
      <c r="A40" s="20"/>
      <c r="B40" s="37" t="s">
        <v>818</v>
      </c>
      <c r="C40" s="33" t="n">
        <v>7.3</v>
      </c>
      <c r="D40" s="33"/>
      <c r="E40" s="30"/>
      <c r="F40" s="30"/>
      <c r="G40" s="30" t="str">
        <f aca="false">IF(A40="t",C40,"")</f>
        <v/>
      </c>
      <c r="H40" s="31"/>
      <c r="I40" s="30"/>
      <c r="J40" s="37"/>
      <c r="K40" s="18" t="str">
        <f aca="false">IF(A40="t",SUM(E40:I40)-D40-C40,"")</f>
        <v/>
      </c>
      <c r="L40" s="19" t="str">
        <f aca="false">IF(A40="t",COUNT(C40:I40),"")</f>
        <v/>
      </c>
      <c r="M40" s="19" t="str">
        <f aca="false">IF(A40="t",E40-(F40+G40+H40),"")</f>
        <v/>
      </c>
    </row>
    <row r="41" customFormat="false" ht="16" hidden="false" customHeight="false" outlineLevel="0" collapsed="false">
      <c r="A41" s="53"/>
      <c r="B41" s="69" t="s">
        <v>103</v>
      </c>
      <c r="C41" s="29" t="n">
        <v>12</v>
      </c>
      <c r="D41" s="30" t="str">
        <f aca="false">IF(A41="t",C41,"")</f>
        <v/>
      </c>
      <c r="E41" s="30" t="str">
        <f aca="false">IF(A41="t",C41,"")</f>
        <v/>
      </c>
      <c r="F41" s="30"/>
      <c r="G41" s="30" t="str">
        <f aca="false">IF(A41="t",C41,"")</f>
        <v/>
      </c>
      <c r="H41" s="66"/>
      <c r="I41" s="67"/>
      <c r="J41" s="280"/>
      <c r="K41" s="18" t="n">
        <v>0</v>
      </c>
      <c r="L41" s="19" t="n">
        <v>4</v>
      </c>
      <c r="M41" s="19" t="n">
        <v>0</v>
      </c>
    </row>
    <row r="42" customFormat="false" ht="16" hidden="false" customHeight="false" outlineLevel="0" collapsed="false">
      <c r="A42" s="20"/>
      <c r="B42" s="28" t="s">
        <v>360</v>
      </c>
      <c r="C42" s="33" t="n">
        <v>9.5</v>
      </c>
      <c r="D42" s="30" t="str">
        <f aca="false">IF(A42="t",C42,"")</f>
        <v/>
      </c>
      <c r="E42" s="30" t="str">
        <f aca="false">IF(A42="t",C42,"")</f>
        <v/>
      </c>
      <c r="F42" s="30"/>
      <c r="G42" s="30" t="str">
        <f aca="false">IF(A42="t",C42,"")</f>
        <v/>
      </c>
      <c r="H42" s="31"/>
      <c r="I42" s="32"/>
      <c r="J42" s="37"/>
      <c r="K42" s="18" t="str">
        <f aca="false">IF(A42="t",SUM(E42:I42)-D42-C42,"")</f>
        <v/>
      </c>
      <c r="L42" s="19" t="str">
        <f aca="false">IF(A42="t",COUNT(C42:I42),"")</f>
        <v/>
      </c>
      <c r="M42" s="19" t="str">
        <f aca="false">IF(A42="t",E42-(F42+G42+H42),"")</f>
        <v/>
      </c>
    </row>
    <row r="43" customFormat="false" ht="16" hidden="false" customHeight="false" outlineLevel="0" collapsed="false">
      <c r="A43" s="20" t="s">
        <v>3</v>
      </c>
      <c r="B43" s="28" t="s">
        <v>422</v>
      </c>
      <c r="C43" s="33" t="n">
        <v>35.3</v>
      </c>
      <c r="D43" s="30" t="n">
        <f aca="false">IF(A43="t",C43,"")*J43</f>
        <v>105.9</v>
      </c>
      <c r="E43" s="30"/>
      <c r="F43" s="30"/>
      <c r="G43" s="30"/>
      <c r="H43" s="31"/>
      <c r="I43" s="30" t="n">
        <f aca="false">IF(A43="t",C43,"")*J43</f>
        <v>105.9</v>
      </c>
      <c r="J43" s="356" t="n">
        <v>3</v>
      </c>
      <c r="K43" s="18" t="n">
        <f aca="false">IF(A43="t",SUM(E43:I43)-D43-D43,"")</f>
        <v>-105.9</v>
      </c>
      <c r="L43" s="19" t="n">
        <f aca="false">IF(A43="t",COUNT(C43:I43),"")</f>
        <v>3</v>
      </c>
      <c r="M43" s="19" t="n">
        <f aca="false">IF(A43="t",E43-(F43+G43+H43),"")</f>
        <v>0</v>
      </c>
    </row>
    <row r="44" customFormat="false" ht="16" hidden="false" customHeight="false" outlineLevel="0" collapsed="false">
      <c r="A44" s="20"/>
      <c r="B44" s="28" t="s">
        <v>823</v>
      </c>
      <c r="C44" s="33" t="n">
        <v>3.5</v>
      </c>
      <c r="D44" s="30" t="str">
        <f aca="false">IF(A44="t",C44,"")</f>
        <v/>
      </c>
      <c r="E44" s="30" t="str">
        <f aca="false">IF(A44="t",C44,"")</f>
        <v/>
      </c>
      <c r="F44" s="30"/>
      <c r="G44" s="30" t="str">
        <f aca="false">IF(A44="t",C44,"")</f>
        <v/>
      </c>
      <c r="H44" s="31"/>
      <c r="I44" s="32"/>
      <c r="J44" s="37"/>
      <c r="K44" s="18" t="str">
        <f aca="false">IF(A44="t",SUM(E44:I44)-D44-C44,"")</f>
        <v/>
      </c>
      <c r="L44" s="19" t="str">
        <f aca="false">IF(A44="t",COUNT(C44:I44),"")</f>
        <v/>
      </c>
      <c r="M44" s="19" t="str">
        <f aca="false">IF(A44="t",E44-(F44+G44+H44),"")</f>
        <v/>
      </c>
    </row>
    <row r="45" customFormat="false" ht="16" hidden="false" customHeight="false" outlineLevel="0" collapsed="false">
      <c r="A45" s="20" t="n">
        <v>2</v>
      </c>
      <c r="B45" s="28" t="s">
        <v>824</v>
      </c>
      <c r="C45" s="33" t="n">
        <v>5.25</v>
      </c>
      <c r="D45" s="30" t="str">
        <f aca="false">IF(A45="t",C45,"")</f>
        <v/>
      </c>
      <c r="E45" s="30" t="str">
        <f aca="false">IF(A45="t",C45,"")</f>
        <v/>
      </c>
      <c r="F45" s="30"/>
      <c r="G45" s="30" t="str">
        <f aca="false">IF(A45="t",C45,"")</f>
        <v/>
      </c>
      <c r="H45" s="31"/>
      <c r="I45" s="32"/>
      <c r="J45" s="37"/>
      <c r="K45" s="18" t="str">
        <f aca="false">IF(A45="t",SUM(E45:I45)-D45-C45,"")</f>
        <v/>
      </c>
      <c r="L45" s="19" t="str">
        <f aca="false">IF(A45="t",COUNT(C45:I45),"")</f>
        <v/>
      </c>
      <c r="M45" s="19" t="str">
        <f aca="false">IF(A45="t",E45-(F45+G45+H45),"")</f>
        <v/>
      </c>
    </row>
    <row r="46" customFormat="false" ht="16" hidden="false" customHeight="false" outlineLevel="0" collapsed="false">
      <c r="A46" s="20"/>
      <c r="B46" s="28" t="s">
        <v>112</v>
      </c>
      <c r="C46" s="33" t="n">
        <v>3.1</v>
      </c>
      <c r="D46" s="30" t="str">
        <f aca="false">IF(A46="t",C46,"")</f>
        <v/>
      </c>
      <c r="E46" s="30" t="str">
        <f aca="false">IF(A46="t",C46,"")</f>
        <v/>
      </c>
      <c r="F46" s="30" t="str">
        <f aca="false">IF(A46="t",C46,"")</f>
        <v/>
      </c>
      <c r="G46" s="30"/>
      <c r="H46" s="31"/>
      <c r="I46" s="32"/>
      <c r="J46" s="37"/>
      <c r="K46" s="18" t="str">
        <f aca="false">IF(A46="t",SUM(E46:I46)-D46-C46,"")</f>
        <v/>
      </c>
      <c r="L46" s="19" t="str">
        <f aca="false">IF(A46="t",COUNT(C46:I46),"")</f>
        <v/>
      </c>
      <c r="M46" s="19" t="str">
        <f aca="false">IF(A46="t",E46-(F46+G46+H46),"")</f>
        <v/>
      </c>
    </row>
    <row r="47" customFormat="false" ht="16" hidden="false" customHeight="false" outlineLevel="0" collapsed="false">
      <c r="A47" s="79" t="s">
        <v>77</v>
      </c>
      <c r="B47" s="170"/>
      <c r="C47" s="165"/>
      <c r="D47" s="80" t="n">
        <f aca="false">SUM(D48:D52)</f>
        <v>0.4</v>
      </c>
      <c r="E47" s="81" t="n">
        <f aca="false">SUM(E48:E52)</f>
        <v>0.4</v>
      </c>
      <c r="F47" s="80" t="n">
        <f aca="false">SUM(F48:F52)</f>
        <v>0</v>
      </c>
      <c r="G47" s="80" t="n">
        <f aca="false">SUM(G48:G52)</f>
        <v>0.4</v>
      </c>
      <c r="H47" s="82"/>
      <c r="I47" s="80" t="n">
        <f aca="false">SUM(I48:I52)</f>
        <v>0</v>
      </c>
      <c r="J47" s="166"/>
      <c r="K47" s="18" t="str">
        <f aca="false">IF(A47="t",SUM(E47:I47)-D47-C47,"")</f>
        <v/>
      </c>
      <c r="L47" s="19" t="str">
        <f aca="false">IF(A47="t",COUNT(C47:I47),"")</f>
        <v/>
      </c>
      <c r="M47" s="19" t="str">
        <f aca="false">IF(A47="t",E47-(F47+G47+H47),"")</f>
        <v/>
      </c>
    </row>
    <row r="48" customFormat="false" ht="16" hidden="false" customHeight="false" outlineLevel="0" collapsed="false">
      <c r="A48" s="20"/>
      <c r="B48" s="28" t="s">
        <v>423</v>
      </c>
      <c r="C48" s="33" t="n">
        <v>4.7</v>
      </c>
      <c r="D48" s="30" t="str">
        <f aca="false">IF(A48="t",C48,"")</f>
        <v/>
      </c>
      <c r="E48" s="30" t="str">
        <f aca="false">IF(A48="t",C48,"")</f>
        <v/>
      </c>
      <c r="F48" s="30"/>
      <c r="G48" s="30"/>
      <c r="H48" s="31"/>
      <c r="I48" s="32"/>
      <c r="J48" s="37"/>
      <c r="K48" s="18" t="str">
        <f aca="false">IF(A48="t",SUM(E48:I48)-D48-C48,"")</f>
        <v/>
      </c>
      <c r="L48" s="19" t="str">
        <f aca="false">IF(A48="t",COUNT(C48:I48),"")</f>
        <v/>
      </c>
      <c r="M48" s="19" t="str">
        <f aca="false">IF(A48="t",E48-(F48+G48+H48),"")</f>
        <v/>
      </c>
    </row>
    <row r="49" customFormat="false" ht="16" hidden="false" customHeight="false" outlineLevel="0" collapsed="false">
      <c r="A49" s="20"/>
      <c r="B49" s="28" t="s">
        <v>82</v>
      </c>
      <c r="C49" s="33" t="n">
        <v>4.4</v>
      </c>
      <c r="D49" s="30" t="str">
        <f aca="false">IF(A49="t",C49,"")</f>
        <v/>
      </c>
      <c r="E49" s="30" t="str">
        <f aca="false">IF(A49="t",C49,"")</f>
        <v/>
      </c>
      <c r="F49" s="30"/>
      <c r="G49" s="30"/>
      <c r="H49" s="31"/>
      <c r="I49" s="32"/>
      <c r="J49" s="37"/>
      <c r="K49" s="18" t="str">
        <f aca="false">IF(A49="t",SUM(E49:I49)-D49-C49,"")</f>
        <v/>
      </c>
      <c r="L49" s="19" t="str">
        <f aca="false">IF(A49="t",COUNT(C49:I49),"")</f>
        <v/>
      </c>
      <c r="M49" s="19" t="str">
        <f aca="false">IF(A49="t",E49-(F49+G49+H49),"")</f>
        <v/>
      </c>
    </row>
    <row r="50" customFormat="false" ht="16" hidden="false" customHeight="false" outlineLevel="0" collapsed="false">
      <c r="A50" s="20"/>
      <c r="B50" s="28" t="s">
        <v>424</v>
      </c>
      <c r="C50" s="33" t="n">
        <v>4.9</v>
      </c>
      <c r="D50" s="30" t="str">
        <f aca="false">IF(A50="t",C50,"")</f>
        <v/>
      </c>
      <c r="E50" s="30"/>
      <c r="F50" s="30"/>
      <c r="G50" s="30"/>
      <c r="H50" s="31"/>
      <c r="I50" s="30" t="str">
        <f aca="false">IF(A50="t",C50,"")</f>
        <v/>
      </c>
      <c r="J50" s="37" t="s">
        <v>86</v>
      </c>
      <c r="K50" s="18" t="str">
        <f aca="false">IF(A50="t",SUM(E50:I50)-D50-C50,"")</f>
        <v/>
      </c>
      <c r="L50" s="19" t="str">
        <f aca="false">IF(A50="t",COUNT(C50:I50),"")</f>
        <v/>
      </c>
      <c r="M50" s="19" t="str">
        <f aca="false">IF(A50="t",E50-(F50+G50+H50),"")</f>
        <v/>
      </c>
    </row>
    <row r="51" customFormat="false" ht="16" hidden="false" customHeight="false" outlineLevel="0" collapsed="false">
      <c r="A51" s="74"/>
      <c r="B51" s="28" t="s">
        <v>425</v>
      </c>
      <c r="C51" s="33"/>
      <c r="D51" s="30" t="str">
        <f aca="false">IF(A51="t",C51,"")</f>
        <v/>
      </c>
      <c r="E51" s="30" t="str">
        <f aca="false">IF(A51="t",C51,"")</f>
        <v/>
      </c>
      <c r="F51" s="30"/>
      <c r="G51" s="30"/>
      <c r="H51" s="31"/>
      <c r="I51" s="32"/>
      <c r="J51" s="37"/>
      <c r="K51" s="18" t="str">
        <f aca="false">IF(A51="t",SUM(E51:I51)-D51-C51,"")</f>
        <v/>
      </c>
      <c r="L51" s="19" t="str">
        <f aca="false">IF(A51="t",COUNT(C51:I51),"")</f>
        <v/>
      </c>
      <c r="M51" s="19" t="str">
        <f aca="false">IF(A51="t",E51-(F51+G51+H51),"")</f>
        <v/>
      </c>
    </row>
    <row r="52" customFormat="false" ht="16" hidden="false" customHeight="false" outlineLevel="0" collapsed="false">
      <c r="A52" s="20" t="s">
        <v>3</v>
      </c>
      <c r="B52" s="28" t="s">
        <v>426</v>
      </c>
      <c r="C52" s="33" t="n">
        <v>0.4</v>
      </c>
      <c r="D52" s="30" t="n">
        <f aca="false">IF(A52="t",C52,"")</f>
        <v>0.4</v>
      </c>
      <c r="E52" s="30" t="n">
        <f aca="false">IF(A52="t",C52,"")</f>
        <v>0.4</v>
      </c>
      <c r="F52" s="30"/>
      <c r="G52" s="30" t="n">
        <f aca="false">IF(A52="t",C52,"")</f>
        <v>0.4</v>
      </c>
      <c r="H52" s="31"/>
      <c r="I52" s="32"/>
      <c r="J52" s="37"/>
      <c r="K52" s="18" t="n">
        <f aca="false">IF(A52="t",SUM(E52:I52)-D52-C52,"")</f>
        <v>0</v>
      </c>
      <c r="L52" s="19" t="n">
        <f aca="false">IF(A52="t",COUNT(C52:I52),"")</f>
        <v>4</v>
      </c>
      <c r="M52" s="19" t="n">
        <f aca="false">IF(A52="t",E52-(F52+G52+H52),"")</f>
        <v>0</v>
      </c>
    </row>
    <row r="53" customFormat="false" ht="16" hidden="false" customHeight="false" outlineLevel="0" collapsed="false">
      <c r="A53" s="88" t="s">
        <v>113</v>
      </c>
      <c r="B53" s="166"/>
      <c r="C53" s="165"/>
      <c r="D53" s="80" t="n">
        <f aca="false">SUM(D54:D62)</f>
        <v>29.9</v>
      </c>
      <c r="E53" s="81" t="n">
        <f aca="false">SUM(E54:E62)</f>
        <v>29.9</v>
      </c>
      <c r="F53" s="80" t="n">
        <f aca="false">SUM(F54:F62)</f>
        <v>0</v>
      </c>
      <c r="G53" s="80" t="n">
        <f aca="false">SUM(G54:G62)</f>
        <v>0</v>
      </c>
      <c r="H53" s="80" t="n">
        <f aca="false">SUM(H54:H62)</f>
        <v>29.9</v>
      </c>
      <c r="I53" s="89"/>
      <c r="J53" s="166"/>
      <c r="K53" s="18" t="str">
        <f aca="false">IF(A53="t",SUM(E53:I53)-D53-C53,"")</f>
        <v/>
      </c>
      <c r="L53" s="19" t="str">
        <f aca="false">IF(A53="t",COUNT(C53:I53),"")</f>
        <v/>
      </c>
      <c r="M53" s="19" t="str">
        <f aca="false">IF(A53="t",E53-(F53+G53+H53),"")</f>
        <v/>
      </c>
    </row>
    <row r="54" customFormat="false" ht="16" hidden="false" customHeight="false" outlineLevel="0" collapsed="false">
      <c r="A54" s="53" t="s">
        <v>3</v>
      </c>
      <c r="B54" s="28" t="s">
        <v>427</v>
      </c>
      <c r="C54" s="33" t="n">
        <v>28.4</v>
      </c>
      <c r="D54" s="30" t="n">
        <f aca="false">IF(A54="t",C54,"")</f>
        <v>28.4</v>
      </c>
      <c r="E54" s="31" t="n">
        <f aca="false">IF(A54="T",C54,"")</f>
        <v>28.4</v>
      </c>
      <c r="F54" s="32"/>
      <c r="G54" s="32"/>
      <c r="H54" s="31" t="n">
        <f aca="false">IF(A54="T",C54,"")</f>
        <v>28.4</v>
      </c>
      <c r="I54" s="32"/>
      <c r="J54" s="37"/>
      <c r="K54" s="18" t="str">
        <f aca="false">IF(A55="t",SUM(E54:I54)-D54-C54,"")</f>
        <v/>
      </c>
      <c r="L54" s="19" t="n">
        <f aca="false">IF(A54="t",COUNT(C54:I54),"")</f>
        <v>4</v>
      </c>
      <c r="M54" s="19" t="str">
        <f aca="false">IF(A55="t",E54-(F54+G54+H54),"")</f>
        <v/>
      </c>
    </row>
    <row r="55" customFormat="false" ht="16" hidden="false" customHeight="false" outlineLevel="0" collapsed="false">
      <c r="A55" s="20"/>
      <c r="B55" s="28" t="s">
        <v>428</v>
      </c>
      <c r="C55" s="33" t="n">
        <v>34.5</v>
      </c>
      <c r="D55" s="30" t="str">
        <f aca="false">IF(A55="t",C55,"")</f>
        <v/>
      </c>
      <c r="E55" s="32" t="str">
        <f aca="false">IF(A55="T",C55,"")</f>
        <v/>
      </c>
      <c r="F55" s="32"/>
      <c r="G55" s="32"/>
      <c r="H55" s="31" t="str">
        <f aca="false">IF(A55="T",C55,"")</f>
        <v/>
      </c>
      <c r="I55" s="32"/>
      <c r="J55" s="37"/>
      <c r="K55" s="18" t="str">
        <f aca="false">IF(A55="t",SUM(E55:I55)-D55-C55,"")</f>
        <v/>
      </c>
      <c r="L55" s="19" t="str">
        <f aca="false">IF(A55="t",D55-(E55+F55+G55),"")</f>
        <v/>
      </c>
      <c r="M55" s="19" t="str">
        <f aca="false">IF(A55="t",E55-(F55+G55+H55),"")</f>
        <v/>
      </c>
    </row>
    <row r="56" customFormat="false" ht="16" hidden="false" customHeight="false" outlineLevel="0" collapsed="false">
      <c r="A56" s="20"/>
      <c r="B56" s="37" t="s">
        <v>429</v>
      </c>
      <c r="C56" s="30" t="n">
        <v>2</v>
      </c>
      <c r="D56" s="30" t="str">
        <f aca="false">IF(A56="t",C56,"")</f>
        <v/>
      </c>
      <c r="E56" s="31" t="str">
        <f aca="false">IF(A56="T",C56,"")</f>
        <v/>
      </c>
      <c r="F56" s="32"/>
      <c r="G56" s="32"/>
      <c r="H56" s="31" t="str">
        <f aca="false">IF(A56="T",C56,"")</f>
        <v/>
      </c>
      <c r="I56" s="32"/>
      <c r="J56" s="90"/>
      <c r="K56" s="18" t="str">
        <f aca="false">IF(A56="t",SUM(E56:I56)-D56-C56,"")</f>
        <v/>
      </c>
      <c r="L56" s="19" t="str">
        <f aca="false">IF(A56="t",COUNT(C56:I56),"")</f>
        <v/>
      </c>
      <c r="M56" s="19" t="str">
        <f aca="false">IF(A56="t",E56-(F56+G56+H56),"")</f>
        <v/>
      </c>
    </row>
    <row r="57" customFormat="false" ht="16" hidden="false" customHeight="false" outlineLevel="0" collapsed="false">
      <c r="A57" s="20"/>
      <c r="B57" s="37" t="s">
        <v>430</v>
      </c>
      <c r="C57" s="30" t="n">
        <v>1.9</v>
      </c>
      <c r="D57" s="30" t="str">
        <f aca="false">IF(A57="t",C57,"")</f>
        <v/>
      </c>
      <c r="E57" s="32" t="str">
        <f aca="false">IF(A57="T",C57,"")</f>
        <v/>
      </c>
      <c r="F57" s="30"/>
      <c r="G57" s="30"/>
      <c r="H57" s="31"/>
      <c r="I57" s="32"/>
      <c r="J57" s="90"/>
      <c r="K57" s="18" t="str">
        <f aca="false">IF(A57="t",SUM(E57:I57)-D57-C57,"")</f>
        <v/>
      </c>
      <c r="L57" s="19" t="str">
        <f aca="false">IF(A57="t",COUNT(C57:I57),"")</f>
        <v/>
      </c>
      <c r="M57" s="19" t="str">
        <f aca="false">IF(A57="t",E57-(F57+G57+H57),"")</f>
        <v/>
      </c>
    </row>
    <row r="58" customFormat="false" ht="16" hidden="false" customHeight="false" outlineLevel="0" collapsed="false">
      <c r="A58" s="53" t="n">
        <v>3</v>
      </c>
      <c r="B58" s="37" t="s">
        <v>431</v>
      </c>
      <c r="C58" s="30" t="n">
        <v>1.25</v>
      </c>
      <c r="D58" s="30" t="str">
        <f aca="false">IF(A58="t",C58,"")</f>
        <v/>
      </c>
      <c r="E58" s="32" t="str">
        <f aca="false">IF(A58="T",C58,"")</f>
        <v/>
      </c>
      <c r="F58" s="30"/>
      <c r="G58" s="30"/>
      <c r="H58" s="31" t="str">
        <f aca="false">IF(A58="T",C58,"")</f>
        <v/>
      </c>
      <c r="I58" s="32"/>
      <c r="J58" s="90"/>
      <c r="K58" s="18" t="str">
        <f aca="false">IF(A58="t",SUM(E58:I58)-D58-C58,"")</f>
        <v/>
      </c>
      <c r="L58" s="19" t="str">
        <f aca="false">IF(A58="t",COUNT(C58:I58),"")</f>
        <v/>
      </c>
      <c r="M58" s="19" t="str">
        <f aca="false">IF(A58="t",E58-(F58+G58+H58),"")</f>
        <v/>
      </c>
    </row>
    <row r="59" customFormat="false" ht="16" hidden="false" customHeight="false" outlineLevel="0" collapsed="false">
      <c r="A59" s="20" t="s">
        <v>3</v>
      </c>
      <c r="B59" s="37" t="s">
        <v>432</v>
      </c>
      <c r="C59" s="33" t="n">
        <v>1.5</v>
      </c>
      <c r="D59" s="30" t="n">
        <f aca="false">IF(A59="t",C59,"")</f>
        <v>1.5</v>
      </c>
      <c r="E59" s="32" t="n">
        <f aca="false">IF(A59="T",C59,"")</f>
        <v>1.5</v>
      </c>
      <c r="F59" s="30"/>
      <c r="G59" s="30"/>
      <c r="H59" s="31" t="n">
        <f aca="false">IF(A59="T",C59,"")</f>
        <v>1.5</v>
      </c>
      <c r="I59" s="32"/>
      <c r="J59" s="37"/>
      <c r="K59" s="18" t="n">
        <f aca="false">IF(A59="t",SUM(E59:I59)-D59-C59,"")</f>
        <v>0</v>
      </c>
      <c r="L59" s="19" t="n">
        <f aca="false">IF(A59="t",COUNT(C59:I59),"")</f>
        <v>4</v>
      </c>
      <c r="M59" s="19" t="n">
        <f aca="false">IF(A59="t",E59-(F59+G59+H59),"")</f>
        <v>0</v>
      </c>
    </row>
    <row r="60" customFormat="false" ht="16" hidden="false" customHeight="false" outlineLevel="0" collapsed="false">
      <c r="A60" s="20"/>
      <c r="B60" s="37" t="s">
        <v>433</v>
      </c>
      <c r="C60" s="33" t="n">
        <v>2.6</v>
      </c>
      <c r="D60" s="30" t="str">
        <f aca="false">IF(A60="t",C60,"")</f>
        <v/>
      </c>
      <c r="E60" s="32" t="str">
        <f aca="false">IF(A60="T",C60,"")</f>
        <v/>
      </c>
      <c r="F60" s="30"/>
      <c r="G60" s="30"/>
      <c r="H60" s="31"/>
      <c r="I60" s="32"/>
      <c r="J60" s="37" t="s">
        <v>434</v>
      </c>
      <c r="K60" s="18" t="str">
        <f aca="false">IF(A60="t",SUM(E60:I60)-D60-C60,"")</f>
        <v/>
      </c>
      <c r="L60" s="19" t="str">
        <f aca="false">IF(A60="t",COUNT(C60:I60),"")</f>
        <v/>
      </c>
      <c r="M60" s="19" t="str">
        <f aca="false">IF(A60="t",E60-(F60+G60+H60),"")</f>
        <v/>
      </c>
    </row>
    <row r="61" customFormat="false" ht="16" hidden="false" customHeight="false" outlineLevel="0" collapsed="false">
      <c r="A61" s="53" t="n">
        <v>1</v>
      </c>
      <c r="B61" s="37" t="s">
        <v>826</v>
      </c>
      <c r="C61" s="33" t="n">
        <v>10</v>
      </c>
      <c r="D61" s="30" t="str">
        <f aca="false">IF(A61="t",C61,"")</f>
        <v/>
      </c>
      <c r="E61" s="32" t="str">
        <f aca="false">IF(A61="T",C61,"")</f>
        <v/>
      </c>
      <c r="F61" s="30" t="str">
        <f aca="false">IF(A61="t",C61,"")</f>
        <v/>
      </c>
      <c r="G61" s="30"/>
      <c r="H61" s="31"/>
      <c r="I61" s="32"/>
      <c r="J61" s="37" t="s">
        <v>134</v>
      </c>
      <c r="K61" s="18" t="str">
        <f aca="false">IF(A61="t",SUM(E61:I61)-D61-C61,"")</f>
        <v/>
      </c>
      <c r="L61" s="19" t="str">
        <f aca="false">IF(A61="t",COUNT(C61:I61),"")</f>
        <v/>
      </c>
      <c r="M61" s="19" t="str">
        <f aca="false">IF(A61="t",E61-(F61+G61+H61),"")</f>
        <v/>
      </c>
    </row>
    <row r="62" customFormat="false" ht="16" hidden="false" customHeight="false" outlineLevel="0" collapsed="false">
      <c r="A62" s="74"/>
      <c r="B62" s="28" t="s">
        <v>137</v>
      </c>
      <c r="C62" s="33"/>
      <c r="D62" s="30" t="str">
        <f aca="false">IF(A62="t",C62,"")</f>
        <v/>
      </c>
      <c r="E62" s="32" t="str">
        <f aca="false">IF(A62="T",C62,"")</f>
        <v/>
      </c>
      <c r="F62" s="30"/>
      <c r="G62" s="30"/>
      <c r="H62" s="31"/>
      <c r="I62" s="32"/>
      <c r="J62" s="37"/>
      <c r="K62" s="18" t="str">
        <f aca="false">IF(A62="t",SUM(E62:I62)-D62-C62,"")</f>
        <v/>
      </c>
      <c r="L62" s="19" t="str">
        <f aca="false">IF(A62="t",COUNT(C62:I62),"")</f>
        <v/>
      </c>
      <c r="M62" s="19" t="str">
        <f aca="false">IF(A62="t",E62-(F62+G62+H62),"")</f>
        <v/>
      </c>
    </row>
    <row r="63" customFormat="false" ht="16" hidden="false" customHeight="false" outlineLevel="0" collapsed="false">
      <c r="A63" s="88" t="s">
        <v>138</v>
      </c>
      <c r="B63" s="166"/>
      <c r="C63" s="165"/>
      <c r="D63" s="80" t="n">
        <f aca="false">SUM(D64:D73)</f>
        <v>11.6</v>
      </c>
      <c r="E63" s="81" t="n">
        <f aca="false">SUM(E64:E73)</f>
        <v>11.6</v>
      </c>
      <c r="F63" s="80" t="n">
        <f aca="false">SUM(F64:F73)</f>
        <v>0</v>
      </c>
      <c r="G63" s="80" t="n">
        <f aca="false">SUM(G64:G73)</f>
        <v>0</v>
      </c>
      <c r="H63" s="80" t="n">
        <f aca="false">SUM(H64:H73)</f>
        <v>11.6</v>
      </c>
      <c r="I63" s="89"/>
      <c r="J63" s="169"/>
      <c r="K63" s="18" t="str">
        <f aca="false">IF(A63="t",SUM(E63:I63)-D63-C63,"")</f>
        <v/>
      </c>
      <c r="L63" s="19" t="str">
        <f aca="false">IF(A63="t",COUNT(C63:I63),"")</f>
        <v/>
      </c>
      <c r="M63" s="19" t="str">
        <f aca="false">IF(A63="t",E63-(F63+G63+H63),"")</f>
        <v/>
      </c>
    </row>
    <row r="64" customFormat="false" ht="16" hidden="false" customHeight="false" outlineLevel="0" collapsed="false">
      <c r="A64" s="20" t="n">
        <v>2</v>
      </c>
      <c r="B64" s="28" t="s">
        <v>139</v>
      </c>
      <c r="C64" s="33" t="n">
        <v>5.7</v>
      </c>
      <c r="D64" s="30" t="str">
        <f aca="false">IF(A64="t",C64,"")</f>
        <v/>
      </c>
      <c r="E64" s="31" t="str">
        <f aca="false">IF(A64="T",C64,"")</f>
        <v/>
      </c>
      <c r="F64" s="32"/>
      <c r="G64" s="32"/>
      <c r="H64" s="31" t="str">
        <f aca="false">IF(A64="T",C64,"")</f>
        <v/>
      </c>
      <c r="I64" s="32"/>
      <c r="J64" s="28" t="s">
        <v>140</v>
      </c>
      <c r="K64" s="18" t="str">
        <f aca="false">IF(A64="t",SUM(E64:I64)-D64-C64,"")</f>
        <v/>
      </c>
      <c r="L64" s="19" t="str">
        <f aca="false">IF(A64="t",COUNT(C64:I64),"")</f>
        <v/>
      </c>
      <c r="M64" s="19" t="str">
        <f aca="false">IF(A64="t",E64-(F64+G64+H64),"")</f>
        <v/>
      </c>
    </row>
    <row r="65" customFormat="false" ht="16" hidden="false" customHeight="false" outlineLevel="0" collapsed="false">
      <c r="A65" s="53"/>
      <c r="B65" s="28" t="s">
        <v>144</v>
      </c>
      <c r="C65" s="33" t="n">
        <v>5</v>
      </c>
      <c r="D65" s="30" t="str">
        <f aca="false">IF(A65="t",C65,"")</f>
        <v/>
      </c>
      <c r="E65" s="31" t="str">
        <f aca="false">IF(A65="T",C65,"")</f>
        <v/>
      </c>
      <c r="F65" s="352"/>
      <c r="G65" s="352"/>
      <c r="J65" s="28"/>
      <c r="K65" s="18" t="str">
        <f aca="false">IF(A65="t",SUM(E65:I65)-D65-C65,"")</f>
        <v/>
      </c>
      <c r="L65" s="19" t="str">
        <f aca="false">IF(A65="t",COUNT(C65:I65),"")</f>
        <v/>
      </c>
      <c r="M65" s="19" t="str">
        <f aca="false">IF(A65="t",E65-(F65+G65+H65),"")</f>
        <v/>
      </c>
    </row>
    <row r="66" customFormat="false" ht="16" hidden="false" customHeight="false" outlineLevel="0" collapsed="false">
      <c r="A66" s="20"/>
      <c r="B66" s="28" t="s">
        <v>145</v>
      </c>
      <c r="C66" s="33" t="n">
        <v>4.5</v>
      </c>
      <c r="D66" s="30" t="str">
        <f aca="false">IF(A66="t",C66,"")</f>
        <v/>
      </c>
      <c r="E66" s="31" t="str">
        <f aca="false">IF(A66="T",C66,"")</f>
        <v/>
      </c>
      <c r="F66" s="32"/>
      <c r="G66" s="32"/>
      <c r="H66" s="31" t="str">
        <f aca="false">IF(A66="T",C66,"")</f>
        <v/>
      </c>
      <c r="I66" s="32"/>
      <c r="J66" s="28" t="s">
        <v>146</v>
      </c>
      <c r="K66" s="18" t="str">
        <f aca="false">IF(A66="t",SUM(E66:I66)-D66-C66,"")</f>
        <v/>
      </c>
      <c r="L66" s="19" t="str">
        <f aca="false">IF(A66="t",COUNT(C66:I66),"")</f>
        <v/>
      </c>
      <c r="M66" s="19" t="str">
        <f aca="false">IF(A66="t",E66-(F66+G66+H66),"")</f>
        <v/>
      </c>
    </row>
    <row r="67" customFormat="false" ht="16" hidden="false" customHeight="false" outlineLevel="0" collapsed="false">
      <c r="A67" s="53" t="s">
        <v>3</v>
      </c>
      <c r="B67" s="28" t="s">
        <v>437</v>
      </c>
      <c r="C67" s="33" t="n">
        <v>5</v>
      </c>
      <c r="D67" s="30" t="n">
        <f aca="false">IF(A67="t",C67,"")</f>
        <v>5</v>
      </c>
      <c r="E67" s="31" t="n">
        <f aca="false">IF(A67="T",C67,"")</f>
        <v>5</v>
      </c>
      <c r="F67" s="32"/>
      <c r="G67" s="32"/>
      <c r="H67" s="31" t="n">
        <f aca="false">IF(A67="T",C67,"")</f>
        <v>5</v>
      </c>
      <c r="I67" s="32"/>
      <c r="J67" s="28"/>
      <c r="K67" s="18" t="n">
        <f aca="false">IF(A67="t",SUM(E67:I67)-D67-C67,"")</f>
        <v>0</v>
      </c>
      <c r="L67" s="19" t="n">
        <f aca="false">IF(A67="t",COUNT(C67:I67),"")</f>
        <v>4</v>
      </c>
      <c r="M67" s="19" t="n">
        <f aca="false">IF(A67="t",E67-(F67+G67+H67),"")</f>
        <v>0</v>
      </c>
    </row>
    <row r="68" customFormat="false" ht="16" hidden="false" customHeight="false" outlineLevel="0" collapsed="false">
      <c r="A68" s="53" t="n">
        <v>1</v>
      </c>
      <c r="B68" s="28" t="s">
        <v>530</v>
      </c>
      <c r="C68" s="33" t="n">
        <v>5</v>
      </c>
      <c r="D68" s="30" t="str">
        <f aca="false">IF(A68="t",C68,"")</f>
        <v/>
      </c>
      <c r="E68" s="31" t="str">
        <f aca="false">IF(A68="T",C68,"")</f>
        <v/>
      </c>
      <c r="F68" s="30" t="str">
        <f aca="false">IF(A68="t",C68,"")</f>
        <v/>
      </c>
      <c r="G68" s="32"/>
      <c r="H68" s="31"/>
      <c r="I68" s="32"/>
      <c r="J68" s="28"/>
      <c r="K68" s="18" t="str">
        <f aca="false">IF(A68="t",SUM(E68:I68)-D68-C68,"")</f>
        <v/>
      </c>
      <c r="L68" s="19" t="str">
        <f aca="false">IF(A68="t",COUNT(C68:I68),"")</f>
        <v/>
      </c>
      <c r="M68" s="19" t="str">
        <f aca="false">IF(A68="t",E68-(F68+G68+H68),"")</f>
        <v/>
      </c>
    </row>
    <row r="69" customFormat="false" ht="16" hidden="false" customHeight="false" outlineLevel="0" collapsed="false">
      <c r="A69" s="53"/>
      <c r="B69" s="28" t="s">
        <v>438</v>
      </c>
      <c r="C69" s="33" t="n">
        <v>13.3</v>
      </c>
      <c r="D69" s="30" t="str">
        <f aca="false">IF(A69="t",C69,"")</f>
        <v/>
      </c>
      <c r="E69" s="31" t="str">
        <f aca="false">IF(A69="T",C69,"")</f>
        <v/>
      </c>
      <c r="F69" s="32"/>
      <c r="G69" s="32"/>
      <c r="H69" s="31" t="str">
        <f aca="false">IF(A69="T",C69,"")</f>
        <v/>
      </c>
      <c r="I69" s="32"/>
      <c r="J69" s="28"/>
      <c r="K69" s="18" t="str">
        <f aca="false">IF(A69="t",SUM(E69:I69)-D69-C69,"")</f>
        <v/>
      </c>
      <c r="L69" s="19" t="str">
        <f aca="false">IF(A69="t",COUNT(C69:I69),"")</f>
        <v/>
      </c>
      <c r="M69" s="19" t="str">
        <f aca="false">IF(A69="t",E69-(F69+G69+H69),"")</f>
        <v/>
      </c>
    </row>
    <row r="70" customFormat="false" ht="16" hidden="false" customHeight="false" outlineLevel="0" collapsed="false">
      <c r="A70" s="53" t="s">
        <v>3</v>
      </c>
      <c r="B70" s="28" t="s">
        <v>440</v>
      </c>
      <c r="C70" s="33" t="n">
        <v>6.6</v>
      </c>
      <c r="D70" s="30" t="n">
        <f aca="false">IF(A70="t",C70,"")</f>
        <v>6.6</v>
      </c>
      <c r="E70" s="31" t="n">
        <f aca="false">IF(A70="T",C70,"")</f>
        <v>6.6</v>
      </c>
      <c r="F70" s="32"/>
      <c r="G70" s="32"/>
      <c r="H70" s="31" t="n">
        <f aca="false">IF(A70="T",C70,"")</f>
        <v>6.6</v>
      </c>
      <c r="I70" s="32"/>
      <c r="J70" s="28"/>
      <c r="K70" s="18" t="n">
        <f aca="false">IF(A70="t",SUM(E70:I70)-D70-C70,"")</f>
        <v>0</v>
      </c>
      <c r="L70" s="19" t="n">
        <f aca="false">IF(A70="t",COUNT(C70:I70),"")</f>
        <v>4</v>
      </c>
      <c r="M70" s="19" t="n">
        <f aca="false">IF(A70="t",E70-(F70+G70+H70),"")</f>
        <v>0</v>
      </c>
    </row>
    <row r="71" customFormat="false" ht="16" hidden="false" customHeight="false" outlineLevel="0" collapsed="false">
      <c r="A71" s="53" t="n">
        <v>2</v>
      </c>
      <c r="B71" s="28" t="s">
        <v>827</v>
      </c>
      <c r="C71" s="33" t="n">
        <v>6.6</v>
      </c>
      <c r="D71" s="30" t="str">
        <f aca="false">IF(A71="t",C71,"")</f>
        <v/>
      </c>
      <c r="E71" s="31" t="str">
        <f aca="false">IF(A71="T",C71,"")</f>
        <v/>
      </c>
      <c r="F71" s="32"/>
      <c r="G71" s="32"/>
      <c r="H71" s="31" t="str">
        <f aca="false">IF(A71="T",C71,"")</f>
        <v/>
      </c>
      <c r="I71" s="32"/>
      <c r="J71" s="28"/>
      <c r="K71" s="18" t="str">
        <f aca="false">IF(A71="t",SUM(E71:I71)-D71-C71,"")</f>
        <v/>
      </c>
      <c r="L71" s="19" t="str">
        <f aca="false">IF(A71="t",COUNT(C71:I71),"")</f>
        <v/>
      </c>
      <c r="M71" s="19"/>
    </row>
    <row r="72" customFormat="false" ht="16" hidden="false" customHeight="false" outlineLevel="0" collapsed="false">
      <c r="A72" s="53"/>
      <c r="B72" s="28" t="s">
        <v>150</v>
      </c>
      <c r="C72" s="33" t="n">
        <v>6.5</v>
      </c>
      <c r="D72" s="30" t="str">
        <f aca="false">IF(A72="t",C72,"")</f>
        <v/>
      </c>
      <c r="E72" s="31" t="str">
        <f aca="false">IF(A72="T",C72,"")</f>
        <v/>
      </c>
      <c r="F72" s="30"/>
      <c r="G72" s="30"/>
      <c r="H72" s="31" t="str">
        <f aca="false">IF(A72="T",C72,"")</f>
        <v/>
      </c>
      <c r="I72" s="32"/>
      <c r="J72" s="28"/>
      <c r="K72" s="18" t="str">
        <f aca="false">IF(A72="t",SUM(E72:I72)-D72-C72,"")</f>
        <v/>
      </c>
      <c r="L72" s="19" t="str">
        <f aca="false">IF(A72="t",COUNT(C72:I72),"")</f>
        <v/>
      </c>
      <c r="M72" s="19" t="str">
        <f aca="false">IF(A72="t",E72-(F72+G72+H72),"")</f>
        <v/>
      </c>
    </row>
    <row r="73" customFormat="false" ht="16" hidden="false" customHeight="false" outlineLevel="0" collapsed="false">
      <c r="A73" s="53"/>
      <c r="B73" s="28"/>
      <c r="C73" s="33"/>
      <c r="D73" s="30" t="str">
        <f aca="false">IF(A73="t",C73,"")</f>
        <v/>
      </c>
      <c r="E73" s="31" t="str">
        <f aca="false">IF(A73="T",C73,"")</f>
        <v/>
      </c>
      <c r="F73" s="32"/>
      <c r="G73" s="32"/>
      <c r="H73" s="31" t="str">
        <f aca="false">IF(A73="T",C73,"")</f>
        <v/>
      </c>
      <c r="I73" s="32"/>
      <c r="J73" s="37"/>
      <c r="K73" s="18" t="str">
        <f aca="false">IF(A73="t",SUM(E73:I73)-D73-C73,"")</f>
        <v/>
      </c>
      <c r="L73" s="19" t="str">
        <f aca="false">IF(A73="t",COUNT(C73:I73),"")</f>
        <v/>
      </c>
      <c r="M73" s="19" t="str">
        <f aca="false">IF(A73="t",E73-(F73+G73+H73),"")</f>
        <v/>
      </c>
    </row>
    <row r="74" customFormat="false" ht="16" hidden="false" customHeight="false" outlineLevel="0" collapsed="false">
      <c r="A74" s="98" t="s">
        <v>158</v>
      </c>
      <c r="B74" s="170"/>
      <c r="C74" s="165"/>
      <c r="D74" s="80" t="n">
        <f aca="false">SUM(D76:D98)</f>
        <v>13.85</v>
      </c>
      <c r="E74" s="81" t="n">
        <f aca="false">SUM(E76:E98)</f>
        <v>13.85</v>
      </c>
      <c r="F74" s="80" t="n">
        <f aca="false">SUM(F76:F98)</f>
        <v>1.7</v>
      </c>
      <c r="G74" s="80" t="n">
        <f aca="false">SUM(G76:G98)</f>
        <v>12.15</v>
      </c>
      <c r="H74" s="49"/>
      <c r="I74" s="89"/>
      <c r="J74" s="170"/>
      <c r="K74" s="18" t="str">
        <f aca="false">IF(A74="t",SUM(E74:I74)-D74-C74,"")</f>
        <v/>
      </c>
      <c r="L74" s="19" t="str">
        <f aca="false">IF(A74="t",COUNT(C74:I74),"")</f>
        <v/>
      </c>
      <c r="M74" s="19" t="str">
        <f aca="false">IF(A74="t",E74-(F74+G74+H74),"")</f>
        <v/>
      </c>
    </row>
    <row r="75" customFormat="false" ht="16" hidden="false" customHeight="false" outlineLevel="0" collapsed="false">
      <c r="A75" s="20"/>
      <c r="B75" s="100" t="s">
        <v>532</v>
      </c>
      <c r="C75" s="101" t="n">
        <v>11.3</v>
      </c>
      <c r="D75" s="30" t="str">
        <f aca="false">IF(A75="t",C75,"")</f>
        <v/>
      </c>
      <c r="E75" s="30" t="str">
        <f aca="false">IF(A75="t",C75,"")</f>
        <v/>
      </c>
      <c r="F75" s="30" t="str">
        <f aca="false">IF(A75="t",C75,"")</f>
        <v/>
      </c>
      <c r="G75" s="30"/>
      <c r="H75" s="31"/>
      <c r="I75" s="32"/>
      <c r="J75" s="100"/>
      <c r="K75" s="18" t="str">
        <f aca="false">IF(A75="t",SUM(E75:I75)-D75-C75,"")</f>
        <v/>
      </c>
      <c r="L75" s="19" t="str">
        <f aca="false">IF(A75="t",COUNT(C75:I75),"")</f>
        <v/>
      </c>
      <c r="M75" s="19" t="str">
        <f aca="false">IF(A75="t",E75-(F75+G75+H75),"")</f>
        <v/>
      </c>
    </row>
    <row r="76" customFormat="false" ht="16" hidden="false" customHeight="false" outlineLevel="0" collapsed="false">
      <c r="A76" s="20" t="s">
        <v>3</v>
      </c>
      <c r="B76" s="28" t="s">
        <v>163</v>
      </c>
      <c r="C76" s="33" t="n">
        <v>1</v>
      </c>
      <c r="D76" s="30" t="n">
        <f aca="false">IF(A76="t",C76,"")</f>
        <v>1</v>
      </c>
      <c r="E76" s="30" t="n">
        <f aca="false">IF(A76="t",C76,"")</f>
        <v>1</v>
      </c>
      <c r="F76" s="30" t="n">
        <f aca="false">IF(A76="t",C76,"")</f>
        <v>1</v>
      </c>
      <c r="G76" s="30"/>
      <c r="H76" s="31"/>
      <c r="I76" s="32"/>
      <c r="J76" s="37"/>
      <c r="K76" s="18" t="n">
        <f aca="false">IF(A76="t",SUM(E76:I76)-D76-C76,"")</f>
        <v>0</v>
      </c>
      <c r="L76" s="19" t="n">
        <f aca="false">IF(A76="t",COUNT(C76:I76),"")</f>
        <v>4</v>
      </c>
      <c r="M76" s="19" t="n">
        <f aca="false">IF(A76="t",E76-(F76+G76+H76),"")</f>
        <v>0</v>
      </c>
    </row>
    <row r="77" customFormat="false" ht="16" hidden="false" customHeight="false" outlineLevel="0" collapsed="false">
      <c r="A77" s="53"/>
      <c r="B77" s="28" t="s">
        <v>165</v>
      </c>
      <c r="C77" s="33" t="n">
        <v>2</v>
      </c>
      <c r="D77" s="30" t="str">
        <f aca="false">IF(A77="t",C77,"")</f>
        <v/>
      </c>
      <c r="E77" s="30" t="str">
        <f aca="false">IF(A77="t",C77,"")</f>
        <v/>
      </c>
      <c r="F77" s="30" t="str">
        <f aca="false">IF(A77="t",C77,"")</f>
        <v/>
      </c>
      <c r="G77" s="30"/>
      <c r="H77" s="31"/>
      <c r="I77" s="32"/>
      <c r="J77" s="37"/>
      <c r="K77" s="18" t="str">
        <f aca="false">IF(A77="t",SUM(E77:I77)-D77-C77,"")</f>
        <v/>
      </c>
      <c r="L77" s="19" t="str">
        <f aca="false">IF(A77="t",COUNT(C77:I77),"")</f>
        <v/>
      </c>
      <c r="M77" s="19" t="str">
        <f aca="false">IF(A77="t",E77-(F77+G77+H77),"")</f>
        <v/>
      </c>
    </row>
    <row r="78" customFormat="false" ht="16" hidden="false" customHeight="false" outlineLevel="0" collapsed="false">
      <c r="B78" s="28" t="s">
        <v>167</v>
      </c>
      <c r="C78" s="33" t="n">
        <v>0.7</v>
      </c>
      <c r="D78" s="30" t="n">
        <f aca="false">IF(A76="t",C78,"")</f>
        <v>0.7</v>
      </c>
      <c r="E78" s="30" t="n">
        <f aca="false">IF(A76="t",C78,"")</f>
        <v>0.7</v>
      </c>
      <c r="F78" s="30" t="n">
        <f aca="false">IF(A76="t",C78,"")</f>
        <v>0.7</v>
      </c>
      <c r="G78" s="30"/>
      <c r="H78" s="31"/>
      <c r="I78" s="32"/>
      <c r="J78" s="37"/>
      <c r="K78" s="18" t="n">
        <f aca="false">IF(A76="t",SUM(E78:I78)-D78-C78,"")</f>
        <v>0</v>
      </c>
      <c r="L78" s="19" t="n">
        <f aca="false">IF(A76="t",COUNT(C78:I78),"")</f>
        <v>4</v>
      </c>
      <c r="M78" s="19" t="n">
        <f aca="false">IF(A76="t",E78-(F78+G78+H78),"")</f>
        <v>0</v>
      </c>
    </row>
    <row r="79" customFormat="false" ht="16" hidden="false" customHeight="false" outlineLevel="0" collapsed="false">
      <c r="A79" s="20" t="n">
        <v>1</v>
      </c>
      <c r="B79" s="28" t="s">
        <v>169</v>
      </c>
      <c r="C79" s="33" t="n">
        <v>9.6</v>
      </c>
      <c r="D79" s="30" t="str">
        <f aca="false">IF(A79="t",C79,"")</f>
        <v/>
      </c>
      <c r="E79" s="30" t="str">
        <f aca="false">IF(A79="t",C79,"")</f>
        <v/>
      </c>
      <c r="F79" s="30" t="str">
        <f aca="false">IF(A79="t",C79,"")</f>
        <v/>
      </c>
      <c r="G79" s="30"/>
      <c r="H79" s="31"/>
      <c r="I79" s="32"/>
      <c r="J79" s="37"/>
      <c r="K79" s="18" t="str">
        <f aca="false">IF(A79="t",SUM(E79:I79)-D79-C79,"")</f>
        <v/>
      </c>
      <c r="L79" s="19" t="str">
        <f aca="false">IF(A79="t",COUNT(C79:I79),"")</f>
        <v/>
      </c>
      <c r="M79" s="19" t="str">
        <f aca="false">IF(A79="t",E79-(F79+G79+H79),"")</f>
        <v/>
      </c>
    </row>
    <row r="80" customFormat="false" ht="16" hidden="false" customHeight="false" outlineLevel="0" collapsed="false">
      <c r="A80" s="74"/>
      <c r="B80" s="28" t="s">
        <v>170</v>
      </c>
      <c r="C80" s="33" t="n">
        <v>12</v>
      </c>
      <c r="D80" s="30" t="str">
        <f aca="false">IF(A80="t",C80,"")</f>
        <v/>
      </c>
      <c r="E80" s="30" t="str">
        <f aca="false">IF(A80="t",C80,"")</f>
        <v/>
      </c>
      <c r="F80" s="30" t="str">
        <f aca="false">IF(A80="t",C80,"")</f>
        <v/>
      </c>
      <c r="G80" s="30"/>
      <c r="H80" s="31"/>
      <c r="I80" s="32"/>
      <c r="J80" s="37"/>
      <c r="K80" s="18" t="str">
        <f aca="false">IF(A80="t",SUM(E80:I80)-D80-C80,"")</f>
        <v/>
      </c>
      <c r="L80" s="19" t="str">
        <f aca="false">IF(A80="t",COUNT(C80:I80),"")</f>
        <v/>
      </c>
      <c r="M80" s="19" t="str">
        <f aca="false">IF(A80="t",E80-(F80+G80+H80),"")</f>
        <v/>
      </c>
    </row>
    <row r="81" customFormat="false" ht="16" hidden="false" customHeight="false" outlineLevel="0" collapsed="false">
      <c r="A81" s="74"/>
      <c r="B81" s="28" t="s">
        <v>452</v>
      </c>
      <c r="C81" s="33" t="n">
        <v>3.25</v>
      </c>
      <c r="D81" s="30" t="str">
        <f aca="false">IF(A81="t",C81,"")</f>
        <v/>
      </c>
      <c r="E81" s="30" t="str">
        <f aca="false">IF(A81="t",C81,"")</f>
        <v/>
      </c>
      <c r="F81" s="30" t="str">
        <f aca="false">IF(A81="t",C81,"")</f>
        <v/>
      </c>
      <c r="G81" s="30"/>
      <c r="H81" s="31"/>
      <c r="I81" s="32"/>
      <c r="J81" s="37"/>
      <c r="K81" s="18" t="str">
        <f aca="false">IF(A81="t",SUM(E81:I81)-D81-C81,"")</f>
        <v/>
      </c>
      <c r="L81" s="19" t="str">
        <f aca="false">IF(A81="t",COUNT(C81:I81),"")</f>
        <v/>
      </c>
      <c r="M81" s="19" t="str">
        <f aca="false">IF(A81="t",E81-(F81+G81+H81),"")</f>
        <v/>
      </c>
    </row>
    <row r="82" customFormat="false" ht="16" hidden="false" customHeight="false" outlineLevel="0" collapsed="false">
      <c r="A82" s="20"/>
      <c r="B82" s="28" t="s">
        <v>828</v>
      </c>
      <c r="C82" s="33" t="n">
        <v>9.6</v>
      </c>
      <c r="D82" s="30" t="str">
        <f aca="false">IF(A82="t",C82,"")</f>
        <v/>
      </c>
      <c r="E82" s="30" t="str">
        <f aca="false">IF(A82="t",C82,"")</f>
        <v/>
      </c>
      <c r="F82" s="30"/>
      <c r="G82" s="30" t="str">
        <f aca="false">IF(A82="t",C82,"")</f>
        <v/>
      </c>
      <c r="H82" s="31"/>
      <c r="I82" s="32"/>
      <c r="J82" s="28" t="s">
        <v>179</v>
      </c>
      <c r="K82" s="18" t="str">
        <f aca="false">IF(A82="t",SUM(E82:I82)-D82-C82,"")</f>
        <v/>
      </c>
      <c r="L82" s="19" t="str">
        <f aca="false">IF(A82="t",COUNT(C82:I82),"")</f>
        <v/>
      </c>
      <c r="M82" s="19" t="str">
        <f aca="false">IF(A82="t",E82-(F82+G82+H82),"")</f>
        <v/>
      </c>
    </row>
    <row r="83" customFormat="false" ht="16" hidden="false" customHeight="false" outlineLevel="0" collapsed="false">
      <c r="B83" s="28" t="s">
        <v>184</v>
      </c>
      <c r="C83" s="33" t="n">
        <v>14.8</v>
      </c>
      <c r="D83" s="30" t="str">
        <f aca="false">IF(A83="t",C83,"")</f>
        <v/>
      </c>
      <c r="E83" s="30" t="str">
        <f aca="false">IF(A83="t",C83,"")</f>
        <v/>
      </c>
      <c r="F83" s="30"/>
      <c r="G83" s="30" t="str">
        <f aca="false">IF(A83="t",C83,"")</f>
        <v/>
      </c>
      <c r="H83" s="31"/>
      <c r="I83" s="32"/>
      <c r="J83" s="28"/>
      <c r="K83" s="18" t="str">
        <f aca="false">IF(A83="t",SUM(E83:I83)-D83-C83,"")</f>
        <v/>
      </c>
      <c r="L83" s="19" t="str">
        <f aca="false">IF(A83="t",COUNT(C83:I83),"")</f>
        <v/>
      </c>
      <c r="M83" s="19" t="str">
        <f aca="false">IF(A83="t",E83-(F83+G83+H83),"")</f>
        <v/>
      </c>
    </row>
    <row r="84" customFormat="false" ht="16" hidden="false" customHeight="false" outlineLevel="0" collapsed="false">
      <c r="A84" s="20" t="s">
        <v>3</v>
      </c>
      <c r="B84" s="28" t="s">
        <v>182</v>
      </c>
      <c r="C84" s="33" t="n">
        <v>4.6</v>
      </c>
      <c r="D84" s="30" t="n">
        <f aca="false">IF(A84="t",C84,"")</f>
        <v>4.6</v>
      </c>
      <c r="E84" s="30" t="n">
        <f aca="false">IF(A84="t",C84,"")</f>
        <v>4.6</v>
      </c>
      <c r="F84" s="30"/>
      <c r="G84" s="30" t="n">
        <f aca="false">IF(A84="t",C84,"")</f>
        <v>4.6</v>
      </c>
      <c r="H84" s="31"/>
      <c r="I84" s="32"/>
      <c r="J84" s="28"/>
      <c r="K84" s="18" t="n">
        <f aca="false">IF(A84="t",SUM(E84:I84)-D84-C84,"")</f>
        <v>0</v>
      </c>
      <c r="L84" s="19" t="n">
        <f aca="false">IF(A84="t",COUNT(C84:I84),"")</f>
        <v>4</v>
      </c>
      <c r="M84" s="19" t="n">
        <f aca="false">IF(A84="t",E84-(F84+G84+H84),"")</f>
        <v>0</v>
      </c>
    </row>
    <row r="85" customFormat="false" ht="16" hidden="false" customHeight="false" outlineLevel="0" collapsed="false">
      <c r="A85" s="74"/>
      <c r="B85" s="28" t="s">
        <v>457</v>
      </c>
      <c r="C85" s="33" t="n">
        <v>5</v>
      </c>
      <c r="D85" s="30" t="str">
        <f aca="false">IF(A85="t",C85,"")</f>
        <v/>
      </c>
      <c r="E85" s="30" t="str">
        <f aca="false">IF(A85="t",C85,"")</f>
        <v/>
      </c>
      <c r="F85" s="30"/>
      <c r="G85" s="30"/>
      <c r="H85" s="31"/>
      <c r="I85" s="32"/>
      <c r="J85" s="28" t="s">
        <v>177</v>
      </c>
      <c r="K85" s="18" t="str">
        <f aca="false">IF(A85="t",SUM(E85:I85)-D85-C85,"")</f>
        <v/>
      </c>
      <c r="L85" s="19" t="str">
        <f aca="false">IF(A85="t",COUNT(C85:I85),"")</f>
        <v/>
      </c>
      <c r="M85" s="19" t="str">
        <f aca="false">IF(A85="t",E85-(F85+G85+H85),"")</f>
        <v/>
      </c>
    </row>
    <row r="86" customFormat="false" ht="16" hidden="false" customHeight="false" outlineLevel="0" collapsed="false">
      <c r="A86" s="74"/>
      <c r="B86" s="28" t="s">
        <v>365</v>
      </c>
      <c r="C86" s="33"/>
      <c r="D86" s="30"/>
      <c r="E86" s="30"/>
      <c r="F86" s="30"/>
      <c r="G86" s="30"/>
      <c r="H86" s="31"/>
      <c r="I86" s="32"/>
      <c r="J86" s="28" t="s">
        <v>458</v>
      </c>
      <c r="K86" s="18" t="str">
        <f aca="false">IF(A86="t",SUM(E86:I86)-D86-C86,"")</f>
        <v/>
      </c>
      <c r="L86" s="19" t="str">
        <f aca="false">IF(A86="t",COUNT(C86:I86),"")</f>
        <v/>
      </c>
      <c r="M86" s="19" t="str">
        <f aca="false">IF(A86="t",E86-(F86+G86+H86),"")</f>
        <v/>
      </c>
    </row>
    <row r="87" customFormat="false" ht="16" hidden="false" customHeight="false" outlineLevel="0" collapsed="false">
      <c r="A87" s="74"/>
      <c r="B87" s="28" t="s">
        <v>190</v>
      </c>
      <c r="C87" s="33"/>
      <c r="D87" s="30" t="str">
        <f aca="false">IF(A87="t",C87,"")</f>
        <v/>
      </c>
      <c r="E87" s="30" t="str">
        <f aca="false">IF(A87="t",C87,"")</f>
        <v/>
      </c>
      <c r="F87" s="30"/>
      <c r="G87" s="30"/>
      <c r="H87" s="31"/>
      <c r="I87" s="32"/>
      <c r="J87" s="37"/>
      <c r="K87" s="18" t="str">
        <f aca="false">IF(A87="t",SUM(E87:I87)-D87-C87,"")</f>
        <v/>
      </c>
      <c r="L87" s="19" t="str">
        <f aca="false">IF(A87="t",COUNT(C87:I87),"")</f>
        <v/>
      </c>
      <c r="M87" s="19" t="str">
        <f aca="false">IF(A87="t",E87-(F87+G87+H87),"")</f>
        <v/>
      </c>
    </row>
    <row r="88" customFormat="false" ht="16" hidden="false" customHeight="false" outlineLevel="0" collapsed="false">
      <c r="A88" s="20" t="n">
        <v>2</v>
      </c>
      <c r="B88" s="28" t="s">
        <v>831</v>
      </c>
      <c r="C88" s="33" t="n">
        <v>6</v>
      </c>
      <c r="D88" s="30" t="str">
        <f aca="false">IF(A88="t",C88,"")</f>
        <v/>
      </c>
      <c r="E88" s="30" t="str">
        <f aca="false">IF(A88="t",C88,"")</f>
        <v/>
      </c>
      <c r="F88" s="30"/>
      <c r="G88" s="30"/>
      <c r="H88" s="31"/>
      <c r="I88" s="32"/>
      <c r="J88" s="37"/>
      <c r="K88" s="18"/>
      <c r="L88" s="19"/>
      <c r="M88" s="19"/>
    </row>
    <row r="89" customFormat="false" ht="16" hidden="false" customHeight="false" outlineLevel="0" collapsed="false">
      <c r="A89" s="74"/>
      <c r="B89" s="28" t="s">
        <v>195</v>
      </c>
      <c r="C89" s="33" t="n">
        <v>10</v>
      </c>
      <c r="D89" s="30" t="str">
        <f aca="false">IF(A89="t",C89,"")</f>
        <v/>
      </c>
      <c r="E89" s="30" t="str">
        <f aca="false">IF(A89="t",C89,"")</f>
        <v/>
      </c>
      <c r="F89" s="30"/>
      <c r="G89" s="30"/>
      <c r="H89" s="31"/>
      <c r="I89" s="32"/>
      <c r="J89" s="37"/>
      <c r="K89" s="18" t="str">
        <f aca="false">IF(A89="t",SUM(E89:I89)-D89-C89,"")</f>
        <v/>
      </c>
      <c r="L89" s="19" t="str">
        <f aca="false">IF(A89="t",COUNT(C89:I89),"")</f>
        <v/>
      </c>
      <c r="M89" s="19" t="str">
        <f aca="false">IF(A89="t",E89-(F89+G89+H89),"")</f>
        <v/>
      </c>
    </row>
    <row r="90" customFormat="false" ht="16" hidden="false" customHeight="false" outlineLevel="0" collapsed="false">
      <c r="A90" s="20" t="n">
        <v>3</v>
      </c>
      <c r="B90" s="28" t="s">
        <v>198</v>
      </c>
      <c r="C90" s="33" t="n">
        <v>4.25</v>
      </c>
      <c r="D90" s="30" t="str">
        <f aca="false">IF(A90="t",C90,"")</f>
        <v/>
      </c>
      <c r="E90" s="30" t="str">
        <f aca="false">IF(A90="t",C90,"")</f>
        <v/>
      </c>
      <c r="F90" s="30" t="str">
        <f aca="false">IF(A90="t",C90,"")</f>
        <v/>
      </c>
      <c r="G90" s="30"/>
      <c r="H90" s="31"/>
      <c r="I90" s="32"/>
      <c r="J90" s="28"/>
      <c r="K90" s="18" t="str">
        <f aca="false">IF(A90="t",SUM(E90:I90)-D90-C90,"")</f>
        <v/>
      </c>
      <c r="L90" s="19" t="str">
        <f aca="false">IF(A90="t",COUNT(C90:I90),"")</f>
        <v/>
      </c>
      <c r="M90" s="19" t="str">
        <f aca="false">IF(A90="t",E90-(F90+G90+H90),"")</f>
        <v/>
      </c>
    </row>
    <row r="91" customFormat="false" ht="16" hidden="false" customHeight="false" outlineLevel="0" collapsed="false">
      <c r="A91" s="20" t="s">
        <v>3</v>
      </c>
      <c r="B91" s="28" t="s">
        <v>203</v>
      </c>
      <c r="C91" s="33" t="n">
        <v>4.5</v>
      </c>
      <c r="D91" s="30" t="n">
        <f aca="false">IF(A91="t",C91,"")</f>
        <v>4.5</v>
      </c>
      <c r="E91" s="30" t="n">
        <f aca="false">IF(A91="t",C91,"")</f>
        <v>4.5</v>
      </c>
      <c r="F91" s="30"/>
      <c r="G91" s="30" t="n">
        <f aca="false">IF(A91="t",C91,"")</f>
        <v>4.5</v>
      </c>
      <c r="H91" s="31"/>
      <c r="I91" s="32"/>
      <c r="J91" s="37"/>
      <c r="K91" s="18" t="n">
        <f aca="false">IF(A91="t",SUM(E91:I91)-D91-C91,"")</f>
        <v>0</v>
      </c>
      <c r="L91" s="19" t="n">
        <f aca="false">IF(A91="t",COUNT(C91:I91),"")</f>
        <v>4</v>
      </c>
      <c r="M91" s="19" t="n">
        <f aca="false">IF(A91="t",E91-(F91+G91+H91),"")</f>
        <v>0</v>
      </c>
    </row>
    <row r="92" customFormat="false" ht="16" hidden="false" customHeight="false" outlineLevel="0" collapsed="false">
      <c r="A92" s="53" t="s">
        <v>3</v>
      </c>
      <c r="B92" s="28" t="s">
        <v>460</v>
      </c>
      <c r="C92" s="33" t="n">
        <v>2.05</v>
      </c>
      <c r="D92" s="30" t="n">
        <f aca="false">IF(A92="t",C92,"")</f>
        <v>2.05</v>
      </c>
      <c r="E92" s="30" t="n">
        <f aca="false">IF(A92="t",C92,"")</f>
        <v>2.05</v>
      </c>
      <c r="F92" s="30"/>
      <c r="G92" s="30" t="n">
        <f aca="false">IF(A92="t",C92,"")</f>
        <v>2.05</v>
      </c>
      <c r="H92" s="31"/>
      <c r="I92" s="32"/>
      <c r="J92" s="37"/>
      <c r="K92" s="18" t="n">
        <f aca="false">IF(A92="t",SUM(E92:I92)-D92-C92,"")</f>
        <v>0</v>
      </c>
      <c r="L92" s="19" t="n">
        <f aca="false">IF(A92="t",COUNT(C92:I92),"")</f>
        <v>4</v>
      </c>
      <c r="M92" s="19" t="n">
        <f aca="false">IF(A92="t",E92-(F92+G92+H92),"")</f>
        <v>0</v>
      </c>
    </row>
    <row r="93" customFormat="false" ht="16" hidden="false" customHeight="false" outlineLevel="0" collapsed="false">
      <c r="A93" s="53" t="n">
        <v>1</v>
      </c>
      <c r="B93" s="28" t="s">
        <v>534</v>
      </c>
      <c r="C93" s="33" t="n">
        <v>1.4</v>
      </c>
      <c r="D93" s="30"/>
      <c r="E93" s="30"/>
      <c r="F93" s="30"/>
      <c r="G93" s="30"/>
      <c r="H93" s="31"/>
      <c r="I93" s="32"/>
      <c r="J93" s="37"/>
      <c r="K93" s="18"/>
      <c r="L93" s="19"/>
      <c r="M93" s="19"/>
    </row>
    <row r="94" customFormat="false" ht="16" hidden="false" customHeight="false" outlineLevel="0" collapsed="false">
      <c r="A94" s="74"/>
      <c r="B94" s="28" t="s">
        <v>461</v>
      </c>
      <c r="C94" s="33" t="n">
        <v>8.8</v>
      </c>
      <c r="D94" s="30" t="str">
        <f aca="false">IF(A94="t",C94,"")</f>
        <v/>
      </c>
      <c r="E94" s="30" t="str">
        <f aca="false">IF(A94="t",C94,"")</f>
        <v/>
      </c>
      <c r="F94" s="30"/>
      <c r="G94" s="30"/>
      <c r="H94" s="31"/>
      <c r="I94" s="32"/>
      <c r="J94" s="37"/>
      <c r="K94" s="18" t="str">
        <f aca="false">IF(A94="t",SUM(E94:I94)-D94-C94,"")</f>
        <v/>
      </c>
      <c r="L94" s="19" t="str">
        <f aca="false">IF(A94="t",COUNT(C94:I94),"")</f>
        <v/>
      </c>
      <c r="M94" s="19" t="str">
        <f aca="false">IF(A94="t",E94-(F94+G94+H94),"")</f>
        <v/>
      </c>
    </row>
    <row r="95" customFormat="false" ht="16" hidden="false" customHeight="false" outlineLevel="0" collapsed="false">
      <c r="A95" s="53"/>
      <c r="B95" s="28" t="s">
        <v>462</v>
      </c>
      <c r="C95" s="33" t="n">
        <v>3.25</v>
      </c>
      <c r="D95" s="30" t="str">
        <f aca="false">IF(A95="t",C95,"")</f>
        <v/>
      </c>
      <c r="E95" s="30" t="str">
        <f aca="false">IF(A95="t",C95,"")</f>
        <v/>
      </c>
      <c r="F95" s="30"/>
      <c r="G95" s="30" t="str">
        <f aca="false">IF(A95="t",C95,"")</f>
        <v/>
      </c>
      <c r="H95" s="31"/>
      <c r="I95" s="32"/>
      <c r="J95" s="37"/>
      <c r="K95" s="18" t="str">
        <f aca="false">IF(A95="t",SUM(E95:I95)-D95-C95,"")</f>
        <v/>
      </c>
      <c r="L95" s="19" t="str">
        <f aca="false">IF(A95="t",COUNT(C95:I95),"")</f>
        <v/>
      </c>
      <c r="M95" s="19" t="str">
        <f aca="false">IF(A95="t",E95-(F95+G95+H95),"")</f>
        <v/>
      </c>
    </row>
    <row r="96" customFormat="false" ht="16" hidden="false" customHeight="false" outlineLevel="0" collapsed="false">
      <c r="A96" s="53" t="n">
        <v>1</v>
      </c>
      <c r="B96" s="28" t="s">
        <v>205</v>
      </c>
      <c r="C96" s="33" t="n">
        <v>2.3</v>
      </c>
      <c r="D96" s="30" t="str">
        <f aca="false">IF(A96="t",C96,"")</f>
        <v/>
      </c>
      <c r="E96" s="30" t="str">
        <f aca="false">IF(A96="t",C96,"")</f>
        <v/>
      </c>
      <c r="F96" s="30"/>
      <c r="G96" s="30"/>
      <c r="H96" s="31"/>
      <c r="I96" s="32"/>
      <c r="J96" s="37"/>
      <c r="K96" s="18" t="str">
        <f aca="false">IF(A96="t",SUM(E96:I96)-D96-C96,"")</f>
        <v/>
      </c>
      <c r="L96" s="19" t="str">
        <f aca="false">IF(A96="t",COUNT(C96:I96),"")</f>
        <v/>
      </c>
      <c r="M96" s="19" t="str">
        <f aca="false">IF(A96="t",E96-(F96+G96+H96),"")</f>
        <v/>
      </c>
    </row>
    <row r="97" customFormat="false" ht="16" hidden="false" customHeight="false" outlineLevel="0" collapsed="false">
      <c r="A97" s="20" t="s">
        <v>3</v>
      </c>
      <c r="B97" s="28" t="s">
        <v>207</v>
      </c>
      <c r="C97" s="33" t="n">
        <v>1</v>
      </c>
      <c r="D97" s="30" t="n">
        <f aca="false">IF(A97="t",C97,"")</f>
        <v>1</v>
      </c>
      <c r="E97" s="30" t="n">
        <f aca="false">IF(A97="t",C97,"")</f>
        <v>1</v>
      </c>
      <c r="F97" s="30"/>
      <c r="G97" s="30" t="n">
        <f aca="false">IF(A97="t",C97,"")</f>
        <v>1</v>
      </c>
      <c r="H97" s="31"/>
      <c r="I97" s="32"/>
      <c r="J97" s="37"/>
      <c r="K97" s="18" t="n">
        <f aca="false">IF(A97="t",SUM(E97:I97)-D97-C97,"")</f>
        <v>0</v>
      </c>
      <c r="L97" s="19" t="n">
        <f aca="false">IF(A97="t",COUNT(C97:I97),"")</f>
        <v>4</v>
      </c>
      <c r="M97" s="19" t="n">
        <f aca="false">IF(A97="t",E97-(F97+G97+H97),"")</f>
        <v>0</v>
      </c>
    </row>
    <row r="98" customFormat="false" ht="16" hidden="false" customHeight="false" outlineLevel="0" collapsed="false">
      <c r="A98" s="20"/>
      <c r="B98" s="32" t="s">
        <v>463</v>
      </c>
      <c r="C98" s="30" t="n">
        <v>0.8</v>
      </c>
      <c r="D98" s="30" t="str">
        <f aca="false">IF(A98="t",C98,"")</f>
        <v/>
      </c>
      <c r="E98" s="30" t="str">
        <f aca="false">IF(A98="t",C98,"")</f>
        <v/>
      </c>
      <c r="F98" s="30"/>
      <c r="G98" s="30"/>
      <c r="H98" s="31"/>
      <c r="I98" s="32"/>
      <c r="J98" s="32" t="s">
        <v>210</v>
      </c>
      <c r="K98" s="18" t="str">
        <f aca="false">IF(A98="t",SUM(E98:I98)-D98-C98,"")</f>
        <v/>
      </c>
      <c r="L98" s="19" t="str">
        <f aca="false">IF(A98="t",COUNT(C98:I98),"")</f>
        <v/>
      </c>
      <c r="M98" s="19" t="str">
        <f aca="false">IF(A98="t",E98-(F98+G98+H98),"")</f>
        <v/>
      </c>
    </row>
    <row r="99" customFormat="false" ht="16" hidden="false" customHeight="false" outlineLevel="0" collapsed="false">
      <c r="A99" s="88" t="s">
        <v>211</v>
      </c>
      <c r="B99" s="166"/>
      <c r="C99" s="165"/>
      <c r="D99" s="80" t="n">
        <f aca="false">SUM(D100:D111)</f>
        <v>7.617</v>
      </c>
      <c r="E99" s="81" t="n">
        <f aca="false">SUM(E100:E111)</f>
        <v>7.617</v>
      </c>
      <c r="F99" s="80" t="n">
        <f aca="false">SUM(F100:F111)</f>
        <v>0</v>
      </c>
      <c r="G99" s="80" t="n">
        <f aca="false">SUM(G100:G111)</f>
        <v>7.617</v>
      </c>
      <c r="H99" s="49"/>
      <c r="I99" s="89"/>
      <c r="J99" s="166"/>
      <c r="K99" s="18" t="str">
        <f aca="false">IF(A99="t",SUM(E99:I99)-D99-C99,"")</f>
        <v/>
      </c>
      <c r="L99" s="19" t="str">
        <f aca="false">IF(A99="t",COUNT(C99:I99),"")</f>
        <v/>
      </c>
      <c r="M99" s="19" t="str">
        <f aca="false">IF(A99="t",E99-(F99+G99+H99),"")</f>
        <v/>
      </c>
    </row>
    <row r="100" customFormat="false" ht="16" hidden="false" customHeight="false" outlineLevel="0" collapsed="false">
      <c r="A100" s="20"/>
      <c r="B100" s="28" t="s">
        <v>236</v>
      </c>
      <c r="C100" s="33" t="n">
        <v>1.5</v>
      </c>
      <c r="D100" s="30" t="str">
        <f aca="false">IF(A100="t",C100,"")</f>
        <v/>
      </c>
      <c r="E100" s="30" t="str">
        <f aca="false">IF(A100="t",C100,"")</f>
        <v/>
      </c>
      <c r="F100" s="30"/>
      <c r="G100" s="30" t="str">
        <f aca="false">IF(A100="t",C100,"")</f>
        <v/>
      </c>
      <c r="H100" s="31"/>
      <c r="I100" s="32"/>
      <c r="J100" s="37"/>
      <c r="K100" s="18" t="str">
        <f aca="false">IF(A100="t",SUM(E100:I100)-D100-C100,"")</f>
        <v/>
      </c>
      <c r="L100" s="19" t="str">
        <f aca="false">IF(A100="t",COUNT(C100:I100),"")</f>
        <v/>
      </c>
      <c r="M100" s="19" t="str">
        <f aca="false">IF(A100="t",E100-(F100+G100+H100),"")</f>
        <v/>
      </c>
    </row>
    <row r="101" customFormat="false" ht="16" hidden="false" customHeight="false" outlineLevel="0" collapsed="false">
      <c r="A101" s="20" t="s">
        <v>3</v>
      </c>
      <c r="B101" s="28" t="s">
        <v>229</v>
      </c>
      <c r="C101" s="33" t="n">
        <v>1.9</v>
      </c>
      <c r="D101" s="30" t="n">
        <f aca="false">IF(A101="t",C101,"")</f>
        <v>1.9</v>
      </c>
      <c r="E101" s="30" t="n">
        <f aca="false">IF(A101="t",C101,"")</f>
        <v>1.9</v>
      </c>
      <c r="F101" s="30"/>
      <c r="G101" s="30" t="n">
        <f aca="false">IF(A101="t",C101,"")</f>
        <v>1.9</v>
      </c>
      <c r="H101" s="31"/>
      <c r="I101" s="32"/>
      <c r="J101" s="37"/>
      <c r="K101" s="18" t="n">
        <f aca="false">IF(A101="t",SUM(E101:I101)-D101-C101,"")</f>
        <v>0</v>
      </c>
      <c r="L101" s="19" t="n">
        <f aca="false">IF(A101="t",COUNT(C101:I101),"")</f>
        <v>4</v>
      </c>
      <c r="M101" s="19" t="n">
        <f aca="false">IF(A101="t",E101-(F101+G101+H101),"")</f>
        <v>0</v>
      </c>
    </row>
    <row r="102" customFormat="false" ht="16" hidden="false" customHeight="false" outlineLevel="0" collapsed="false">
      <c r="A102" s="20"/>
      <c r="B102" s="28" t="s">
        <v>464</v>
      </c>
      <c r="C102" s="33" t="n">
        <v>5.2</v>
      </c>
      <c r="D102" s="30" t="str">
        <f aca="false">IF(A102="t",C102,"")</f>
        <v/>
      </c>
      <c r="E102" s="30" t="str">
        <f aca="false">IF(A102="t",C102,"")</f>
        <v/>
      </c>
      <c r="F102" s="30"/>
      <c r="G102" s="30" t="str">
        <f aca="false">IF(A102="t",C102,"")</f>
        <v/>
      </c>
      <c r="H102" s="31"/>
      <c r="I102" s="32"/>
      <c r="J102" s="37"/>
      <c r="K102" s="18" t="str">
        <f aca="false">IF(A102="t",SUM(E102:I102)-D102-C102,"")</f>
        <v/>
      </c>
      <c r="L102" s="19" t="str">
        <f aca="false">IF(A102="t",COUNT(C102:I102),"")</f>
        <v/>
      </c>
      <c r="M102" s="19" t="str">
        <f aca="false">IF(A102="t",E102-(F102+G102+H102),"")</f>
        <v/>
      </c>
    </row>
    <row r="103" customFormat="false" ht="16" hidden="false" customHeight="false" outlineLevel="0" collapsed="false">
      <c r="A103" s="20"/>
      <c r="B103" s="37" t="s">
        <v>212</v>
      </c>
      <c r="C103" s="33" t="n">
        <v>4</v>
      </c>
      <c r="D103" s="30" t="str">
        <f aca="false">IF(A103="t",C103,"")</f>
        <v/>
      </c>
      <c r="E103" s="30" t="str">
        <f aca="false">IF(A103="t",C103,"")</f>
        <v/>
      </c>
      <c r="F103" s="30"/>
      <c r="G103" s="30" t="str">
        <f aca="false">IF(A103="t",C103,"")</f>
        <v/>
      </c>
      <c r="H103" s="31"/>
      <c r="I103" s="32"/>
      <c r="J103" s="37"/>
      <c r="K103" s="18" t="str">
        <f aca="false">IF(A103="t",SUM(E103:I103)-D103-C103,"")</f>
        <v/>
      </c>
      <c r="L103" s="19" t="str">
        <f aca="false">IF(A103="t",COUNT(C103:I103),"")</f>
        <v/>
      </c>
      <c r="M103" s="19" t="str">
        <f aca="false">IF(A103="t",E103-(F103+G103+H103),"")</f>
        <v/>
      </c>
    </row>
    <row r="104" customFormat="false" ht="16" hidden="false" customHeight="false" outlineLevel="0" collapsed="false">
      <c r="A104" s="20"/>
      <c r="B104" s="28" t="s">
        <v>242</v>
      </c>
      <c r="C104" s="33" t="n">
        <v>2.9</v>
      </c>
      <c r="D104" s="30" t="str">
        <f aca="false">IF(A104="t",C104,"")</f>
        <v/>
      </c>
      <c r="E104" s="30" t="str">
        <f aca="false">IF(A104="t",C104,"")</f>
        <v/>
      </c>
      <c r="F104" s="30"/>
      <c r="G104" s="30" t="str">
        <f aca="false">IF(A104="t",C104,"")</f>
        <v/>
      </c>
      <c r="H104" s="31"/>
      <c r="I104" s="32"/>
      <c r="J104" s="37" t="s">
        <v>465</v>
      </c>
      <c r="K104" s="18" t="str">
        <f aca="false">IF(A104="t",SUM(E104:I104)-D104-C104,"")</f>
        <v/>
      </c>
      <c r="L104" s="19" t="str">
        <f aca="false">IF(A104="t",COUNT(C104:I104),"")</f>
        <v/>
      </c>
      <c r="M104" s="19" t="str">
        <f aca="false">IF(A104="t",E104-(F104+G104+H104),"")</f>
        <v/>
      </c>
    </row>
    <row r="105" customFormat="false" ht="16" hidden="false" customHeight="false" outlineLevel="0" collapsed="false">
      <c r="A105" s="20" t="s">
        <v>3</v>
      </c>
      <c r="B105" s="28" t="s">
        <v>466</v>
      </c>
      <c r="C105" s="33" t="n">
        <v>0.317</v>
      </c>
      <c r="D105" s="30" t="n">
        <f aca="false">IF(A105="t",C105,"")</f>
        <v>0.317</v>
      </c>
      <c r="E105" s="30" t="n">
        <f aca="false">IF(A105="t",C105,"")</f>
        <v>0.317</v>
      </c>
      <c r="F105" s="30"/>
      <c r="G105" s="30" t="n">
        <f aca="false">IF(A105="t",C105,"")</f>
        <v>0.317</v>
      </c>
      <c r="H105" s="31"/>
      <c r="I105" s="32"/>
      <c r="J105" s="37"/>
      <c r="K105" s="18" t="n">
        <f aca="false">IF(A105="t",SUM(E105:I105)-D105-C105,"")</f>
        <v>0</v>
      </c>
      <c r="L105" s="19" t="n">
        <f aca="false">IF(A105="t",COUNT(C105:I105),"")</f>
        <v>4</v>
      </c>
      <c r="M105" s="19" t="n">
        <f aca="false">IF(A105="t",E105-(F105+G105+H105),"")</f>
        <v>0</v>
      </c>
    </row>
    <row r="106" customFormat="false" ht="16" hidden="false" customHeight="false" outlineLevel="0" collapsed="false">
      <c r="A106" s="20" t="s">
        <v>3</v>
      </c>
      <c r="B106" s="28" t="s">
        <v>250</v>
      </c>
      <c r="C106" s="33" t="n">
        <v>2.2</v>
      </c>
      <c r="D106" s="30" t="n">
        <f aca="false">IF(A106="t",C106,"")</f>
        <v>2.2</v>
      </c>
      <c r="E106" s="30" t="n">
        <f aca="false">IF(A106="t",C106,"")</f>
        <v>2.2</v>
      </c>
      <c r="F106" s="30"/>
      <c r="G106" s="30" t="n">
        <f aca="false">IF(A106="t",C106,"")</f>
        <v>2.2</v>
      </c>
      <c r="H106" s="31"/>
      <c r="I106" s="32"/>
      <c r="J106" s="37"/>
      <c r="K106" s="18" t="n">
        <f aca="false">IF(A106="t",SUM(E106:I106)-D106-C106,"")</f>
        <v>0</v>
      </c>
      <c r="L106" s="19" t="n">
        <f aca="false">IF(A106="t",COUNT(C106:I106),"")</f>
        <v>4</v>
      </c>
      <c r="M106" s="19" t="n">
        <f aca="false">IF(A106="t",E106-(F106+G106+H106),"")</f>
        <v>0</v>
      </c>
    </row>
    <row r="107" customFormat="false" ht="16" hidden="false" customHeight="false" outlineLevel="0" collapsed="false">
      <c r="A107" s="20" t="s">
        <v>3</v>
      </c>
      <c r="B107" s="28" t="s">
        <v>248</v>
      </c>
      <c r="C107" s="33" t="n">
        <v>0.2</v>
      </c>
      <c r="D107" s="30" t="n">
        <f aca="false">IF(A107="t",C107,"")</f>
        <v>0.2</v>
      </c>
      <c r="E107" s="30" t="n">
        <f aca="false">IF(A107="t",C107,"")</f>
        <v>0.2</v>
      </c>
      <c r="F107" s="30"/>
      <c r="G107" s="30" t="n">
        <f aca="false">IF(A107="t",C107,"")</f>
        <v>0.2</v>
      </c>
      <c r="H107" s="31"/>
      <c r="I107" s="32"/>
      <c r="J107" s="37"/>
      <c r="K107" s="18" t="n">
        <f aca="false">IF(A107="t",SUM(E107:I107)-D107-C107,"")</f>
        <v>0</v>
      </c>
      <c r="L107" s="19" t="n">
        <f aca="false">IF(A107="t",COUNT(C107:I107),"")</f>
        <v>4</v>
      </c>
      <c r="M107" s="19" t="n">
        <f aca="false">IF(A107="t",E107-(F107+G107+H107),"")</f>
        <v>0</v>
      </c>
    </row>
    <row r="108" customFormat="false" ht="16" hidden="false" customHeight="false" outlineLevel="0" collapsed="false">
      <c r="A108" s="20" t="s">
        <v>3</v>
      </c>
      <c r="B108" s="28" t="s">
        <v>254</v>
      </c>
      <c r="C108" s="33" t="n">
        <v>0.5</v>
      </c>
      <c r="D108" s="30" t="n">
        <f aca="false">IF(A108="t",C108,"")</f>
        <v>0.5</v>
      </c>
      <c r="E108" s="30" t="n">
        <f aca="false">IF(A108="t",C108,"")</f>
        <v>0.5</v>
      </c>
      <c r="F108" s="30"/>
      <c r="G108" s="30" t="n">
        <f aca="false">IF(A108="t",C108,"")</f>
        <v>0.5</v>
      </c>
      <c r="H108" s="31"/>
      <c r="I108" s="32"/>
      <c r="J108" s="37" t="s">
        <v>255</v>
      </c>
      <c r="K108" s="18" t="n">
        <f aca="false">IF(A108="t",SUM(E108:I108)-D108-C108,"")</f>
        <v>0</v>
      </c>
      <c r="L108" s="19" t="n">
        <f aca="false">IF(A108="t",COUNT(C108:I108),"")</f>
        <v>4</v>
      </c>
      <c r="M108" s="19" t="n">
        <f aca="false">IF(A108="t",E108-(F108+G108+H108),"")</f>
        <v>0</v>
      </c>
    </row>
    <row r="109" customFormat="false" ht="16" hidden="false" customHeight="false" outlineLevel="0" collapsed="false">
      <c r="A109" s="20" t="s">
        <v>3</v>
      </c>
      <c r="B109" s="28" t="s">
        <v>814</v>
      </c>
      <c r="C109" s="33" t="n">
        <v>2.5</v>
      </c>
      <c r="D109" s="30" t="n">
        <f aca="false">IF(A109="t",C109,"")</f>
        <v>2.5</v>
      </c>
      <c r="E109" s="30" t="n">
        <f aca="false">IF(A109="t",C109,"")</f>
        <v>2.5</v>
      </c>
      <c r="F109" s="30"/>
      <c r="G109" s="30" t="n">
        <f aca="false">IF(A109="t",C109,"")</f>
        <v>2.5</v>
      </c>
      <c r="H109" s="31"/>
      <c r="I109" s="32"/>
      <c r="J109" s="37"/>
      <c r="K109" s="18" t="n">
        <f aca="false">IF(A109="t",SUM(E109:I109)-D109-C109,"")</f>
        <v>0</v>
      </c>
      <c r="L109" s="19" t="n">
        <f aca="false">IF(A109="t",COUNT(C109:I109),"")</f>
        <v>4</v>
      </c>
      <c r="M109" s="19" t="n">
        <f aca="false">IF(A109="t",E109-(F109+G109+H109),"")</f>
        <v>0</v>
      </c>
    </row>
    <row r="110" customFormat="false" ht="16" hidden="false" customHeight="false" outlineLevel="0" collapsed="false">
      <c r="A110" s="74"/>
      <c r="B110" s="28" t="s">
        <v>218</v>
      </c>
      <c r="C110" s="33"/>
      <c r="D110" s="30" t="str">
        <f aca="false">IF(A110="t",C110,"")</f>
        <v/>
      </c>
      <c r="E110" s="30" t="str">
        <f aca="false">IF(A110="t",C110,"")</f>
        <v/>
      </c>
      <c r="F110" s="30"/>
      <c r="G110" s="30" t="str">
        <f aca="false">IF(A110="t",C110,"")</f>
        <v/>
      </c>
      <c r="H110" s="31"/>
      <c r="I110" s="32"/>
      <c r="J110" s="37"/>
      <c r="K110" s="18" t="str">
        <f aca="false">IF(A110="t",SUM(E110:I110)-D110-C110,"")</f>
        <v/>
      </c>
      <c r="L110" s="19" t="str">
        <f aca="false">IF(A110="t",COUNT(C110:I110),"")</f>
        <v/>
      </c>
      <c r="M110" s="19" t="str">
        <f aca="false">IF(A110="t",E110-(F110+G110+H110),"")</f>
        <v/>
      </c>
    </row>
    <row r="111" customFormat="false" ht="16" hidden="false" customHeight="false" outlineLevel="0" collapsed="false">
      <c r="A111" s="74"/>
      <c r="B111" s="28"/>
      <c r="C111" s="33"/>
      <c r="D111" s="30"/>
      <c r="E111" s="30"/>
      <c r="F111" s="30"/>
      <c r="G111" s="30" t="str">
        <f aca="false">IF(A111="t",C111,"")</f>
        <v/>
      </c>
      <c r="H111" s="31"/>
      <c r="I111" s="32"/>
      <c r="J111" s="37"/>
      <c r="K111" s="18" t="str">
        <f aca="false">IF(A111="t",SUM(E111:I111)-D111-C111,"")</f>
        <v/>
      </c>
      <c r="L111" s="19" t="str">
        <f aca="false">IF(A111="t",COUNT(C111:I111),"")</f>
        <v/>
      </c>
      <c r="M111" s="19" t="str">
        <f aca="false">IF(A111="t",E111-(F111+G111+H111),"")</f>
        <v/>
      </c>
    </row>
    <row r="112" customFormat="false" ht="16" hidden="false" customHeight="false" outlineLevel="0" collapsed="false">
      <c r="A112" s="88" t="s">
        <v>816</v>
      </c>
      <c r="B112" s="166"/>
      <c r="C112" s="165"/>
      <c r="D112" s="80" t="n">
        <f aca="false">SUM(D113:D117)</f>
        <v>0</v>
      </c>
      <c r="E112" s="81" t="n">
        <f aca="false">SUM(E113:E117)</f>
        <v>0</v>
      </c>
      <c r="F112" s="80" t="n">
        <f aca="false">SUM(F113:F117)</f>
        <v>0</v>
      </c>
      <c r="G112" s="80" t="n">
        <f aca="false">SUM(G113:G117)</f>
        <v>0</v>
      </c>
      <c r="H112" s="49"/>
      <c r="I112" s="89"/>
      <c r="J112" s="166"/>
      <c r="K112" s="18" t="str">
        <f aca="false">IF(A112="t",SUM(E112:I112)-D112-C112,"")</f>
        <v/>
      </c>
      <c r="L112" s="19" t="str">
        <f aca="false">IF(A112="t",COUNT(C112:I112),"")</f>
        <v/>
      </c>
      <c r="M112" s="19" t="str">
        <f aca="false">IF(A112="t",E112-(F112+G112+H112),"")</f>
        <v/>
      </c>
    </row>
    <row r="113" customFormat="false" ht="16" hidden="false" customHeight="false" outlineLevel="0" collapsed="false">
      <c r="A113" s="53" t="n">
        <v>1</v>
      </c>
      <c r="B113" s="28" t="s">
        <v>469</v>
      </c>
      <c r="C113" s="33" t="n">
        <v>0.5</v>
      </c>
      <c r="D113" s="30" t="str">
        <f aca="false">IF(A113="t",C113,"")</f>
        <v/>
      </c>
      <c r="E113" s="30" t="str">
        <f aca="false">IF(A113="t",C113,"")</f>
        <v/>
      </c>
      <c r="F113" s="30"/>
      <c r="G113" s="30" t="str">
        <f aca="false">IF(A113="t",C113,"")</f>
        <v/>
      </c>
      <c r="H113" s="31"/>
      <c r="I113" s="32"/>
      <c r="J113" s="37"/>
      <c r="K113" s="18" t="str">
        <f aca="false">IF(A113="t",SUM(E113:I113)-D113-C113,"")</f>
        <v/>
      </c>
      <c r="L113" s="19" t="str">
        <f aca="false">IF(A113="t",COUNT(C113:I113),"")</f>
        <v/>
      </c>
      <c r="M113" s="19" t="str">
        <f aca="false">IF(A113="t",E113-(F113+G113+H113),"")</f>
        <v/>
      </c>
    </row>
    <row r="114" customFormat="false" ht="16" hidden="false" customHeight="false" outlineLevel="0" collapsed="false">
      <c r="A114" s="53" t="n">
        <v>1</v>
      </c>
      <c r="B114" s="28" t="s">
        <v>832</v>
      </c>
      <c r="C114" s="33" t="n">
        <v>0.5</v>
      </c>
      <c r="D114" s="30" t="str">
        <f aca="false">IF(A114="t",C114,"")</f>
        <v/>
      </c>
      <c r="E114" s="30" t="str">
        <f aca="false">IF(A114="t",C114,"")</f>
        <v/>
      </c>
      <c r="F114" s="30"/>
      <c r="G114" s="30" t="str">
        <f aca="false">IF(A114="t",C114,"")</f>
        <v/>
      </c>
      <c r="H114" s="31"/>
      <c r="I114" s="32"/>
      <c r="J114" s="37"/>
      <c r="K114" s="18" t="str">
        <f aca="false">IF(A114="t",SUM(E114:I114)-D114-C114,"")</f>
        <v/>
      </c>
      <c r="L114" s="19" t="str">
        <f aca="false">IF(A114="t",COUNT(C114:I114),"")</f>
        <v/>
      </c>
      <c r="M114" s="19" t="str">
        <f aca="false">IF(A114="t",E114-(F114+G114+H114),"")</f>
        <v/>
      </c>
    </row>
    <row r="115" customFormat="false" ht="16" hidden="false" customHeight="false" outlineLevel="0" collapsed="false">
      <c r="A115" s="53" t="n">
        <v>1</v>
      </c>
      <c r="B115" s="28" t="s">
        <v>833</v>
      </c>
      <c r="C115" s="33" t="n">
        <v>1</v>
      </c>
      <c r="D115" s="30" t="str">
        <f aca="false">IF(A115="t",C115,"")</f>
        <v/>
      </c>
      <c r="E115" s="30" t="str">
        <f aca="false">IF(A115="t",C115,"")</f>
        <v/>
      </c>
      <c r="F115" s="30"/>
      <c r="G115" s="30" t="str">
        <f aca="false">IF(A115="t",C115,"")</f>
        <v/>
      </c>
      <c r="H115" s="31"/>
      <c r="I115" s="32"/>
      <c r="J115" s="37"/>
      <c r="K115" s="18" t="str">
        <f aca="false">IF(A115="t",SUM(E115:I115)-D115-C115,"")</f>
        <v/>
      </c>
      <c r="L115" s="19" t="str">
        <f aca="false">IF(A115="t",COUNT(C115:I115),"")</f>
        <v/>
      </c>
      <c r="M115" s="19" t="str">
        <f aca="false">IF(A115="t",E115-(F115+G115+H115),"")</f>
        <v/>
      </c>
    </row>
    <row r="116" customFormat="false" ht="16" hidden="false" customHeight="false" outlineLevel="0" collapsed="false">
      <c r="A116" s="74"/>
      <c r="B116" s="28" t="s">
        <v>474</v>
      </c>
      <c r="C116" s="33" t="n">
        <v>1</v>
      </c>
      <c r="D116" s="30" t="str">
        <f aca="false">IF(A116="t",C116,"")</f>
        <v/>
      </c>
      <c r="E116" s="30" t="str">
        <f aca="false">IF(A116="t",C116,"")</f>
        <v/>
      </c>
      <c r="F116" s="30"/>
      <c r="G116" s="30" t="str">
        <f aca="false">IF(A116="t",C116,"")</f>
        <v/>
      </c>
      <c r="H116" s="31"/>
      <c r="I116" s="32"/>
      <c r="J116" s="37"/>
      <c r="K116" s="18" t="str">
        <f aca="false">IF(A116="t",SUM(E116:I116)-D116-C116,"")</f>
        <v/>
      </c>
      <c r="L116" s="19" t="str">
        <f aca="false">IF(A116="t",COUNT(C116:I116),"")</f>
        <v/>
      </c>
      <c r="M116" s="19" t="str">
        <f aca="false">IF(A116="t",E116-(F116+G116+H116),"")</f>
        <v/>
      </c>
    </row>
    <row r="117" customFormat="false" ht="16" hidden="false" customHeight="false" outlineLevel="0" collapsed="false">
      <c r="A117" s="53" t="n">
        <v>1</v>
      </c>
      <c r="B117" s="28" t="s">
        <v>475</v>
      </c>
      <c r="C117" s="33" t="n">
        <v>0.5</v>
      </c>
      <c r="D117" s="30" t="str">
        <f aca="false">IF(A117="t",C117,"")</f>
        <v/>
      </c>
      <c r="E117" s="30" t="str">
        <f aca="false">IF(A117="t",C117,"")</f>
        <v/>
      </c>
      <c r="F117" s="30"/>
      <c r="G117" s="30" t="str">
        <f aca="false">IF(A117="t",C117,"")</f>
        <v/>
      </c>
      <c r="H117" s="31"/>
      <c r="I117" s="32"/>
      <c r="J117" s="37"/>
      <c r="K117" s="18" t="str">
        <f aca="false">IF(A117="t",SUM(E117:I117)-D117-C117,"")</f>
        <v/>
      </c>
      <c r="L117" s="19" t="str">
        <f aca="false">IF(A117="t",COUNT(C117:I117),"")</f>
        <v/>
      </c>
      <c r="M117" s="19" t="str">
        <f aca="false">IF(A117="t",E117-(F117+G117+H117),"")</f>
        <v/>
      </c>
    </row>
    <row r="118" customFormat="false" ht="16" hidden="false" customHeight="false" outlineLevel="0" collapsed="false">
      <c r="A118" s="88" t="s">
        <v>476</v>
      </c>
      <c r="B118" s="166"/>
      <c r="C118" s="165"/>
      <c r="D118" s="80" t="n">
        <f aca="false">SUM(D119:D140)</f>
        <v>42.6</v>
      </c>
      <c r="E118" s="81" t="n">
        <f aca="false">SUM(E119:E140)</f>
        <v>42.6</v>
      </c>
      <c r="F118" s="80" t="n">
        <f aca="false">SUM(F119:F140)</f>
        <v>11.1</v>
      </c>
      <c r="G118" s="80" t="n">
        <f aca="false">SUM(G119:G140)</f>
        <v>31.5</v>
      </c>
      <c r="H118" s="49"/>
      <c r="I118" s="89"/>
      <c r="J118" s="166"/>
      <c r="K118" s="18" t="str">
        <f aca="false">IF(A118="t",SUM(E118:I118)-D118-C118,"")</f>
        <v/>
      </c>
      <c r="L118" s="19" t="str">
        <f aca="false">IF(A118="t",COUNT(C118:I118),"")</f>
        <v/>
      </c>
      <c r="M118" s="19" t="str">
        <f aca="false">IF(A118="t",E118-(F118+G118+H118),"")</f>
        <v/>
      </c>
    </row>
    <row r="119" customFormat="false" ht="16" hidden="false" customHeight="false" outlineLevel="0" collapsed="false">
      <c r="A119" s="20"/>
      <c r="B119" s="28" t="s">
        <v>477</v>
      </c>
      <c r="C119" s="33" t="n">
        <v>0.25</v>
      </c>
      <c r="D119" s="30" t="str">
        <f aca="false">IF(A119="t",C119,"")</f>
        <v/>
      </c>
      <c r="E119" s="30" t="str">
        <f aca="false">IF(A119="t",C119,"")</f>
        <v/>
      </c>
      <c r="F119" s="30"/>
      <c r="G119" s="30" t="str">
        <f aca="false">IF(A119="t",C119,"")</f>
        <v/>
      </c>
      <c r="H119" s="31"/>
      <c r="I119" s="32"/>
      <c r="J119" s="37"/>
      <c r="K119" s="18" t="str">
        <f aca="false">IF(A119="t",SUM(E119:I119)-D119-C119,"")</f>
        <v/>
      </c>
      <c r="L119" s="19" t="str">
        <f aca="false">IF(A119="t",COUNT(C119:I119),"")</f>
        <v/>
      </c>
      <c r="M119" s="19" t="str">
        <f aca="false">IF(A119="t",E119-(F119+G119+H119),"")</f>
        <v/>
      </c>
    </row>
    <row r="120" customFormat="false" ht="16" hidden="false" customHeight="false" outlineLevel="0" collapsed="false">
      <c r="A120" s="20" t="s">
        <v>3</v>
      </c>
      <c r="B120" s="28" t="s">
        <v>257</v>
      </c>
      <c r="C120" s="33" t="n">
        <v>0.4</v>
      </c>
      <c r="D120" s="30" t="n">
        <f aca="false">IF(A120="t",C120,"")</f>
        <v>0.4</v>
      </c>
      <c r="E120" s="30" t="n">
        <f aca="false">IF(A120="t",C120,"")</f>
        <v>0.4</v>
      </c>
      <c r="F120" s="30"/>
      <c r="G120" s="30" t="n">
        <f aca="false">IF(A120="t",C120,"")</f>
        <v>0.4</v>
      </c>
      <c r="H120" s="31"/>
      <c r="I120" s="32"/>
      <c r="J120" s="37"/>
      <c r="K120" s="18" t="n">
        <f aca="false">IF(A120="t",SUM(E120:I120)-D120-C120,"")</f>
        <v>0</v>
      </c>
      <c r="L120" s="19" t="n">
        <f aca="false">IF(A120="t",COUNT(C120:I120),"")</f>
        <v>4</v>
      </c>
      <c r="M120" s="19" t="n">
        <f aca="false">IF(A120="t",E120-(F120+G120+H120),"")</f>
        <v>0</v>
      </c>
    </row>
    <row r="121" customFormat="false" ht="16" hidden="false" customHeight="false" outlineLevel="0" collapsed="false">
      <c r="A121" s="20" t="s">
        <v>3</v>
      </c>
      <c r="B121" s="28" t="s">
        <v>368</v>
      </c>
      <c r="C121" s="33" t="n">
        <v>3</v>
      </c>
      <c r="D121" s="30" t="n">
        <f aca="false">IF(A121="t",C121,"")</f>
        <v>3</v>
      </c>
      <c r="E121" s="30" t="n">
        <f aca="false">IF(A121="t",C121,"")</f>
        <v>3</v>
      </c>
      <c r="F121" s="30" t="n">
        <f aca="false">IF(A121="t",C121,"")</f>
        <v>3</v>
      </c>
      <c r="G121" s="30"/>
      <c r="H121" s="31"/>
      <c r="I121" s="32"/>
      <c r="J121" s="37"/>
      <c r="K121" s="18" t="n">
        <f aca="false">IF(A121="t",SUM(E121:I121)-D121-C121,"")</f>
        <v>0</v>
      </c>
      <c r="L121" s="19" t="n">
        <f aca="false">IF(A121="t",COUNT(C121:I121),"")</f>
        <v>4</v>
      </c>
      <c r="M121" s="19" t="n">
        <f aca="false">IF(A121="t",E121-(F121+G121+H121),"")</f>
        <v>0</v>
      </c>
    </row>
    <row r="122" customFormat="false" ht="16" hidden="false" customHeight="false" outlineLevel="0" collapsed="false">
      <c r="A122" s="20" t="s">
        <v>3</v>
      </c>
      <c r="B122" s="28" t="s">
        <v>489</v>
      </c>
      <c r="C122" s="33" t="n">
        <v>4.2</v>
      </c>
      <c r="D122" s="30" t="n">
        <f aca="false">IF(A122="t",C122,"")</f>
        <v>4.2</v>
      </c>
      <c r="E122" s="30" t="n">
        <f aca="false">IF(A122="t",C122,"")</f>
        <v>4.2</v>
      </c>
      <c r="F122" s="30"/>
      <c r="G122" s="30" t="n">
        <f aca="false">IF(A122="t",C122,"")</f>
        <v>4.2</v>
      </c>
      <c r="H122" s="31"/>
      <c r="I122" s="32"/>
      <c r="J122" s="37" t="s">
        <v>490</v>
      </c>
      <c r="K122" s="18" t="n">
        <f aca="false">IF(A122="t",SUM(E122:I122)-D122-C122,"")</f>
        <v>0</v>
      </c>
      <c r="L122" s="19" t="n">
        <f aca="false">IF(A122="t",COUNT(C122:I122),"")</f>
        <v>4</v>
      </c>
      <c r="M122" s="19" t="n">
        <f aca="false">IF(A122="t",E122-(F122+G122+H122),"")</f>
        <v>0</v>
      </c>
    </row>
    <row r="123" customFormat="false" ht="16" hidden="false" customHeight="false" outlineLevel="0" collapsed="false">
      <c r="A123" s="53" t="n">
        <v>1</v>
      </c>
      <c r="B123" s="28" t="s">
        <v>491</v>
      </c>
      <c r="C123" s="33" t="n">
        <v>0.8</v>
      </c>
      <c r="D123" s="30" t="str">
        <f aca="false">IF(A123="t",C123,"")</f>
        <v/>
      </c>
      <c r="E123" s="30" t="str">
        <f aca="false">IF(A123="t",C123,"")</f>
        <v/>
      </c>
      <c r="F123" s="30"/>
      <c r="G123" s="30" t="str">
        <f aca="false">IF(A123="t",C123,"")</f>
        <v/>
      </c>
      <c r="H123" s="31"/>
      <c r="I123" s="32"/>
      <c r="J123" s="37"/>
      <c r="K123" s="18" t="str">
        <f aca="false">IF(A123="t",SUM(E123:I123)-D123-C123,"")</f>
        <v/>
      </c>
      <c r="L123" s="19" t="str">
        <f aca="false">IF(A123="t",COUNT(C123:I123),"")</f>
        <v/>
      </c>
      <c r="M123" s="19" t="str">
        <f aca="false">IF(A123="t",E123-(F123+G123+H123),"")</f>
        <v/>
      </c>
    </row>
    <row r="124" customFormat="false" ht="16" hidden="false" customHeight="false" outlineLevel="0" collapsed="false">
      <c r="A124" s="53" t="s">
        <v>3</v>
      </c>
      <c r="B124" s="28" t="s">
        <v>259</v>
      </c>
      <c r="C124" s="33" t="n">
        <v>0.15</v>
      </c>
      <c r="D124" s="30" t="n">
        <f aca="false">IF(A124="t",C124,"")</f>
        <v>0.15</v>
      </c>
      <c r="E124" s="30" t="n">
        <f aca="false">IF(A124="t",C124,"")</f>
        <v>0.15</v>
      </c>
      <c r="F124" s="30" t="n">
        <f aca="false">IF(A124="t",C124,"")</f>
        <v>0.15</v>
      </c>
      <c r="G124" s="30"/>
      <c r="H124" s="31"/>
      <c r="I124" s="32"/>
      <c r="J124" s="37"/>
      <c r="K124" s="18" t="n">
        <f aca="false">IF(A124="t",SUM(E124:I124)-D124-C124,"")</f>
        <v>0</v>
      </c>
      <c r="L124" s="19" t="n">
        <f aca="false">IF(A124="t",COUNT(C124:I124),"")</f>
        <v>4</v>
      </c>
      <c r="M124" s="19" t="n">
        <f aca="false">IF(A124="t",E124-(F124+G124+H124),"")</f>
        <v>0</v>
      </c>
    </row>
    <row r="125" customFormat="false" ht="16" hidden="false" customHeight="false" outlineLevel="0" collapsed="false">
      <c r="A125" s="20"/>
      <c r="B125" s="28" t="s">
        <v>481</v>
      </c>
      <c r="C125" s="33" t="n">
        <v>1</v>
      </c>
      <c r="D125" s="30" t="str">
        <f aca="false">IF(A125="t",C125,"")</f>
        <v/>
      </c>
      <c r="E125" s="30" t="str">
        <f aca="false">IF(A125="t",C125,"")</f>
        <v/>
      </c>
      <c r="F125" s="30" t="str">
        <f aca="false">IF(A125="t",C125,"")</f>
        <v/>
      </c>
      <c r="G125" s="30"/>
      <c r="H125" s="31"/>
      <c r="I125" s="32"/>
      <c r="J125" s="37"/>
      <c r="K125" s="18" t="str">
        <f aca="false">IF(A125="t",SUM(E125:I125)-D125-C125,"")</f>
        <v/>
      </c>
      <c r="L125" s="19" t="str">
        <f aca="false">IF(A125="t",COUNT(C125:I125),"")</f>
        <v/>
      </c>
      <c r="M125" s="19" t="str">
        <f aca="false">IF(A125="t",E125-(F125+G125+H125),"")</f>
        <v/>
      </c>
    </row>
    <row r="126" customFormat="false" ht="16" hidden="false" customHeight="false" outlineLevel="0" collapsed="false">
      <c r="A126" s="20"/>
      <c r="B126" s="28" t="s">
        <v>278</v>
      </c>
      <c r="C126" s="33" t="n">
        <v>4.75</v>
      </c>
      <c r="D126" s="30" t="str">
        <f aca="false">IF(A126="t",C126,"")</f>
        <v/>
      </c>
      <c r="E126" s="30" t="str">
        <f aca="false">IF(A126="t",C126,"")</f>
        <v/>
      </c>
      <c r="F126" s="30" t="str">
        <f aca="false">IF(A126="t",C126,"")</f>
        <v/>
      </c>
      <c r="G126" s="30"/>
      <c r="H126" s="31"/>
      <c r="I126" s="32"/>
      <c r="J126" s="37"/>
      <c r="K126" s="18" t="str">
        <f aca="false">IF(A126="t",SUM(E126:I126)-D126-C126,"")</f>
        <v/>
      </c>
      <c r="L126" s="19" t="str">
        <f aca="false">IF(A126="t",COUNT(C126:I126),"")</f>
        <v/>
      </c>
      <c r="M126" s="19" t="str">
        <f aca="false">IF(A126="t",E126-(F126+G126+H126),"")</f>
        <v/>
      </c>
    </row>
    <row r="127" customFormat="false" ht="16" hidden="false" customHeight="false" outlineLevel="0" collapsed="false">
      <c r="A127" s="20"/>
      <c r="B127" s="28" t="s">
        <v>89</v>
      </c>
      <c r="C127" s="33" t="n">
        <v>0.65</v>
      </c>
      <c r="D127" s="30" t="str">
        <f aca="false">IF(A127="t",C127,"")</f>
        <v/>
      </c>
      <c r="E127" s="30" t="str">
        <f aca="false">IF(A127="t",C127,"")</f>
        <v/>
      </c>
      <c r="F127" s="30" t="str">
        <f aca="false">IF(A127="t",C127,"")</f>
        <v/>
      </c>
      <c r="G127" s="32"/>
      <c r="H127" s="37"/>
      <c r="I127" s="1"/>
      <c r="J127" s="1"/>
      <c r="K127" s="18" t="str">
        <f aca="false">IF(A127="t",SUM(E127:I127)-D127-C127,"")</f>
        <v/>
      </c>
      <c r="L127" s="19" t="str">
        <f aca="false">IF(A127="t",COUNT(C127:I127),"")</f>
        <v/>
      </c>
      <c r="M127" s="19" t="str">
        <f aca="false">IF(A127="t",E127-(F127+G127+H127),"")</f>
        <v/>
      </c>
    </row>
    <row r="128" customFormat="false" ht="16" hidden="false" customHeight="false" outlineLevel="0" collapsed="false">
      <c r="A128" s="20"/>
      <c r="B128" s="28" t="s">
        <v>872</v>
      </c>
      <c r="C128" s="33" t="n">
        <v>1.4</v>
      </c>
      <c r="D128" s="30" t="str">
        <f aca="false">IF(A128="t",C128,"")</f>
        <v/>
      </c>
      <c r="E128" s="30" t="str">
        <f aca="false">IF(A128="t",C128,"")</f>
        <v/>
      </c>
      <c r="F128" s="30" t="str">
        <f aca="false">IF(A128="t",C128,"")</f>
        <v/>
      </c>
      <c r="G128" s="32"/>
      <c r="H128" s="37"/>
      <c r="I128" s="1"/>
      <c r="J128" s="1"/>
      <c r="K128" s="18" t="str">
        <f aca="false">IF(A128="t",SUM(E128:I128)-D128-C128,"")</f>
        <v/>
      </c>
      <c r="L128" s="19" t="str">
        <f aca="false">IF(A128="t",COUNT(C128:I128),"")</f>
        <v/>
      </c>
      <c r="M128" s="19" t="str">
        <f aca="false">IF(A128="t",E128-(F128+G128+H128),"")</f>
        <v/>
      </c>
    </row>
    <row r="129" customFormat="false" ht="16" hidden="false" customHeight="false" outlineLevel="0" collapsed="false">
      <c r="A129" s="20"/>
      <c r="B129" s="28" t="s">
        <v>839</v>
      </c>
      <c r="C129" s="33" t="n">
        <v>0.6</v>
      </c>
      <c r="D129" s="30" t="str">
        <f aca="false">IF(A129="t",C129,"")</f>
        <v/>
      </c>
      <c r="E129" s="30" t="str">
        <f aca="false">IF(A129="t",C129,"")</f>
        <v/>
      </c>
      <c r="F129" s="30" t="str">
        <f aca="false">IF(A129="t",C129,"")</f>
        <v/>
      </c>
      <c r="G129" s="32"/>
      <c r="H129" s="37"/>
      <c r="I129" s="1"/>
      <c r="J129" s="1"/>
      <c r="K129" s="18" t="str">
        <f aca="false">IF(A129="t",SUM(E129:I129)-D129-C129,"")</f>
        <v/>
      </c>
      <c r="L129" s="19" t="str">
        <f aca="false">IF(A129="t",COUNT(C129:I129),"")</f>
        <v/>
      </c>
      <c r="M129" s="19" t="str">
        <f aca="false">IF(A129="t",E129-(F129+G129+H129),"")</f>
        <v/>
      </c>
    </row>
    <row r="130" customFormat="false" ht="16" hidden="false" customHeight="false" outlineLevel="0" collapsed="false">
      <c r="A130" s="20" t="s">
        <v>3</v>
      </c>
      <c r="B130" s="28" t="s">
        <v>873</v>
      </c>
      <c r="C130" s="33" t="n">
        <v>4.95</v>
      </c>
      <c r="D130" s="30" t="n">
        <f aca="false">IF(A130="t",C130,"")</f>
        <v>4.95</v>
      </c>
      <c r="E130" s="30" t="n">
        <f aca="false">IF(A130="t",C130,"")</f>
        <v>4.95</v>
      </c>
      <c r="F130" s="30" t="n">
        <f aca="false">IF(A130="t",C130,"")</f>
        <v>4.95</v>
      </c>
      <c r="G130" s="30"/>
      <c r="H130" s="31"/>
      <c r="I130" s="32"/>
      <c r="J130" s="37"/>
      <c r="K130" s="18" t="n">
        <f aca="false">IF(A130="t",SUM(E130:I130)-D130-C130,"")</f>
        <v>0</v>
      </c>
      <c r="L130" s="19" t="n">
        <f aca="false">IF(A130="t",COUNT(C130:I130),"")</f>
        <v>4</v>
      </c>
      <c r="M130" s="19" t="n">
        <f aca="false">IF(A130="t",E130-(F130+G130+H130),"")</f>
        <v>0</v>
      </c>
    </row>
    <row r="131" customFormat="false" ht="16" hidden="false" customHeight="false" outlineLevel="0" collapsed="false">
      <c r="A131" s="20" t="s">
        <v>3</v>
      </c>
      <c r="B131" s="28" t="s">
        <v>287</v>
      </c>
      <c r="C131" s="33" t="n">
        <v>0.5</v>
      </c>
      <c r="D131" s="30" t="n">
        <f aca="false">IF(A131="t",C131,"")</f>
        <v>0.5</v>
      </c>
      <c r="E131" s="30" t="n">
        <f aca="false">IF(A131="t",C131,"")</f>
        <v>0.5</v>
      </c>
      <c r="F131" s="30" t="n">
        <f aca="false">IF(A131="t",C131,"")</f>
        <v>0.5</v>
      </c>
      <c r="G131" s="30"/>
      <c r="H131" s="31"/>
      <c r="I131" s="32"/>
      <c r="J131" s="37"/>
      <c r="K131" s="18" t="n">
        <f aca="false">IF(A131="t",SUM(E131:I131)-D131-C131,"")</f>
        <v>0</v>
      </c>
      <c r="L131" s="19" t="n">
        <f aca="false">IF(A131="t",COUNT(C131:I131),"")</f>
        <v>4</v>
      </c>
      <c r="M131" s="19"/>
    </row>
    <row r="132" customFormat="false" ht="16" hidden="false" customHeight="false" outlineLevel="0" collapsed="false">
      <c r="A132" s="20"/>
      <c r="B132" s="28" t="s">
        <v>281</v>
      </c>
      <c r="C132" s="33" t="n">
        <v>4.5</v>
      </c>
      <c r="D132" s="30" t="str">
        <f aca="false">IF(A132="t",C132,"")</f>
        <v/>
      </c>
      <c r="E132" s="30" t="str">
        <f aca="false">IF(A132="t",C132,"")</f>
        <v/>
      </c>
      <c r="F132" s="30" t="str">
        <f aca="false">IF(A132="t",C132,"")</f>
        <v/>
      </c>
      <c r="G132" s="30"/>
      <c r="H132" s="31"/>
      <c r="I132" s="32"/>
      <c r="J132" s="37"/>
      <c r="K132" s="18" t="str">
        <f aca="false">IF(A132="t",SUM(E132:I132)-D132-C132,"")</f>
        <v/>
      </c>
      <c r="L132" s="19" t="str">
        <f aca="false">IF(A132="t",COUNT(C132:I132),"")</f>
        <v/>
      </c>
      <c r="M132" s="19" t="str">
        <f aca="false">IF(A132="t",E132-(F132+G132+H132),"")</f>
        <v/>
      </c>
    </row>
    <row r="133" customFormat="false" ht="16" hidden="false" customHeight="false" outlineLevel="0" collapsed="false">
      <c r="A133" s="20" t="s">
        <v>3</v>
      </c>
      <c r="B133" s="28" t="s">
        <v>874</v>
      </c>
      <c r="C133" s="33" t="n">
        <v>26.4</v>
      </c>
      <c r="D133" s="30" t="n">
        <f aca="false">IF(A133="t",C133,"")</f>
        <v>26.4</v>
      </c>
      <c r="E133" s="30" t="n">
        <f aca="false">IF(A133="t",C133,"")</f>
        <v>26.4</v>
      </c>
      <c r="F133" s="30"/>
      <c r="G133" s="30" t="n">
        <f aca="false">IF(A133="t",C133,"")</f>
        <v>26.4</v>
      </c>
      <c r="H133" s="31"/>
      <c r="I133" s="32"/>
      <c r="J133" s="37"/>
      <c r="K133" s="18" t="n">
        <f aca="false">IF(A133="t",SUM(E133:I133)-D133-C133,"")</f>
        <v>0</v>
      </c>
      <c r="L133" s="19" t="n">
        <f aca="false">IF(A133="t",COUNT(C133:I133),"")</f>
        <v>4</v>
      </c>
      <c r="M133" s="19" t="n">
        <f aca="false">IF(A133="t",E133-(F133+G133+H133),"")</f>
        <v>0</v>
      </c>
    </row>
    <row r="134" customFormat="false" ht="16" hidden="false" customHeight="false" outlineLevel="0" collapsed="false">
      <c r="A134" s="53" t="n">
        <v>1</v>
      </c>
      <c r="B134" s="28" t="s">
        <v>880</v>
      </c>
      <c r="C134" s="33" t="n">
        <v>3</v>
      </c>
      <c r="D134" s="30" t="str">
        <f aca="false">IF(A134="t",C134,"")</f>
        <v/>
      </c>
      <c r="E134" s="30" t="str">
        <f aca="false">IF(A134="t",C134,"")</f>
        <v/>
      </c>
      <c r="F134" s="30" t="str">
        <f aca="false">IF(A134="t",C134,"")</f>
        <v/>
      </c>
      <c r="G134" s="30"/>
      <c r="H134" s="31"/>
      <c r="I134" s="32"/>
      <c r="J134" s="37"/>
      <c r="K134" s="18" t="str">
        <f aca="false">IF(A134="t",SUM(E134:I134)-D134-C134,"")</f>
        <v/>
      </c>
      <c r="L134" s="19" t="str">
        <f aca="false">IF(A134="t",COUNT(C134:I134),"")</f>
        <v/>
      </c>
      <c r="M134" s="19" t="str">
        <f aca="false">IF(A134="t",E134-(F134+G134+H134),"")</f>
        <v/>
      </c>
    </row>
    <row r="135" customFormat="false" ht="16" hidden="false" customHeight="false" outlineLevel="0" collapsed="false">
      <c r="A135" s="53" t="n">
        <v>1</v>
      </c>
      <c r="B135" s="28" t="s">
        <v>876</v>
      </c>
      <c r="C135" s="33" t="n">
        <v>6.15</v>
      </c>
      <c r="D135" s="30" t="str">
        <f aca="false">IF(A135="t",C135,"")</f>
        <v/>
      </c>
      <c r="E135" s="30" t="str">
        <f aca="false">IF(A135="t",C135,"")</f>
        <v/>
      </c>
      <c r="F135" s="30" t="str">
        <f aca="false">IF(A135="t",C135,"")</f>
        <v/>
      </c>
      <c r="G135" s="30"/>
      <c r="H135" s="31"/>
      <c r="I135" s="32"/>
      <c r="J135" s="37"/>
      <c r="K135" s="18"/>
      <c r="L135" s="19"/>
      <c r="M135" s="19"/>
    </row>
    <row r="136" customFormat="false" ht="16" hidden="false" customHeight="false" outlineLevel="0" collapsed="false">
      <c r="A136" s="20" t="s">
        <v>3</v>
      </c>
      <c r="B136" s="28" t="s">
        <v>296</v>
      </c>
      <c r="C136" s="33" t="n">
        <v>0.5</v>
      </c>
      <c r="D136" s="30" t="n">
        <f aca="false">IF(A136="t",C136,"")</f>
        <v>0.5</v>
      </c>
      <c r="E136" s="30" t="n">
        <f aca="false">IF(A136="t",C136,"")</f>
        <v>0.5</v>
      </c>
      <c r="F136" s="30"/>
      <c r="G136" s="30" t="n">
        <f aca="false">IF(A136="t",C136,"")</f>
        <v>0.5</v>
      </c>
      <c r="H136" s="31"/>
      <c r="I136" s="32"/>
      <c r="J136" s="37" t="s">
        <v>297</v>
      </c>
      <c r="K136" s="18" t="n">
        <f aca="false">IF(A136="t",SUM(E136:I136)-D136-C136,"")</f>
        <v>0</v>
      </c>
      <c r="L136" s="19" t="n">
        <f aca="false">IF(A136="t",COUNT(C136:I136),"")</f>
        <v>4</v>
      </c>
      <c r="M136" s="19" t="n">
        <f aca="false">IF(A136="t",E136-(F136+G136+H136),"")</f>
        <v>0</v>
      </c>
    </row>
    <row r="137" customFormat="false" ht="16" hidden="false" customHeight="false" outlineLevel="0" collapsed="false">
      <c r="A137" s="20"/>
      <c r="B137" s="28" t="s">
        <v>835</v>
      </c>
      <c r="C137" s="33" t="n">
        <v>5.1</v>
      </c>
      <c r="D137" s="30" t="str">
        <f aca="false">IF(A137="t",C137,"")</f>
        <v/>
      </c>
      <c r="E137" s="30" t="str">
        <f aca="false">IF(A137="t",C137,"")</f>
        <v/>
      </c>
      <c r="F137" s="30" t="str">
        <f aca="false">IF(A137="t",C137,"")</f>
        <v/>
      </c>
      <c r="G137" s="30"/>
      <c r="H137" s="31"/>
      <c r="I137" s="32"/>
      <c r="J137" s="37" t="s">
        <v>877</v>
      </c>
      <c r="K137" s="18" t="str">
        <f aca="false">IF(A137="t",SUM(E137:I137)-D137-C137,"")</f>
        <v/>
      </c>
      <c r="L137" s="19" t="str">
        <f aca="false">IF(A137="t",COUNT(C137:I137),"")</f>
        <v/>
      </c>
      <c r="M137" s="19" t="str">
        <f aca="false">IF(A137="t",E137-(F137+G137+H137),"")</f>
        <v/>
      </c>
    </row>
    <row r="138" customFormat="false" ht="16" hidden="false" customHeight="false" outlineLevel="0" collapsed="false">
      <c r="A138" s="20"/>
      <c r="B138" s="28" t="s">
        <v>878</v>
      </c>
      <c r="C138" s="33" t="n">
        <v>1.7</v>
      </c>
      <c r="D138" s="30" t="str">
        <f aca="false">IF(A138="t",C138,"")</f>
        <v/>
      </c>
      <c r="E138" s="30" t="str">
        <f aca="false">IF(A138="t",C138,"")</f>
        <v/>
      </c>
      <c r="F138" s="30" t="str">
        <f aca="false">IF(A138="t",C138,"")</f>
        <v/>
      </c>
      <c r="G138" s="30"/>
      <c r="H138" s="31"/>
      <c r="I138" s="32"/>
      <c r="J138" s="37"/>
      <c r="K138" s="18" t="str">
        <f aca="false">IF(A138="t",SUM(E138:I138)-D138-C138,"")</f>
        <v/>
      </c>
      <c r="L138" s="19" t="str">
        <f aca="false">IF(A138="t",COUNT(C138:I138),"")</f>
        <v/>
      </c>
      <c r="M138" s="19"/>
    </row>
    <row r="139" customFormat="false" ht="16" hidden="false" customHeight="false" outlineLevel="0" collapsed="false">
      <c r="A139" s="20" t="s">
        <v>3</v>
      </c>
      <c r="B139" s="28" t="s">
        <v>265</v>
      </c>
      <c r="C139" s="33"/>
      <c r="D139" s="30" t="n">
        <f aca="false">IF(A139="t",C139,"")</f>
        <v>0</v>
      </c>
      <c r="E139" s="30" t="n">
        <f aca="false">IF(A139="t",C139,"")</f>
        <v>0</v>
      </c>
      <c r="F139" s="30" t="n">
        <f aca="false">IF(A139="t",C139,"")</f>
        <v>0</v>
      </c>
      <c r="G139" s="30"/>
      <c r="H139" s="31"/>
      <c r="I139" s="32"/>
      <c r="J139" s="37"/>
      <c r="K139" s="18" t="n">
        <f aca="false">IF(A139="t",SUM(E139:I139)-D139-C139,"")</f>
        <v>0</v>
      </c>
      <c r="L139" s="19" t="n">
        <f aca="false">IF(A139="t",COUNT(C139:I139),"")</f>
        <v>3</v>
      </c>
      <c r="M139" s="19" t="n">
        <f aca="false">IF(A139="t",E139-(F139+G139+H139),"")</f>
        <v>0</v>
      </c>
    </row>
    <row r="140" customFormat="false" ht="16" hidden="false" customHeight="false" outlineLevel="0" collapsed="false">
      <c r="A140" s="20" t="s">
        <v>3</v>
      </c>
      <c r="B140" s="28" t="s">
        <v>302</v>
      </c>
      <c r="C140" s="29" t="n">
        <v>2.5</v>
      </c>
      <c r="D140" s="30" t="n">
        <f aca="false">IF(A140="t",C140,"")</f>
        <v>2.5</v>
      </c>
      <c r="E140" s="30" t="n">
        <f aca="false">IF(A140="t",C140,"")</f>
        <v>2.5</v>
      </c>
      <c r="F140" s="30" t="n">
        <f aca="false">IF(A140="t",C140,"")</f>
        <v>2.5</v>
      </c>
      <c r="G140" s="70"/>
      <c r="H140" s="66"/>
      <c r="I140" s="67"/>
      <c r="J140" s="164"/>
      <c r="K140" s="18" t="n">
        <f aca="false">IF(A140="t",SUM(E140:I140)-D140-C140,"")</f>
        <v>0</v>
      </c>
      <c r="L140" s="19" t="n">
        <f aca="false">IF(A140="t",COUNT(C140:I140),"")</f>
        <v>4</v>
      </c>
      <c r="M140" s="19" t="n">
        <f aca="false">IF(A140="t",E140-(F140+G140+H140),"")</f>
        <v>0</v>
      </c>
    </row>
    <row r="141" customFormat="false" ht="16" hidden="false" customHeight="false" outlineLevel="0" collapsed="false">
      <c r="A141" s="88" t="s">
        <v>817</v>
      </c>
      <c r="B141" s="166"/>
      <c r="C141" s="165"/>
      <c r="D141" s="80" t="n">
        <f aca="false">SUM(D142:D150)</f>
        <v>31.9</v>
      </c>
      <c r="E141" s="81" t="n">
        <f aca="false">SUM(E142:E150)</f>
        <v>31.9</v>
      </c>
      <c r="F141" s="80" t="n">
        <f aca="false">SUM(F142:F150)</f>
        <v>17.1</v>
      </c>
      <c r="G141" s="80" t="n">
        <f aca="false">SUM(G142:G150)</f>
        <v>0</v>
      </c>
      <c r="H141" s="80" t="n">
        <f aca="false">SUM(H142:H150)</f>
        <v>14.8</v>
      </c>
      <c r="I141" s="89"/>
      <c r="J141" s="166"/>
      <c r="K141" s="18" t="str">
        <f aca="false">IF(A141="t",SUM(E141:I141)-D141-C141,"")</f>
        <v/>
      </c>
      <c r="L141" s="19" t="str">
        <f aca="false">IF(A141="t",COUNT(C141:I141),"")</f>
        <v/>
      </c>
      <c r="M141" s="19" t="str">
        <f aca="false">IF(A141="t",E141-(F141+G141+H141),"")</f>
        <v/>
      </c>
    </row>
    <row r="142" customFormat="false" ht="16" hidden="false" customHeight="false" outlineLevel="0" collapsed="false">
      <c r="A142" s="20" t="s">
        <v>3</v>
      </c>
      <c r="B142" s="28" t="s">
        <v>442</v>
      </c>
      <c r="C142" s="33" t="n">
        <v>12.65</v>
      </c>
      <c r="D142" s="30" t="n">
        <f aca="false">IF(A142="t",C142,"")</f>
        <v>12.65</v>
      </c>
      <c r="E142" s="30" t="n">
        <f aca="false">IF(A142="t",C142,"")</f>
        <v>12.65</v>
      </c>
      <c r="F142" s="30"/>
      <c r="G142" s="30"/>
      <c r="H142" s="30" t="n">
        <f aca="false">IF(A142="t",C142,"")</f>
        <v>12.65</v>
      </c>
      <c r="I142" s="32"/>
      <c r="J142" s="37"/>
      <c r="K142" s="18" t="n">
        <f aca="false">IF(A142="t",SUM(E142:I142)-D142-C142,"")</f>
        <v>0</v>
      </c>
      <c r="L142" s="19" t="n">
        <f aca="false">IF(A142="t",COUNT(C142:I142),"")</f>
        <v>4</v>
      </c>
      <c r="M142" s="19" t="e">
        <f aca="false">IF(A142="t",E142-(H142+G142+#REF!),"")</f>
        <v>#VALUE!</v>
      </c>
    </row>
    <row r="143" customFormat="false" ht="16" hidden="false" customHeight="false" outlineLevel="0" collapsed="false">
      <c r="A143" s="20" t="s">
        <v>3</v>
      </c>
      <c r="B143" s="28" t="s">
        <v>541</v>
      </c>
      <c r="C143" s="33" t="n">
        <v>0.45</v>
      </c>
      <c r="D143" s="30" t="n">
        <f aca="false">IF(A143="t",C143,"")</f>
        <v>0.45</v>
      </c>
      <c r="E143" s="30" t="n">
        <f aca="false">IF(A143="t",C143,"")</f>
        <v>0.45</v>
      </c>
      <c r="F143" s="30"/>
      <c r="G143" s="30"/>
      <c r="H143" s="30" t="n">
        <f aca="false">IF(A143="t",C143,"")</f>
        <v>0.45</v>
      </c>
      <c r="I143" s="32"/>
      <c r="J143" s="37"/>
      <c r="K143" s="18" t="n">
        <f aca="false">IF(A143="t",SUM(E143:I143)-D143-C143,"")</f>
        <v>0</v>
      </c>
      <c r="L143" s="19" t="n">
        <f aca="false">IF(A143="t",COUNT(C143:I143),"")</f>
        <v>4</v>
      </c>
      <c r="M143" s="19"/>
    </row>
    <row r="144" customFormat="false" ht="16" hidden="false" customHeight="false" outlineLevel="0" collapsed="false">
      <c r="A144" s="20" t="s">
        <v>3</v>
      </c>
      <c r="B144" s="28" t="s">
        <v>819</v>
      </c>
      <c r="C144" s="33" t="n">
        <v>1.7</v>
      </c>
      <c r="D144" s="30" t="n">
        <f aca="false">IF(A144="t",C144,"")</f>
        <v>1.7</v>
      </c>
      <c r="E144" s="30" t="n">
        <f aca="false">IF(A144="t",C144,"")</f>
        <v>1.7</v>
      </c>
      <c r="F144" s="30"/>
      <c r="G144" s="30"/>
      <c r="H144" s="30" t="n">
        <f aca="false">IF(A144="t",C144,"")</f>
        <v>1.7</v>
      </c>
      <c r="I144" s="32"/>
      <c r="J144" s="37"/>
      <c r="K144" s="18" t="n">
        <f aca="false">IF(A144="t",SUM(E144:I144)-D144-C144,"")</f>
        <v>0</v>
      </c>
      <c r="L144" s="19" t="n">
        <f aca="false">IF(A144="t",COUNT(C144:I144),"")</f>
        <v>4</v>
      </c>
      <c r="M144" s="19"/>
    </row>
    <row r="145" customFormat="false" ht="16" hidden="false" customHeight="false" outlineLevel="0" collapsed="false">
      <c r="A145" s="20" t="s">
        <v>3</v>
      </c>
      <c r="B145" s="28" t="s">
        <v>493</v>
      </c>
      <c r="C145" s="33" t="n">
        <v>4.8</v>
      </c>
      <c r="D145" s="30" t="n">
        <f aca="false">IF(A145="t",C145,"")</f>
        <v>4.8</v>
      </c>
      <c r="E145" s="30" t="n">
        <f aca="false">IF(A145="t",C145,"")</f>
        <v>4.8</v>
      </c>
      <c r="F145" s="30" t="n">
        <f aca="false">IF(A145="t",C145,"")</f>
        <v>4.8</v>
      </c>
      <c r="G145" s="30"/>
      <c r="H145" s="31"/>
      <c r="I145" s="32"/>
      <c r="J145" s="37"/>
      <c r="K145" s="18" t="n">
        <f aca="false">IF(A145="t",SUM(E145:I145)-D145-C145,"")</f>
        <v>0</v>
      </c>
      <c r="L145" s="19" t="n">
        <f aca="false">IF(A145="t",COUNT(C145:I145),"")</f>
        <v>4</v>
      </c>
      <c r="M145" s="19"/>
    </row>
    <row r="146" customFormat="false" ht="16" hidden="false" customHeight="false" outlineLevel="0" collapsed="false">
      <c r="A146" s="20" t="s">
        <v>3</v>
      </c>
      <c r="B146" s="28" t="s">
        <v>499</v>
      </c>
      <c r="C146" s="33" t="n">
        <v>4</v>
      </c>
      <c r="D146" s="30" t="n">
        <f aca="false">IF(A146="t",C146,"")</f>
        <v>4</v>
      </c>
      <c r="E146" s="30" t="n">
        <f aca="false">IF(A146="t",C146,"")</f>
        <v>4</v>
      </c>
      <c r="F146" s="30" t="n">
        <f aca="false">IF(A146="t",C146,"")</f>
        <v>4</v>
      </c>
      <c r="G146" s="30"/>
      <c r="H146" s="31"/>
      <c r="I146" s="32"/>
      <c r="J146" s="37"/>
      <c r="K146" s="18" t="n">
        <f aca="false">IF(A146="t",SUM(E146:I146)-D146-C146,"")</f>
        <v>0</v>
      </c>
      <c r="L146" s="19" t="n">
        <f aca="false">IF(A146="t",COUNT(C146:I146),"")</f>
        <v>4</v>
      </c>
      <c r="M146" s="19" t="n">
        <f aca="false">IF(A146="t",E146-(F146+G146+H146),"")</f>
        <v>0</v>
      </c>
    </row>
    <row r="147" customFormat="false" ht="16" hidden="false" customHeight="false" outlineLevel="0" collapsed="false">
      <c r="A147" s="20" t="n">
        <v>1</v>
      </c>
      <c r="B147" s="28" t="s">
        <v>540</v>
      </c>
      <c r="C147" s="33" t="n">
        <v>4</v>
      </c>
      <c r="D147" s="30" t="str">
        <f aca="false">IF(A147="t",C147,"")</f>
        <v/>
      </c>
      <c r="E147" s="30" t="str">
        <f aca="false">IF(A147="t",C147,"")</f>
        <v/>
      </c>
      <c r="F147" s="30" t="str">
        <f aca="false">IF(A147="t",C147,"")</f>
        <v/>
      </c>
      <c r="G147" s="30"/>
      <c r="H147" s="31"/>
      <c r="I147" s="32"/>
      <c r="J147" s="37"/>
      <c r="K147" s="18" t="str">
        <f aca="false">IF(A147="t",SUM(E147:I147)-D147-C147,"")</f>
        <v/>
      </c>
      <c r="L147" s="19" t="str">
        <f aca="false">IF(A147="t",COUNT(C147:I147),"")</f>
        <v/>
      </c>
      <c r="M147" s="19" t="str">
        <f aca="false">IF(A147="t",E147-(F147+G147+H147),"")</f>
        <v/>
      </c>
    </row>
    <row r="148" customFormat="false" ht="16" hidden="false" customHeight="false" outlineLevel="0" collapsed="false">
      <c r="A148" s="20" t="s">
        <v>3</v>
      </c>
      <c r="B148" s="28" t="s">
        <v>500</v>
      </c>
      <c r="C148" s="33" t="n">
        <v>6.3</v>
      </c>
      <c r="D148" s="30" t="n">
        <f aca="false">IF(A148="t",C148,"")</f>
        <v>6.3</v>
      </c>
      <c r="E148" s="30" t="n">
        <f aca="false">IF(A148="t",C148,"")</f>
        <v>6.3</v>
      </c>
      <c r="F148" s="30" t="n">
        <f aca="false">IF(A148="t",C148,"")</f>
        <v>6.3</v>
      </c>
      <c r="G148" s="30"/>
      <c r="H148" s="31"/>
      <c r="I148" s="32"/>
      <c r="J148" s="37"/>
      <c r="K148" s="18" t="n">
        <f aca="false">IF(A148="t",SUM(E148:I148)-D148-C148,"")</f>
        <v>0</v>
      </c>
      <c r="L148" s="19" t="n">
        <f aca="false">IF(A148="t",COUNT(C148:I148),"")</f>
        <v>4</v>
      </c>
      <c r="M148" s="19" t="n">
        <f aca="false">IF(A148="t",E148-(F148+G148+H148),"")</f>
        <v>0</v>
      </c>
    </row>
    <row r="149" customFormat="false" ht="16" hidden="false" customHeight="false" outlineLevel="0" collapsed="false">
      <c r="A149" s="20" t="s">
        <v>3</v>
      </c>
      <c r="B149" s="28" t="s">
        <v>501</v>
      </c>
      <c r="C149" s="33" t="n">
        <v>1</v>
      </c>
      <c r="D149" s="30" t="n">
        <f aca="false">IF(A149="t",C149,"")</f>
        <v>1</v>
      </c>
      <c r="E149" s="30" t="n">
        <f aca="false">IF(A149="t",C149,"")</f>
        <v>1</v>
      </c>
      <c r="F149" s="30" t="n">
        <f aca="false">IF(A149="t",C149,"")</f>
        <v>1</v>
      </c>
      <c r="G149" s="30"/>
      <c r="H149" s="31"/>
      <c r="I149" s="32"/>
      <c r="J149" s="37"/>
      <c r="K149" s="18" t="n">
        <f aca="false">IF(A149="t",SUM(E149:I149)-D149-C149,"")</f>
        <v>0</v>
      </c>
      <c r="L149" s="19" t="n">
        <f aca="false">IF(A149="t",COUNT(C149:I149),"")</f>
        <v>4</v>
      </c>
      <c r="M149" s="19" t="n">
        <f aca="false">IF(A149="t",E149-(F149+G149+H149),"")</f>
        <v>0</v>
      </c>
    </row>
    <row r="150" customFormat="false" ht="16" hidden="false" customHeight="false" outlineLevel="0" collapsed="false">
      <c r="A150" s="20" t="s">
        <v>3</v>
      </c>
      <c r="B150" s="28" t="s">
        <v>502</v>
      </c>
      <c r="C150" s="33" t="n">
        <v>1</v>
      </c>
      <c r="D150" s="30" t="n">
        <f aca="false">IF(A150="t",C150,"")</f>
        <v>1</v>
      </c>
      <c r="E150" s="30" t="n">
        <f aca="false">IF(A150="t",C150,"")</f>
        <v>1</v>
      </c>
      <c r="F150" s="30" t="n">
        <f aca="false">IF(A150="t",C150,"")</f>
        <v>1</v>
      </c>
      <c r="G150" s="30"/>
      <c r="H150" s="31"/>
      <c r="I150" s="32"/>
      <c r="J150" s="37"/>
      <c r="K150" s="18" t="n">
        <f aca="false">IF(A150="t",SUM(E150:I150)-D150-C150,"")</f>
        <v>0</v>
      </c>
      <c r="L150" s="19" t="n">
        <f aca="false">IF(A150="t",COUNT(C150:I150),"")</f>
        <v>4</v>
      </c>
      <c r="M150" s="19" t="n">
        <f aca="false">IF(A150="t",E150-(F150+G150+H150),"")</f>
        <v>0</v>
      </c>
    </row>
    <row r="151" customFormat="false" ht="16" hidden="false" customHeight="false" outlineLevel="0" collapsed="false">
      <c r="A151" s="88" t="s">
        <v>303</v>
      </c>
      <c r="B151" s="89" t="s">
        <v>304</v>
      </c>
      <c r="C151" s="165"/>
      <c r="D151" s="80" t="n">
        <f aca="false">SUM(D152:D154)</f>
        <v>13.55</v>
      </c>
      <c r="E151" s="81" t="n">
        <f aca="false">SUM(E152:E154)</f>
        <v>0</v>
      </c>
      <c r="F151" s="80" t="n">
        <f aca="false">SUM(F152:F154)</f>
        <v>0</v>
      </c>
      <c r="G151" s="80" t="n">
        <f aca="false">SUM(G152:G154)</f>
        <v>0</v>
      </c>
      <c r="H151" s="82"/>
      <c r="I151" s="80" t="n">
        <f aca="false">SUM(I152:I154)</f>
        <v>13.55</v>
      </c>
      <c r="J151" s="166"/>
      <c r="K151" s="18" t="str">
        <f aca="false">IF(A151="t",SUM(E151:I151)-D151-C151,"")</f>
        <v/>
      </c>
      <c r="L151" s="19" t="str">
        <f aca="false">IF(A151="t",COUNT(C151:I151),"")</f>
        <v/>
      </c>
      <c r="M151" s="19" t="str">
        <f aca="false">IF(A151="t",E151-(F151+G151+H151),"")</f>
        <v/>
      </c>
    </row>
    <row r="152" customFormat="false" ht="16" hidden="false" customHeight="false" outlineLevel="0" collapsed="false">
      <c r="A152" s="20"/>
      <c r="B152" s="28" t="s">
        <v>305</v>
      </c>
      <c r="C152" s="30" t="n">
        <f aca="false">Food2014!D27*J152</f>
        <v>12.8</v>
      </c>
      <c r="D152" s="30" t="str">
        <f aca="false">IF(A152="t",C152*J152,"")</f>
        <v/>
      </c>
      <c r="E152" s="262" t="s">
        <v>197</v>
      </c>
      <c r="F152" s="262"/>
      <c r="G152" s="262"/>
      <c r="H152" s="262"/>
      <c r="I152" s="30" t="str">
        <f aca="false">IF(A152="t",C152*J152,"")</f>
        <v/>
      </c>
      <c r="J152" s="263" t="n">
        <v>2</v>
      </c>
      <c r="K152" s="18" t="str">
        <f aca="false">IF(A152="t",SUM(E152:I152)-D152-C152,"")</f>
        <v/>
      </c>
      <c r="L152" s="19" t="str">
        <f aca="false">IF(A152="t",COUNT(C152:I152),"")</f>
        <v/>
      </c>
      <c r="M152" s="19" t="str">
        <f aca="false">IF(A152="t",E152-(F152+G152+H152),"")</f>
        <v/>
      </c>
    </row>
    <row r="153" customFormat="false" ht="16" hidden="false" customHeight="false" outlineLevel="0" collapsed="false">
      <c r="A153" s="20" t="s">
        <v>3</v>
      </c>
      <c r="B153" s="28" t="s">
        <v>503</v>
      </c>
      <c r="C153" s="30" t="n">
        <f aca="false">Food2014!D40*J153</f>
        <v>13.55</v>
      </c>
      <c r="D153" s="30" t="n">
        <f aca="false">IF(A153="t",C153*J153,"")</f>
        <v>13.55</v>
      </c>
      <c r="E153" s="30"/>
      <c r="F153" s="30"/>
      <c r="G153" s="30"/>
      <c r="H153" s="31"/>
      <c r="I153" s="30" t="n">
        <f aca="false">IF(A153="t",C153*J153,"")</f>
        <v>13.55</v>
      </c>
      <c r="J153" s="263" t="n">
        <v>1</v>
      </c>
      <c r="K153" s="18" t="n">
        <f aca="false">IF(A153="t",SUM(E153:I153)-D153-C153,"")</f>
        <v>-13.55</v>
      </c>
      <c r="L153" s="19" t="n">
        <f aca="false">IF(A153="t",COUNT(C153:I153),"")</f>
        <v>3</v>
      </c>
      <c r="M153" s="19" t="n">
        <f aca="false">IF(A153="t",E153-(F153+G153+H153),"")</f>
        <v>0</v>
      </c>
    </row>
    <row r="154" customFormat="false" ht="16" hidden="false" customHeight="false" outlineLevel="0" collapsed="false">
      <c r="A154" s="20"/>
      <c r="B154" s="28" t="s">
        <v>309</v>
      </c>
      <c r="C154" s="30" t="n">
        <f aca="false">Food2014!D48*J154</f>
        <v>14.4</v>
      </c>
      <c r="D154" s="30" t="str">
        <f aca="false">IF(A154="t",C154*J154,"")</f>
        <v/>
      </c>
      <c r="E154" s="30"/>
      <c r="F154" s="30"/>
      <c r="G154" s="30"/>
      <c r="H154" s="31"/>
      <c r="I154" s="30" t="str">
        <f aca="false">IF(A154="t",C154*J154,"")</f>
        <v/>
      </c>
      <c r="J154" s="263" t="n">
        <v>2</v>
      </c>
      <c r="K154" s="18" t="str">
        <f aca="false">IF(A154="t",SUM(E154:I154)-D154-C154,"")</f>
        <v/>
      </c>
      <c r="L154" s="19" t="str">
        <f aca="false">IF(A154="t",COUNT(C154:I154),"")</f>
        <v/>
      </c>
      <c r="M154" s="19" t="str">
        <f aca="false">IF(A154="t",E154-(F154+G154+H154),"")</f>
        <v/>
      </c>
    </row>
    <row r="155" customFormat="false" ht="16" hidden="false" customHeight="false" outlineLevel="0" collapsed="false">
      <c r="A155" s="264"/>
      <c r="B155" s="172" t="s">
        <v>504</v>
      </c>
      <c r="C155" s="13"/>
      <c r="D155" s="116" t="s">
        <v>505</v>
      </c>
      <c r="E155" s="117" t="s">
        <v>506</v>
      </c>
      <c r="F155" s="117" t="s">
        <v>398</v>
      </c>
      <c r="G155" s="117" t="s">
        <v>399</v>
      </c>
      <c r="H155" s="118" t="s">
        <v>8</v>
      </c>
      <c r="I155" s="117" t="s">
        <v>313</v>
      </c>
      <c r="J155" s="119" t="s">
        <v>314</v>
      </c>
    </row>
    <row r="156" customFormat="false" ht="16" hidden="false" customHeight="false" outlineLevel="0" collapsed="false">
      <c r="A156" s="265"/>
      <c r="B156" s="122" t="n">
        <f aca="false">D156-I156</f>
        <v>164.667</v>
      </c>
      <c r="C156" s="121"/>
      <c r="D156" s="122" t="n">
        <f aca="false">D118+D99+D74+D63+D53+D47+D38+D17+D3+D25+D151+D141+D112</f>
        <v>284.117</v>
      </c>
      <c r="E156" s="123" t="n">
        <f aca="false">E118+E99+E74+E63+E53+E47+E38+E17+E3+E25+E151+E141+E112</f>
        <v>164.667</v>
      </c>
      <c r="F156" s="122" t="n">
        <f aca="false">F118+F99+F74+F63+F53+F47+F38+F17+F3+F25+F151+F141+F112</f>
        <v>29.9</v>
      </c>
      <c r="G156" s="122" t="n">
        <f aca="false">G118+G99+G74+G63+G53+G47+G38+G17+G3+G25+G151+G141+G112</f>
        <v>78.467</v>
      </c>
      <c r="H156" s="122" t="n">
        <f aca="false">H118+H99+H74+H63+H53+H47+H38+H17+H3+H25+H151+H141</f>
        <v>56.3</v>
      </c>
      <c r="I156" s="122" t="n">
        <f aca="false">I118+I99+I74+I63+I53+I47+I38+I17+I3+I25+I151</f>
        <v>119.45</v>
      </c>
      <c r="J156" s="266" t="n">
        <f aca="false">(I156+H156+G156+F156)-D156</f>
        <v>0</v>
      </c>
    </row>
    <row r="157" customFormat="false" ht="16" hidden="false" customHeight="false" outlineLevel="0" collapsed="false">
      <c r="A157" s="267"/>
      <c r="B157" s="125" t="n">
        <f aca="false">B156/16</f>
        <v>10.2916875</v>
      </c>
      <c r="C157" s="125"/>
      <c r="D157" s="125" t="n">
        <f aca="false">D156/16</f>
        <v>17.7573125</v>
      </c>
      <c r="E157" s="125" t="n">
        <f aca="false">E156/16</f>
        <v>10.2916875</v>
      </c>
      <c r="F157" s="125" t="n">
        <f aca="false">F156/16</f>
        <v>1.86875</v>
      </c>
      <c r="G157" s="125" t="n">
        <f aca="false">G156/16</f>
        <v>4.9041875</v>
      </c>
      <c r="H157" s="125" t="n">
        <f aca="false">H156/16</f>
        <v>3.51875</v>
      </c>
      <c r="I157" s="125" t="n">
        <f aca="false">I156/16</f>
        <v>7.465625</v>
      </c>
      <c r="J157" s="128"/>
    </row>
    <row r="158" customFormat="false" ht="16" hidden="false" customHeight="false" outlineLevel="0" collapsed="false">
      <c r="A158" s="19"/>
      <c r="B158" s="127" t="n">
        <f aca="false">(H141)/16</f>
        <v>0.925</v>
      </c>
      <c r="C158" s="268" t="s">
        <v>507</v>
      </c>
      <c r="D158" s="269"/>
      <c r="E158" s="270" t="s">
        <v>508</v>
      </c>
      <c r="F158" s="271" t="n">
        <f aca="false">I151/16</f>
        <v>0.846875</v>
      </c>
      <c r="G158" s="272" t="n">
        <f aca="false">I38/16</f>
        <v>6.61875</v>
      </c>
      <c r="H158" s="268" t="s">
        <v>92</v>
      </c>
      <c r="I158" s="19"/>
      <c r="J158" s="273"/>
      <c r="K158" s="19"/>
      <c r="L158" s="19"/>
      <c r="M158" s="19"/>
    </row>
    <row r="159" customFormat="false" ht="16" hidden="false" customHeight="false" outlineLevel="0" collapsed="false">
      <c r="A159" s="19"/>
      <c r="B159" s="272" t="n">
        <f aca="false">H157</f>
        <v>3.51875</v>
      </c>
      <c r="C159" s="268" t="s">
        <v>8</v>
      </c>
      <c r="D159" s="19"/>
      <c r="E159" s="270" t="s">
        <v>509</v>
      </c>
      <c r="F159" s="274" t="n">
        <f aca="false">F157+F158</f>
        <v>2.715625</v>
      </c>
      <c r="G159" s="127" t="n">
        <f aca="false">G157+G158</f>
        <v>11.5229375</v>
      </c>
      <c r="H159" s="268" t="s">
        <v>510</v>
      </c>
      <c r="I159" s="19"/>
      <c r="J159" s="273"/>
      <c r="K159" s="19"/>
      <c r="L159" s="19"/>
      <c r="M159" s="19"/>
    </row>
    <row r="160" customFormat="false" ht="16" hidden="false" customHeight="false" outlineLevel="0" collapsed="false">
      <c r="A160" s="19"/>
      <c r="B160" s="127" t="n">
        <f aca="false">B157-B158-B159</f>
        <v>5.8479375</v>
      </c>
      <c r="C160" s="268" t="s">
        <v>7</v>
      </c>
      <c r="D160" s="19"/>
      <c r="E160" s="19"/>
      <c r="F160" s="19"/>
      <c r="G160" s="19"/>
      <c r="H160" s="19"/>
      <c r="I160" s="19"/>
      <c r="J160" s="19"/>
      <c r="K160" s="19"/>
      <c r="L160" s="19"/>
      <c r="M16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078125" defaultRowHeight="16" zeroHeight="false" outlineLevelRow="0" outlineLevelCol="0"/>
  <sheetData>
    <row r="3" customFormat="false" ht="16" hidden="false" customHeight="false" outlineLevel="0" collapsed="false">
      <c r="B3" s="35" t="s">
        <v>881</v>
      </c>
      <c r="C3" s="35" t="s">
        <v>5</v>
      </c>
    </row>
    <row r="4" customFormat="false" ht="16" hidden="false" customHeight="false" outlineLevel="0" collapsed="false">
      <c r="B4" s="35" t="n">
        <v>1</v>
      </c>
      <c r="C4" s="35" t="n">
        <v>16</v>
      </c>
      <c r="D4" s="35" t="n">
        <f aca="false">B4/16</f>
        <v>0.0625</v>
      </c>
    </row>
    <row r="6" customFormat="false" ht="16" hidden="false" customHeight="false" outlineLevel="0" collapsed="false">
      <c r="B6" s="35" t="n">
        <v>0.44</v>
      </c>
      <c r="C6" s="35" t="s">
        <v>197</v>
      </c>
    </row>
    <row r="7" customFormat="false" ht="16" hidden="false" customHeight="false" outlineLevel="0" collapsed="false">
      <c r="B7" s="35" t="n">
        <v>0.52</v>
      </c>
      <c r="C7" s="35" t="n">
        <f aca="false">B7/lbsToOz</f>
        <v>8.32</v>
      </c>
    </row>
    <row r="8" customFormat="false" ht="16" hidden="false" customHeight="false" outlineLevel="0" collapsed="false">
      <c r="B8" s="35" t="n">
        <v>0.58</v>
      </c>
      <c r="C8" s="35" t="n">
        <f aca="false">B8/lbsToOz</f>
        <v>9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078125" defaultRowHeight="16" zeroHeight="false" outlineLevelRow="0" outlineLevelCol="0"/>
  <cols>
    <col collapsed="false" customWidth="true" hidden="false" outlineLevel="0" max="2" min="2" style="35" width="3.98"/>
    <col collapsed="false" customWidth="true" hidden="false" outlineLevel="0" max="3" min="3" style="35" width="15.01"/>
  </cols>
  <sheetData>
    <row r="3" customFormat="false" ht="16" hidden="false" customHeight="false" outlineLevel="0" collapsed="false">
      <c r="D3" s="35" t="s">
        <v>634</v>
      </c>
    </row>
    <row r="4" customFormat="false" ht="16" hidden="false" customHeight="false" outlineLevel="0" collapsed="false">
      <c r="B4" s="35" t="s">
        <v>882</v>
      </c>
      <c r="D4" s="35" t="s">
        <v>883</v>
      </c>
    </row>
    <row r="5" customFormat="false" ht="16" hidden="false" customHeight="false" outlineLevel="0" collapsed="false">
      <c r="C5" s="35" t="s">
        <v>884</v>
      </c>
      <c r="D5" s="286" t="n">
        <v>6.75</v>
      </c>
    </row>
    <row r="6" customFormat="false" ht="16" hidden="false" customHeight="false" outlineLevel="0" collapsed="false">
      <c r="C6" s="35" t="s">
        <v>885</v>
      </c>
      <c r="D6" s="286" t="n">
        <v>9.6</v>
      </c>
    </row>
    <row r="7" customFormat="false" ht="16" hidden="false" customHeight="false" outlineLevel="0" collapsed="false">
      <c r="C7" s="35" t="s">
        <v>886</v>
      </c>
      <c r="D7" s="286" t="n">
        <v>11.9</v>
      </c>
    </row>
    <row r="8" customFormat="false" ht="16" hidden="false" customHeight="false" outlineLevel="0" collapsed="false">
      <c r="C8" s="35" t="s">
        <v>887</v>
      </c>
      <c r="D8" s="286" t="n">
        <v>52</v>
      </c>
    </row>
    <row r="12" customFormat="false" ht="16" hidden="false" customHeight="false" outlineLevel="0" collapsed="false">
      <c r="B12" s="35" t="s">
        <v>888</v>
      </c>
      <c r="F12" s="35" t="s">
        <v>889</v>
      </c>
    </row>
    <row r="13" customFormat="false" ht="16" hidden="false" customHeight="false" outlineLevel="0" collapsed="false">
      <c r="C13" s="35" t="s">
        <v>886</v>
      </c>
      <c r="D13" s="35" t="s">
        <v>890</v>
      </c>
      <c r="E13" s="35" t="s">
        <v>891</v>
      </c>
      <c r="F13" s="35" t="n">
        <v>7</v>
      </c>
    </row>
    <row r="14" customFormat="false" ht="16" hidden="false" customHeight="false" outlineLevel="0" collapsed="false">
      <c r="C14" s="35" t="s">
        <v>884</v>
      </c>
      <c r="D14" s="35" t="s">
        <v>892</v>
      </c>
      <c r="E14" s="35" t="s">
        <v>893</v>
      </c>
      <c r="F14" s="35" t="n">
        <v>6.5</v>
      </c>
      <c r="G14" s="35" t="s">
        <v>894</v>
      </c>
    </row>
    <row r="15" customFormat="false" ht="16" hidden="false" customHeight="false" outlineLevel="0" collapsed="false">
      <c r="C15" s="35" t="s">
        <v>884</v>
      </c>
      <c r="D15" s="35" t="s">
        <v>892</v>
      </c>
      <c r="E15" s="35" t="s">
        <v>893</v>
      </c>
      <c r="F15" s="35" t="n">
        <v>6</v>
      </c>
      <c r="G15" s="35" t="s">
        <v>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V50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81" activeCellId="0" sqref="A4:H81"/>
    </sheetView>
  </sheetViews>
  <sheetFormatPr defaultColWidth="11.0078125" defaultRowHeight="16" zeroHeight="false" outlineLevelRow="0" outlineLevelCol="0"/>
  <cols>
    <col collapsed="false" customWidth="true" hidden="false" outlineLevel="0" max="1" min="1" style="35" width="6.25"/>
    <col collapsed="false" customWidth="true" hidden="false" outlineLevel="0" max="2" min="2" style="35" width="20.59"/>
    <col collapsed="false" customWidth="true" hidden="false" outlineLevel="0" max="3" min="3" style="35" width="6.71"/>
    <col collapsed="false" customWidth="true" hidden="false" outlineLevel="0" max="5" min="5" style="35" width="12.05"/>
    <col collapsed="false" customWidth="true" hidden="false" outlineLevel="0" max="6" min="6" style="35" width="10"/>
    <col collapsed="false" customWidth="true" hidden="false" outlineLevel="0" max="8" min="8" style="35" width="21.72"/>
  </cols>
  <sheetData>
    <row r="4" customFormat="false" ht="16" hidden="false" customHeight="false" outlineLevel="0" collapsed="false">
      <c r="A4" s="2" t="s">
        <v>0</v>
      </c>
      <c r="B4" s="3" t="s">
        <v>1</v>
      </c>
      <c r="C4" s="4" t="s">
        <v>2</v>
      </c>
      <c r="D4" s="5"/>
      <c r="E4" s="5"/>
      <c r="F4" s="7" t="s">
        <v>8</v>
      </c>
      <c r="G4" s="2" t="s">
        <v>9</v>
      </c>
      <c r="H4" s="2" t="s">
        <v>10</v>
      </c>
    </row>
    <row r="5" s="1" customFormat="true" ht="13" hidden="false" customHeight="false" outlineLevel="0" collapsed="false">
      <c r="A5" s="2" t="s">
        <v>3</v>
      </c>
      <c r="B5" s="2" t="s">
        <v>4</v>
      </c>
      <c r="C5" s="2" t="s">
        <v>5</v>
      </c>
      <c r="D5" s="6" t="s">
        <v>6</v>
      </c>
      <c r="E5" s="2" t="s">
        <v>7</v>
      </c>
      <c r="F5" s="7" t="s">
        <v>8</v>
      </c>
      <c r="G5" s="2" t="s">
        <v>9</v>
      </c>
      <c r="H5" s="2" t="s">
        <v>10</v>
      </c>
    </row>
    <row r="6" s="1" customFormat="true" ht="13" hidden="false" customHeight="false" outlineLevel="0" collapsed="false">
      <c r="A6" s="2" t="s">
        <v>3</v>
      </c>
      <c r="B6" s="8" t="s">
        <v>11</v>
      </c>
      <c r="C6" s="9"/>
      <c r="D6" s="10"/>
      <c r="E6" s="9"/>
      <c r="F6" s="11"/>
      <c r="G6" s="9"/>
      <c r="H6" s="9"/>
    </row>
    <row r="7" s="1" customFormat="true" ht="13" hidden="false" customHeight="true" outlineLevel="0" collapsed="false">
      <c r="A7" s="27" t="s">
        <v>3</v>
      </c>
      <c r="B7" s="28" t="s">
        <v>18</v>
      </c>
      <c r="C7" s="29" t="n">
        <v>14.6</v>
      </c>
      <c r="D7" s="30" t="n">
        <f aca="false">IF(A7="t",C7,"")</f>
        <v>14.6</v>
      </c>
      <c r="E7" s="30" t="n">
        <f aca="false">IF(A7="t",C7,"")</f>
        <v>14.6</v>
      </c>
      <c r="F7" s="31"/>
      <c r="G7" s="32"/>
      <c r="H7" s="33" t="s">
        <v>19</v>
      </c>
      <c r="J7" s="1" t="s">
        <v>20</v>
      </c>
      <c r="K7" s="18"/>
      <c r="L7" s="19"/>
      <c r="M7" s="19"/>
    </row>
    <row r="8" customFormat="false" ht="13" hidden="false" customHeight="true" outlineLevel="0" collapsed="false">
      <c r="A8" s="34" t="s">
        <v>3</v>
      </c>
      <c r="B8" s="28" t="s">
        <v>30</v>
      </c>
      <c r="C8" s="33" t="n">
        <v>1.1</v>
      </c>
      <c r="D8" s="30" t="n">
        <f aca="false">IF(A8="t",C8,"")</f>
        <v>1.1</v>
      </c>
      <c r="E8" s="30" t="n">
        <f aca="false">IF(A8="t",C8,"")</f>
        <v>1.1</v>
      </c>
      <c r="F8" s="30"/>
      <c r="G8" s="30"/>
      <c r="H8" s="31" t="s">
        <v>31</v>
      </c>
      <c r="I8" s="1"/>
      <c r="J8" s="18"/>
      <c r="K8" s="18" t="n">
        <f aca="false">IF(A8="t",SUM(D8:G8)-D8-C8,"")</f>
        <v>0</v>
      </c>
      <c r="L8" s="19" t="n">
        <f aca="false">IF(A8="t",COUNT(C8:G8),"")</f>
        <v>3</v>
      </c>
      <c r="M8" s="19" t="n">
        <f aca="false">IF(A8="t",E8-(F8+G8),"")</f>
        <v>1.1</v>
      </c>
    </row>
    <row r="9" customFormat="false" ht="13" hidden="false" customHeight="true" outlineLevel="0" collapsed="false">
      <c r="A9" s="34" t="s">
        <v>3</v>
      </c>
      <c r="B9" s="28" t="s">
        <v>32</v>
      </c>
      <c r="C9" s="33" t="n">
        <v>0.3</v>
      </c>
      <c r="D9" s="30" t="n">
        <f aca="false">IF(A9="t",C9,"")</f>
        <v>0.3</v>
      </c>
      <c r="E9" s="30" t="n">
        <f aca="false">IF(A9="t",C9,"")</f>
        <v>0.3</v>
      </c>
      <c r="F9" s="30"/>
      <c r="G9" s="30"/>
      <c r="H9" s="31"/>
      <c r="I9" s="36"/>
      <c r="J9" s="1"/>
      <c r="K9" s="18" t="n">
        <f aca="false">IF(A9="t",SUM(D9:G9)-D9-C9,"")</f>
        <v>0</v>
      </c>
      <c r="L9" s="19" t="n">
        <f aca="false">IF(A9="t",COUNT(C9:G9),"")</f>
        <v>3</v>
      </c>
      <c r="M9" s="19" t="n">
        <f aca="false">IF(A9="t",E9-(F9+G9),"")</f>
        <v>0.3</v>
      </c>
    </row>
    <row r="10" s="1" customFormat="true" ht="13" hidden="false" customHeight="true" outlineLevel="0" collapsed="false">
      <c r="A10" s="20" t="s">
        <v>3</v>
      </c>
      <c r="B10" s="28" t="s">
        <v>35</v>
      </c>
      <c r="C10" s="33" t="n">
        <v>8.6</v>
      </c>
      <c r="D10" s="30" t="n">
        <f aca="false">IF(A10="t",C10,"")</f>
        <v>8.6</v>
      </c>
      <c r="E10" s="30"/>
      <c r="F10" s="31" t="n">
        <f aca="false">IF(A10="T",C10,"")</f>
        <v>8.6</v>
      </c>
      <c r="G10" s="32"/>
      <c r="H10" s="37"/>
      <c r="K10" s="18" t="n">
        <f aca="false">IF(A10="t",SUM(D10:G10)-D10-C10,"")</f>
        <v>0</v>
      </c>
      <c r="L10" s="19" t="n">
        <f aca="false">IF(A10="t",COUNT(C10:G10),"")</f>
        <v>3</v>
      </c>
      <c r="M10" s="19" t="n">
        <f aca="false">IF(A10="t",E10-(F10+G10),"")</f>
        <v>-8.6</v>
      </c>
    </row>
    <row r="11" s="1" customFormat="true" ht="13" hidden="false" customHeight="true" outlineLevel="0" collapsed="false">
      <c r="A11" s="20" t="s">
        <v>3</v>
      </c>
      <c r="B11" s="44" t="s">
        <v>39</v>
      </c>
      <c r="C11" s="45"/>
      <c r="D11" s="45"/>
      <c r="E11" s="45"/>
      <c r="F11" s="46"/>
      <c r="G11" s="47"/>
      <c r="H11" s="48"/>
      <c r="K11" s="18" t="n">
        <f aca="false">IF(A11="t",SUM(D11:G11)-D12-C11,"")</f>
        <v>-18.55</v>
      </c>
      <c r="L11" s="19" t="n">
        <f aca="false">IF(A11="t",COUNT(C11:G11),"")</f>
        <v>0</v>
      </c>
      <c r="M11" s="19" t="n">
        <f aca="false">IF(A11="t",E12-(F11+G11),"")</f>
        <v>18.55</v>
      </c>
    </row>
    <row r="12" s="1" customFormat="true" ht="13" hidden="false" customHeight="true" outlineLevel="0" collapsed="false">
      <c r="A12" s="20" t="s">
        <v>3</v>
      </c>
      <c r="B12" s="28" t="s">
        <v>42</v>
      </c>
      <c r="C12" s="33" t="n">
        <v>18.55</v>
      </c>
      <c r="D12" s="30" t="n">
        <f aca="false">IF(A12="t",C12,"")</f>
        <v>18.55</v>
      </c>
      <c r="E12" s="30" t="n">
        <f aca="false">IF(A12="t",C12,"")</f>
        <v>18.55</v>
      </c>
      <c r="F12" s="31"/>
      <c r="G12" s="32"/>
      <c r="H12" s="37"/>
      <c r="K12" s="18" t="n">
        <f aca="false">IF(A12="t",SUM(D12:G12)-D12-C12,"")</f>
        <v>0</v>
      </c>
      <c r="L12" s="19" t="n">
        <f aca="false">IF(A12="t",COUNT(C12:G12),"")</f>
        <v>3</v>
      </c>
      <c r="M12" s="19" t="n">
        <f aca="false">IF(A12="t",E12-(F12+G12),"")</f>
        <v>18.55</v>
      </c>
    </row>
    <row r="13" s="1" customFormat="true" ht="13" hidden="false" customHeight="true" outlineLevel="0" collapsed="false">
      <c r="A13" s="20" t="s">
        <v>3</v>
      </c>
      <c r="B13" s="28" t="s">
        <v>49</v>
      </c>
      <c r="C13" s="33" t="n">
        <v>8.3</v>
      </c>
      <c r="D13" s="30" t="n">
        <f aca="false">IF(A13="t",C13,"")</f>
        <v>8.3</v>
      </c>
      <c r="E13" s="30" t="n">
        <f aca="false">IF(A13="t",C13,"")</f>
        <v>8.3</v>
      </c>
      <c r="F13" s="31"/>
      <c r="G13" s="32"/>
      <c r="H13" s="37"/>
      <c r="J13" s="54" t="n">
        <f aca="false">C11/16</f>
        <v>0</v>
      </c>
      <c r="K13" s="18" t="n">
        <f aca="false">IF(A13="t",SUM(D13:G13)-D13-C13,"")</f>
        <v>0</v>
      </c>
      <c r="L13" s="19" t="n">
        <f aca="false">IF(A13="t",COUNT(C13:G13),"")</f>
        <v>3</v>
      </c>
      <c r="M13" s="19" t="n">
        <f aca="false">IF(A13="t",E13-(F13+G13),"")</f>
        <v>8.3</v>
      </c>
    </row>
    <row r="14" s="36" customFormat="true" ht="13" hidden="false" customHeight="true" outlineLevel="0" collapsed="false">
      <c r="A14" s="20" t="s">
        <v>3</v>
      </c>
      <c r="B14" s="57" t="s">
        <v>54</v>
      </c>
      <c r="C14" s="45"/>
      <c r="D14" s="58"/>
      <c r="E14" s="59"/>
      <c r="F14" s="46"/>
      <c r="G14" s="47"/>
      <c r="H14" s="48"/>
      <c r="K14" s="50"/>
      <c r="L14" s="51"/>
      <c r="M14" s="51"/>
    </row>
    <row r="15" s="1" customFormat="true" ht="13" hidden="false" customHeight="true" outlineLevel="0" collapsed="false">
      <c r="A15" s="20" t="s">
        <v>3</v>
      </c>
      <c r="B15" s="52" t="s">
        <v>55</v>
      </c>
      <c r="C15" s="61" t="n">
        <v>20.2</v>
      </c>
      <c r="D15" s="23" t="n">
        <f aca="false">IF(A15="t",C15,"")</f>
        <v>20.2</v>
      </c>
      <c r="E15" s="23" t="n">
        <f aca="false">IF(A15="t",C15,"")</f>
        <v>20.2</v>
      </c>
      <c r="F15" s="62"/>
      <c r="G15" s="63"/>
      <c r="H15" s="64"/>
      <c r="K15" s="18" t="n">
        <f aca="false">IF(A15="t",SUM(D15:G15)-D15-C15,"")</f>
        <v>0</v>
      </c>
      <c r="L15" s="19" t="n">
        <f aca="false">IF(A15="t",COUNT(C15:G15),"")</f>
        <v>3</v>
      </c>
      <c r="M15" s="19" t="n">
        <f aca="false">IF(A15="t",E15-(F15+G15),"")</f>
        <v>20.2</v>
      </c>
    </row>
    <row r="16" customFormat="false" ht="13" hidden="false" customHeight="true" outlineLevel="0" collapsed="false">
      <c r="A16" s="20" t="s">
        <v>3</v>
      </c>
      <c r="B16" s="28" t="s">
        <v>65</v>
      </c>
      <c r="C16" s="33" t="n">
        <v>2.35</v>
      </c>
      <c r="D16" s="30" t="n">
        <f aca="false">IF(A16="t",C16,"")</f>
        <v>2.35</v>
      </c>
      <c r="E16" s="30" t="n">
        <f aca="false">IF(A16="t",C16,"")</f>
        <v>2.35</v>
      </c>
      <c r="F16" s="30"/>
      <c r="G16" s="30"/>
      <c r="H16" s="31"/>
      <c r="I16" s="1"/>
      <c r="J16" s="18" t="s">
        <v>66</v>
      </c>
      <c r="K16" s="18" t="n">
        <f aca="false">IF(A16="t",SUM(D16:G16)-D16-C16,"")</f>
        <v>0</v>
      </c>
      <c r="L16" s="19" t="n">
        <f aca="false">IF(A16="t",COUNT(C16:G16),"")</f>
        <v>3</v>
      </c>
      <c r="M16" s="19" t="n">
        <f aca="false">IF(A16="t",E16-(F16+G16),"")</f>
        <v>2.35</v>
      </c>
    </row>
    <row r="17" customFormat="false" ht="13" hidden="false" customHeight="true" outlineLevel="0" collapsed="false">
      <c r="A17" s="20" t="s">
        <v>3</v>
      </c>
      <c r="B17" s="28" t="s">
        <v>67</v>
      </c>
      <c r="C17" s="33" t="n">
        <v>0.5</v>
      </c>
      <c r="D17" s="30" t="n">
        <f aca="false">IF(A17="t",C17,"")</f>
        <v>0.5</v>
      </c>
      <c r="E17" s="30" t="n">
        <f aca="false">IF(A17="t",C17,"")</f>
        <v>0.5</v>
      </c>
      <c r="F17" s="30"/>
      <c r="G17" s="30"/>
      <c r="H17" s="31"/>
      <c r="I17" s="18"/>
      <c r="J17" s="19" t="s">
        <v>68</v>
      </c>
      <c r="K17" s="18" t="n">
        <f aca="false">IF(A17="t",SUM(D17:G17)-D17-C17,"")</f>
        <v>0</v>
      </c>
      <c r="L17" s="19" t="n">
        <f aca="false">IF(A17="t",COUNT(C17:G17),"")</f>
        <v>3</v>
      </c>
      <c r="M17" s="19" t="n">
        <f aca="false">IF(A17="t",E17-(F17+G17),"")</f>
        <v>0.5</v>
      </c>
    </row>
    <row r="18" s="1" customFormat="true" ht="13" hidden="false" customHeight="true" outlineLevel="0" collapsed="false">
      <c r="A18" s="53" t="s">
        <v>3</v>
      </c>
      <c r="B18" s="75" t="s">
        <v>77</v>
      </c>
      <c r="C18" s="76"/>
      <c r="D18" s="77"/>
      <c r="E18" s="77"/>
      <c r="F18" s="77"/>
      <c r="G18" s="77"/>
      <c r="H18" s="78"/>
      <c r="K18" s="18" t="n">
        <f aca="false">IF(A18="t",SUM(D19:G19)-D19-C18,"")</f>
        <v>1.2</v>
      </c>
      <c r="L18" s="19" t="n">
        <f aca="false">IF(A18="t",COUNT(C18:G18),"")</f>
        <v>0</v>
      </c>
      <c r="M18" s="19" t="n">
        <f aca="false">IF(A18="t",E19-(F19+G19),"")</f>
        <v>1.2</v>
      </c>
    </row>
    <row r="19" s="1" customFormat="true" ht="13" hidden="false" customHeight="true" outlineLevel="0" collapsed="false">
      <c r="A19" s="53" t="s">
        <v>3</v>
      </c>
      <c r="B19" s="28" t="s">
        <v>83</v>
      </c>
      <c r="C19" s="33" t="n">
        <v>1.2</v>
      </c>
      <c r="D19" s="30" t="n">
        <f aca="false">IF(A19="t",C19,"")</f>
        <v>1.2</v>
      </c>
      <c r="E19" s="30" t="n">
        <f aca="false">IF(A19="t",C19,"")</f>
        <v>1.2</v>
      </c>
      <c r="F19" s="31"/>
      <c r="G19" s="32"/>
      <c r="H19" s="37" t="s">
        <v>84</v>
      </c>
      <c r="K19" s="18" t="n">
        <f aca="false">IF(A19="t",SUM(D19:G19)-D19-C19,"")</f>
        <v>0</v>
      </c>
      <c r="L19" s="19" t="n">
        <f aca="false">IF(A19="t",COUNT(C19:G19),"")</f>
        <v>3</v>
      </c>
      <c r="M19" s="19" t="n">
        <f aca="false">IF(A19="t",E19-(F19+G19),"")</f>
        <v>1.2</v>
      </c>
    </row>
    <row r="20" s="1" customFormat="true" ht="13" hidden="false" customHeight="true" outlineLevel="0" collapsed="false">
      <c r="A20" s="20" t="s">
        <v>3</v>
      </c>
      <c r="B20" s="28" t="s">
        <v>91</v>
      </c>
      <c r="C20" s="33" t="n">
        <v>0.55</v>
      </c>
      <c r="D20" s="30" t="n">
        <f aca="false">IF(A20="t",C20,"")</f>
        <v>0.55</v>
      </c>
      <c r="E20" s="30" t="n">
        <f aca="false">IF(A20="t",C20,"")</f>
        <v>0.55</v>
      </c>
      <c r="F20" s="31"/>
      <c r="G20" s="32"/>
      <c r="H20" s="37"/>
      <c r="K20" s="18" t="n">
        <f aca="false">IF(A20="t",SUM(D20:G20)-D20-C20,"")</f>
        <v>0</v>
      </c>
      <c r="L20" s="19" t="n">
        <f aca="false">IF(A20="t",COUNT(C20:G20),"")</f>
        <v>3</v>
      </c>
      <c r="M20" s="19" t="n">
        <f aca="false">IF(A20="t",E20-(F20+G20),"")</f>
        <v>0.55</v>
      </c>
    </row>
    <row r="21" s="1" customFormat="true" ht="13" hidden="false" customHeight="true" outlineLevel="0" collapsed="false">
      <c r="A21" s="53" t="s">
        <v>3</v>
      </c>
      <c r="B21" s="75" t="s">
        <v>92</v>
      </c>
      <c r="C21" s="76"/>
      <c r="D21" s="77"/>
      <c r="E21" s="77"/>
      <c r="F21" s="77"/>
      <c r="G21" s="77"/>
      <c r="H21" s="78"/>
      <c r="K21" s="18" t="n">
        <f aca="false">IF(A21="t",SUM(D22:G22)-D22-C21,"")</f>
        <v>33.76</v>
      </c>
      <c r="L21" s="19" t="n">
        <f aca="false">IF(A21="t",COUNT(C21:G21),"")</f>
        <v>0</v>
      </c>
      <c r="M21" s="19" t="n">
        <f aca="false">IF(A21="t",E22-(F22+G22),"")</f>
        <v>-33.76</v>
      </c>
    </row>
    <row r="22" s="1" customFormat="true" ht="13" hidden="false" customHeight="true" outlineLevel="0" collapsed="false">
      <c r="A22" s="20" t="s">
        <v>3</v>
      </c>
      <c r="B22" s="28" t="s">
        <v>93</v>
      </c>
      <c r="C22" s="33" t="n">
        <f aca="false">2.11*16</f>
        <v>33.76</v>
      </c>
      <c r="D22" s="30" t="n">
        <f aca="false">IF(A22="t",C22*H22,"")</f>
        <v>33.76</v>
      </c>
      <c r="E22" s="30"/>
      <c r="F22" s="31"/>
      <c r="G22" s="30" t="n">
        <f aca="false">IF(A22="t",C22*H22,"")</f>
        <v>33.76</v>
      </c>
      <c r="H22" s="84" t="n">
        <v>1</v>
      </c>
      <c r="J22" s="1" t="n">
        <f aca="false">(G22+E30)/16</f>
        <v>2.26625</v>
      </c>
      <c r="K22" s="18" t="n">
        <f aca="false">IF(A22="t",SUM(D22:G22)-D22-C22,"")</f>
        <v>0</v>
      </c>
      <c r="L22" s="19" t="n">
        <f aca="false">IF(A22="t",COUNT(C22:G22),"")</f>
        <v>3</v>
      </c>
      <c r="M22" s="19" t="n">
        <f aca="false">IF(A22="t",E22-(F22+G22),"")</f>
        <v>-33.76</v>
      </c>
    </row>
    <row r="23" s="1" customFormat="true" ht="13" hidden="false" customHeight="false" outlineLevel="0" collapsed="false">
      <c r="A23" s="20" t="s">
        <v>3</v>
      </c>
      <c r="B23" s="28" t="s">
        <v>101</v>
      </c>
      <c r="C23" s="33" t="n">
        <v>3.6</v>
      </c>
      <c r="D23" s="30" t="n">
        <f aca="false">IF(A23="t",C23,"")</f>
        <v>3.6</v>
      </c>
      <c r="E23" s="30" t="n">
        <f aca="false">IF(A23="t",C23,"")</f>
        <v>3.6</v>
      </c>
      <c r="F23" s="31"/>
      <c r="G23" s="32"/>
      <c r="H23" s="37"/>
      <c r="K23" s="18" t="n">
        <f aca="false">IF(A23="t",SUM(D23:G23)-D23-C23,"")</f>
        <v>0</v>
      </c>
      <c r="L23" s="19" t="n">
        <f aca="false">IF(A23="t",COUNT(C23:G23),"")</f>
        <v>3</v>
      </c>
      <c r="M23" s="19" t="n">
        <f aca="false">IF(A23="t",E23-(F23+G23),"")</f>
        <v>3.6</v>
      </c>
    </row>
    <row r="24" s="1" customFormat="true" ht="13" hidden="false" customHeight="false" outlineLevel="0" collapsed="false">
      <c r="A24" s="20" t="s">
        <v>3</v>
      </c>
      <c r="B24" s="28" t="s">
        <v>107</v>
      </c>
      <c r="C24" s="33" t="n">
        <v>2.95</v>
      </c>
      <c r="D24" s="30" t="n">
        <f aca="false">IF(A24="t",C24,"")</f>
        <v>2.95</v>
      </c>
      <c r="E24" s="30" t="n">
        <f aca="false">IF(A24="t",C24,"")</f>
        <v>2.95</v>
      </c>
      <c r="F24" s="30"/>
      <c r="G24" s="30"/>
      <c r="H24" s="31"/>
      <c r="K24" s="18" t="n">
        <f aca="false">IF(A24="t",SUM(D24:G24)-D24-C24,"")</f>
        <v>0</v>
      </c>
      <c r="L24" s="19" t="n">
        <f aca="false">IF(A24="t",COUNT(C24:G24),"")</f>
        <v>3</v>
      </c>
      <c r="M24" s="19" t="n">
        <f aca="false">IF(A24="t",E24-(F24+G24),"")</f>
        <v>2.95</v>
      </c>
    </row>
    <row r="25" s="1" customFormat="true" ht="13" hidden="false" customHeight="false" outlineLevel="0" collapsed="false">
      <c r="A25" s="20" t="s">
        <v>3</v>
      </c>
      <c r="B25" s="28" t="s">
        <v>108</v>
      </c>
      <c r="C25" s="33" t="n">
        <v>0.45</v>
      </c>
      <c r="D25" s="30" t="n">
        <f aca="false">IF(A25="t",C25,"")</f>
        <v>0.45</v>
      </c>
      <c r="E25" s="30" t="n">
        <f aca="false">IF(A25="t",C25,"")</f>
        <v>0.45</v>
      </c>
      <c r="F25" s="30"/>
      <c r="G25" s="30"/>
      <c r="H25" s="31"/>
      <c r="J25" s="1" t="s">
        <v>109</v>
      </c>
      <c r="K25" s="18" t="n">
        <f aca="false">IF(A25="t",SUM(D25:G25)-D25-C25,"")</f>
        <v>0</v>
      </c>
      <c r="L25" s="19" t="n">
        <f aca="false">IF(A25="t",COUNT(C25:G25),"")</f>
        <v>3</v>
      </c>
      <c r="M25" s="19" t="n">
        <f aca="false">IF(A25="t",E25-(F25+G25),"")</f>
        <v>0.45</v>
      </c>
    </row>
    <row r="26" s="1" customFormat="true" ht="13" hidden="false" customHeight="false" outlineLevel="0" collapsed="false">
      <c r="A26" s="53" t="s">
        <v>3</v>
      </c>
      <c r="B26" s="87" t="s">
        <v>113</v>
      </c>
      <c r="C26" s="76"/>
      <c r="D26" s="77"/>
      <c r="E26" s="77"/>
      <c r="F26" s="77"/>
      <c r="G26" s="77"/>
      <c r="H26" s="78"/>
      <c r="K26" s="18" t="n">
        <f aca="false">IF(A26="t",SUM(D26:G26)-D27-C26,"")</f>
        <v>-29.55</v>
      </c>
      <c r="L26" s="19" t="n">
        <f aca="false">IF(A26="t",COUNT(C26:G26),"")</f>
        <v>0</v>
      </c>
      <c r="M26" s="19" t="n">
        <f aca="false">IF(A26="t",E27-(F27+G26),"")</f>
        <v>-29.55</v>
      </c>
    </row>
    <row r="27" s="1" customFormat="true" ht="15" hidden="false" customHeight="true" outlineLevel="0" collapsed="false">
      <c r="A27" s="20" t="s">
        <v>3</v>
      </c>
      <c r="B27" s="28" t="s">
        <v>117</v>
      </c>
      <c r="C27" s="33" t="n">
        <v>29.55</v>
      </c>
      <c r="D27" s="30" t="n">
        <f aca="false">IF(A27="t",C27,"")</f>
        <v>29.55</v>
      </c>
      <c r="E27" s="32"/>
      <c r="F27" s="31" t="n">
        <f aca="false">IF(A27="T",C27,"")</f>
        <v>29.55</v>
      </c>
      <c r="G27" s="32"/>
      <c r="H27" s="37"/>
      <c r="K27" s="18"/>
      <c r="L27" s="19"/>
      <c r="M27" s="19"/>
    </row>
    <row r="28" s="1" customFormat="true" ht="14" hidden="false" customHeight="true" outlineLevel="0" collapsed="false">
      <c r="A28" s="92" t="s">
        <v>3</v>
      </c>
      <c r="B28" s="37" t="s">
        <v>121</v>
      </c>
      <c r="C28" s="30" t="n">
        <v>2.2</v>
      </c>
      <c r="D28" s="30" t="n">
        <f aca="false">IF(A28="t",C28*H28,"")</f>
        <v>4.4</v>
      </c>
      <c r="E28" s="30" t="n">
        <f aca="false">IF(A28="t",IF(H28&gt;1,C28,""))</f>
        <v>2.2</v>
      </c>
      <c r="F28" s="31" t="n">
        <f aca="false">IF(A28="T",C28,"")</f>
        <v>2.2</v>
      </c>
      <c r="G28" s="67"/>
      <c r="H28" s="91" t="n">
        <v>2</v>
      </c>
      <c r="K28" s="18" t="n">
        <f aca="false">IF(A28="t",SUM(D28:G28)-D28-C28,"")</f>
        <v>2.2</v>
      </c>
      <c r="L28" s="19" t="n">
        <f aca="false">IF(A28="t",COUNT(C28:G28),"")</f>
        <v>4</v>
      </c>
      <c r="M28" s="19" t="n">
        <f aca="false">IF(A28="t",E28-(F28+G28),"")</f>
        <v>0</v>
      </c>
    </row>
    <row r="29" s="1" customFormat="true" ht="13" hidden="false" customHeight="false" outlineLevel="0" collapsed="false">
      <c r="A29" s="20" t="s">
        <v>3</v>
      </c>
      <c r="B29" s="37" t="s">
        <v>124</v>
      </c>
      <c r="C29" s="33" t="n">
        <v>2.45</v>
      </c>
      <c r="D29" s="30" t="n">
        <f aca="false">IF(A29="t",C29,"")</f>
        <v>2.45</v>
      </c>
      <c r="E29" s="30"/>
      <c r="F29" s="31" t="n">
        <f aca="false">IF(A29="T",C29,"")</f>
        <v>2.45</v>
      </c>
      <c r="G29" s="32"/>
      <c r="H29" s="37"/>
      <c r="K29" s="18"/>
      <c r="L29" s="19"/>
      <c r="M29" s="19"/>
    </row>
    <row r="30" s="1" customFormat="true" ht="13" hidden="false" customHeight="false" outlineLevel="0" collapsed="false">
      <c r="A30" s="53" t="s">
        <v>3</v>
      </c>
      <c r="B30" s="37" t="s">
        <v>128</v>
      </c>
      <c r="C30" s="33" t="n">
        <v>2.5</v>
      </c>
      <c r="D30" s="30" t="n">
        <f aca="false">IF(A30="t",C30,"")</f>
        <v>2.5</v>
      </c>
      <c r="E30" s="30" t="n">
        <f aca="false">IF(A30="t",C30,"")</f>
        <v>2.5</v>
      </c>
      <c r="F30" s="30"/>
      <c r="G30" s="32"/>
      <c r="H30" s="37"/>
      <c r="K30" s="18" t="n">
        <f aca="false">IF(A30="t",SUM(D30:G30)-D30-C30,"")</f>
        <v>0</v>
      </c>
      <c r="L30" s="19" t="n">
        <f aca="false">IF(A30="t",COUNT(C30:G30),"")</f>
        <v>3</v>
      </c>
      <c r="M30" s="19" t="n">
        <f aca="false">IF(A30="t",E30-(F30+G30),"")</f>
        <v>2.5</v>
      </c>
    </row>
    <row r="31" s="1" customFormat="true" ht="13" hidden="false" customHeight="false" outlineLevel="0" collapsed="false">
      <c r="A31" s="53" t="s">
        <v>3</v>
      </c>
      <c r="B31" s="87" t="s">
        <v>138</v>
      </c>
      <c r="C31" s="76"/>
      <c r="D31" s="77"/>
      <c r="E31" s="77"/>
      <c r="F31" s="77"/>
      <c r="G31" s="77"/>
      <c r="H31" s="93"/>
      <c r="K31" s="18" t="n">
        <f aca="false">IF(A31="t",SUM(D31:G31)-D32-C31,"")</f>
        <v>-11.9</v>
      </c>
      <c r="L31" s="19" t="n">
        <f aca="false">IF(A31="t",COUNT(C31:G31),"")</f>
        <v>0</v>
      </c>
      <c r="M31" s="19" t="n">
        <f aca="false">IF(A31="t",E32-(F32+G31),"")</f>
        <v>-11.9</v>
      </c>
    </row>
    <row r="32" s="1" customFormat="true" ht="13" hidden="false" customHeight="false" outlineLevel="0" collapsed="false">
      <c r="A32" s="20" t="s">
        <v>3</v>
      </c>
      <c r="B32" s="28" t="s">
        <v>141</v>
      </c>
      <c r="C32" s="33" t="n">
        <v>11.9</v>
      </c>
      <c r="D32" s="30" t="n">
        <f aca="false">IF(A32="t",C32,"")</f>
        <v>11.9</v>
      </c>
      <c r="E32" s="32"/>
      <c r="F32" s="31" t="n">
        <f aca="false">IF(A32="T",C32,"")</f>
        <v>11.9</v>
      </c>
      <c r="G32" s="32"/>
      <c r="H32" s="28" t="s">
        <v>142</v>
      </c>
      <c r="J32" s="1" t="s">
        <v>143</v>
      </c>
      <c r="K32" s="18" t="n">
        <f aca="false">IF(A32="t",SUM(D32:G32)-D32-C32,"")</f>
        <v>0</v>
      </c>
      <c r="L32" s="19" t="n">
        <f aca="false">IF(A32="t",COUNT(C32:G32),"")</f>
        <v>3</v>
      </c>
      <c r="M32" s="19" t="n">
        <f aca="false">IF(A32="t",E32-(F32+G32),"")</f>
        <v>-11.9</v>
      </c>
    </row>
    <row r="33" s="1" customFormat="true" ht="13" hidden="false" customHeight="false" outlineLevel="0" collapsed="false">
      <c r="A33" s="20" t="s">
        <v>3</v>
      </c>
      <c r="B33" s="28" t="s">
        <v>152</v>
      </c>
      <c r="C33" s="33" t="n">
        <v>7.15</v>
      </c>
      <c r="D33" s="30" t="n">
        <f aca="false">IF(A33="t",C33,"")</f>
        <v>7.15</v>
      </c>
      <c r="E33" s="32"/>
      <c r="F33" s="31" t="n">
        <f aca="false">IF(A33="T",C33,"")</f>
        <v>7.15</v>
      </c>
      <c r="G33" s="32"/>
      <c r="H33" s="28"/>
      <c r="K33" s="18"/>
      <c r="L33" s="19"/>
      <c r="M33" s="19"/>
    </row>
    <row r="34" s="1" customFormat="true" ht="13" hidden="false" customHeight="false" outlineLevel="0" collapsed="false">
      <c r="A34" s="34" t="s">
        <v>3</v>
      </c>
      <c r="B34" s="32" t="s">
        <v>153</v>
      </c>
      <c r="C34" s="33" t="n">
        <v>1.7</v>
      </c>
      <c r="D34" s="30" t="n">
        <f aca="false">IF(A34="t",C34,"")</f>
        <v>1.7</v>
      </c>
      <c r="E34" s="30"/>
      <c r="F34" s="31" t="n">
        <f aca="false">IF(A34="T",C34,"")</f>
        <v>1.7</v>
      </c>
      <c r="G34" s="32"/>
      <c r="H34" s="28"/>
      <c r="K34" s="18" t="n">
        <f aca="false">IF(A34="t",SUM(D34:G34)-D34-C34,"")</f>
        <v>0</v>
      </c>
      <c r="L34" s="19" t="n">
        <f aca="false">IF(A34="t",COUNT(C34:G34),"")</f>
        <v>3</v>
      </c>
      <c r="M34" s="19" t="n">
        <f aca="false">IF(A34="t",E34-(F34+G34),"")</f>
        <v>-1.7</v>
      </c>
    </row>
    <row r="35" s="1" customFormat="true" ht="13" hidden="false" customHeight="false" outlineLevel="0" collapsed="false">
      <c r="A35" s="34" t="s">
        <v>3</v>
      </c>
      <c r="B35" s="32" t="s">
        <v>154</v>
      </c>
      <c r="C35" s="33" t="n">
        <v>0.3</v>
      </c>
      <c r="D35" s="30" t="n">
        <f aca="false">IF(A35="t",C35,"")</f>
        <v>0.3</v>
      </c>
      <c r="E35" s="30"/>
      <c r="F35" s="31" t="n">
        <f aca="false">IF(A35="T",C35,"")</f>
        <v>0.3</v>
      </c>
      <c r="G35" s="32"/>
      <c r="H35" s="28"/>
      <c r="K35" s="18"/>
      <c r="L35" s="19"/>
      <c r="M35" s="19"/>
    </row>
    <row r="36" s="1" customFormat="true" ht="13" hidden="false" customHeight="false" outlineLevel="0" collapsed="false">
      <c r="A36" s="95" t="s">
        <v>3</v>
      </c>
      <c r="B36" s="96" t="s">
        <v>158</v>
      </c>
      <c r="C36" s="76"/>
      <c r="D36" s="77"/>
      <c r="E36" s="77"/>
      <c r="F36" s="77"/>
      <c r="G36" s="77"/>
      <c r="H36" s="97"/>
      <c r="K36" s="18" t="n">
        <f aca="false">IF(A36="t",SUM(D36:G36)-D37-C36,"")</f>
        <v>-13.1</v>
      </c>
      <c r="L36" s="19" t="n">
        <f aca="false">IF(A36="t",COUNT(C36:G36),"")</f>
        <v>0</v>
      </c>
      <c r="M36" s="19" t="n">
        <f aca="false">IF(A36="t",E37-(F37+G36),"")</f>
        <v>13.1</v>
      </c>
    </row>
    <row r="37" s="1" customFormat="true" ht="13" hidden="false" customHeight="false" outlineLevel="0" collapsed="false">
      <c r="A37" s="20" t="s">
        <v>3</v>
      </c>
      <c r="B37" s="100" t="s">
        <v>160</v>
      </c>
      <c r="C37" s="101" t="n">
        <v>13.1</v>
      </c>
      <c r="D37" s="30" t="n">
        <f aca="false">IF(A37="t",C37,"")</f>
        <v>13.1</v>
      </c>
      <c r="E37" s="30" t="n">
        <f aca="false">IF(A37="t",C37,"")</f>
        <v>13.1</v>
      </c>
      <c r="F37" s="31"/>
      <c r="G37" s="32"/>
      <c r="H37" s="100"/>
      <c r="K37" s="18" t="n">
        <f aca="false">IF(A37="t",SUM(D37:G37)-D37-C37,"")</f>
        <v>0</v>
      </c>
      <c r="L37" s="19" t="n">
        <f aca="false">IF(A37="t",COUNT(C37:G37),"")</f>
        <v>3</v>
      </c>
      <c r="M37" s="19" t="n">
        <f aca="false">IF(A37="t",E37-(F37+G37),"")</f>
        <v>13.1</v>
      </c>
    </row>
    <row r="38" s="1" customFormat="true" ht="13" hidden="false" customHeight="false" outlineLevel="0" collapsed="false">
      <c r="A38" s="20" t="s">
        <v>3</v>
      </c>
      <c r="B38" s="100" t="s">
        <v>162</v>
      </c>
      <c r="C38" s="101" t="n">
        <v>0.8</v>
      </c>
      <c r="D38" s="30" t="n">
        <f aca="false">IF(A38="t",C38,"")</f>
        <v>0.8</v>
      </c>
      <c r="E38" s="30"/>
      <c r="F38" s="31" t="n">
        <f aca="false">IF(A38="T",C38,"")</f>
        <v>0.8</v>
      </c>
      <c r="G38" s="32"/>
      <c r="H38" s="100"/>
      <c r="K38" s="18" t="n">
        <f aca="false">IF(A38="t",SUM(D38:G38)-D38-C38,"")</f>
        <v>0</v>
      </c>
      <c r="L38" s="19" t="n">
        <f aca="false">IF(A38="t",COUNT(C38:G38),"")</f>
        <v>3</v>
      </c>
      <c r="M38" s="19" t="n">
        <f aca="false">IF(A38="t",E38-(F38+G38),"")</f>
        <v>-0.8</v>
      </c>
    </row>
    <row r="39" s="1" customFormat="true" ht="13" hidden="false" customHeight="false" outlineLevel="0" collapsed="false">
      <c r="A39" s="20" t="s">
        <v>3</v>
      </c>
      <c r="B39" s="28" t="s">
        <v>165</v>
      </c>
      <c r="C39" s="33" t="n">
        <v>1.9</v>
      </c>
      <c r="D39" s="30" t="n">
        <f aca="false">IF(A39="t",C39,"")</f>
        <v>1.9</v>
      </c>
      <c r="E39" s="30" t="n">
        <f aca="false">IF(A39="t",C39,"")</f>
        <v>1.9</v>
      </c>
      <c r="F39" s="31"/>
      <c r="G39" s="32"/>
      <c r="H39" s="37"/>
      <c r="K39" s="18" t="n">
        <f aca="false">IF(A39="t",SUM(D39:G39)-D39-C39,"")</f>
        <v>0</v>
      </c>
      <c r="L39" s="19" t="n">
        <f aca="false">IF(A39="t",COUNT(C39:G39),"")</f>
        <v>3</v>
      </c>
      <c r="M39" s="19" t="n">
        <f aca="false">IF(A39="t",E39-(F39+G39),"")</f>
        <v>1.9</v>
      </c>
    </row>
    <row r="40" s="1" customFormat="true" ht="13" hidden="false" customHeight="false" outlineLevel="0" collapsed="false">
      <c r="A40" s="20" t="s">
        <v>3</v>
      </c>
      <c r="B40" s="28" t="s">
        <v>167</v>
      </c>
      <c r="C40" s="33" t="n">
        <v>0.9</v>
      </c>
      <c r="D40" s="30" t="n">
        <f aca="false">IF(A40="t",C40,"")</f>
        <v>0.9</v>
      </c>
      <c r="E40" s="30" t="n">
        <f aca="false">IF(A40="t",C40,"")</f>
        <v>0.9</v>
      </c>
      <c r="F40" s="31"/>
      <c r="G40" s="32"/>
      <c r="H40" s="37"/>
      <c r="K40" s="18" t="n">
        <f aca="false">IF(A40="t",SUM(D40:G40)-D40-C40,"")</f>
        <v>0</v>
      </c>
      <c r="L40" s="19" t="n">
        <f aca="false">IF(A40="t",COUNT(C40:G40),"")</f>
        <v>3</v>
      </c>
      <c r="M40" s="19" t="n">
        <f aca="false">IF(A40="t",E40-(F40+G40),"")</f>
        <v>0.9</v>
      </c>
    </row>
    <row r="41" s="1" customFormat="true" ht="13" hidden="false" customHeight="false" outlineLevel="0" collapsed="false">
      <c r="A41" s="20" t="s">
        <v>3</v>
      </c>
      <c r="B41" s="28" t="s">
        <v>173</v>
      </c>
      <c r="C41" s="33" t="n">
        <v>2.4</v>
      </c>
      <c r="D41" s="30" t="n">
        <f aca="false">IF(A41="t",C41,"")</f>
        <v>2.4</v>
      </c>
      <c r="E41" s="30" t="n">
        <f aca="false">IF(A41="t",C41,"")</f>
        <v>2.4</v>
      </c>
      <c r="F41" s="31"/>
      <c r="G41" s="32"/>
      <c r="H41" s="37"/>
      <c r="K41" s="18" t="n">
        <f aca="false">IF(A41="t",SUM(D41:G41)-D41-C41,"")</f>
        <v>0</v>
      </c>
      <c r="L41" s="19" t="n">
        <f aca="false">IF(A41="t",COUNT(C41:G41),"")</f>
        <v>3</v>
      </c>
      <c r="M41" s="19" t="n">
        <f aca="false">IF(A41="t",E41-(F41+G41),"")</f>
        <v>2.4</v>
      </c>
    </row>
    <row r="42" s="1" customFormat="true" ht="13" hidden="false" customHeight="false" outlineLevel="0" collapsed="false">
      <c r="A42" s="53" t="s">
        <v>3</v>
      </c>
      <c r="B42" s="103" t="s">
        <v>174</v>
      </c>
      <c r="C42" s="33" t="n">
        <v>3.6</v>
      </c>
      <c r="D42" s="30" t="n">
        <f aca="false">IF(A42="t",C42,"")</f>
        <v>3.6</v>
      </c>
      <c r="E42" s="30" t="n">
        <f aca="false">IF(A42="t",C42,"")</f>
        <v>3.6</v>
      </c>
      <c r="F42" s="31"/>
      <c r="G42" s="32"/>
      <c r="H42" s="37"/>
      <c r="K42" s="18" t="n">
        <f aca="false">IF(A42="t",SUM(D42:G42)-D42-C42,"")</f>
        <v>0</v>
      </c>
      <c r="L42" s="19" t="n">
        <f aca="false">IF(A42="t",COUNT(C42:G42),"")</f>
        <v>3</v>
      </c>
      <c r="M42" s="19" t="n">
        <f aca="false">IF(A42="t",E42-(F42+G42),"")</f>
        <v>3.6</v>
      </c>
    </row>
    <row r="43" s="1" customFormat="true" ht="13" hidden="false" customHeight="false" outlineLevel="0" collapsed="false">
      <c r="A43" s="20" t="s">
        <v>3</v>
      </c>
      <c r="B43" s="28" t="s">
        <v>180</v>
      </c>
      <c r="C43" s="33" t="n">
        <v>3.9</v>
      </c>
      <c r="D43" s="30" t="n">
        <f aca="false">IF(A43="t",C43,"")</f>
        <v>3.9</v>
      </c>
      <c r="E43" s="30" t="n">
        <f aca="false">IF(A43="t",C43,"")</f>
        <v>3.9</v>
      </c>
      <c r="F43" s="30"/>
      <c r="G43" s="30"/>
      <c r="H43" s="31" t="s">
        <v>181</v>
      </c>
      <c r="K43" s="18" t="n">
        <f aca="false">IF(A43="t",SUM(D43:G43)-D43-C43,"")</f>
        <v>0</v>
      </c>
      <c r="L43" s="19" t="n">
        <f aca="false">IF(A43="t",COUNT(C43:G43),"")</f>
        <v>3</v>
      </c>
      <c r="M43" s="19" t="n">
        <f aca="false">IF(A43="t",E43-(F43+G43),"")</f>
        <v>3.9</v>
      </c>
    </row>
    <row r="44" s="1" customFormat="true" ht="13" hidden="false" customHeight="false" outlineLevel="0" collapsed="false">
      <c r="A44" s="20" t="s">
        <v>3</v>
      </c>
      <c r="B44" s="28" t="s">
        <v>185</v>
      </c>
      <c r="C44" s="33" t="n">
        <v>0.9</v>
      </c>
      <c r="D44" s="30" t="n">
        <f aca="false">IF(A44="t",C44,"")</f>
        <v>0.9</v>
      </c>
      <c r="E44" s="30" t="n">
        <f aca="false">IF(A44="t",C44,"")</f>
        <v>0.9</v>
      </c>
      <c r="F44" s="31"/>
      <c r="G44" s="32"/>
      <c r="H44" s="28" t="s">
        <v>186</v>
      </c>
      <c r="K44" s="18" t="n">
        <f aca="false">IF(A44="t",SUM(D44:G44)-D44-C44,"")</f>
        <v>0</v>
      </c>
      <c r="L44" s="19" t="n">
        <f aca="false">IF(A44="t",COUNT(C44:G44),"")</f>
        <v>3</v>
      </c>
      <c r="M44" s="19" t="n">
        <f aca="false">IF(A44="t",E44-(F44+G44),"")</f>
        <v>0.9</v>
      </c>
    </row>
    <row r="45" s="1" customFormat="true" ht="13" hidden="false" customHeight="false" outlineLevel="0" collapsed="false">
      <c r="A45" s="20" t="s">
        <v>3</v>
      </c>
      <c r="B45" s="28" t="s">
        <v>196</v>
      </c>
      <c r="C45" s="33" t="n">
        <v>7.8</v>
      </c>
      <c r="D45" s="30" t="n">
        <f aca="false">IF(A45="t",C45,"")</f>
        <v>7.8</v>
      </c>
      <c r="E45" s="30"/>
      <c r="F45" s="31" t="n">
        <f aca="false">IF(A45="T",C45,"")</f>
        <v>7.8</v>
      </c>
      <c r="G45" s="32"/>
      <c r="H45" s="37"/>
      <c r="K45" s="18" t="n">
        <f aca="false">IF(A45="t",SUM(D45:G45)-D45-C45,"")</f>
        <v>0</v>
      </c>
      <c r="L45" s="19" t="n">
        <f aca="false">IF(A45="t",COUNT(C45:G45),"")</f>
        <v>3</v>
      </c>
      <c r="M45" s="19" t="n">
        <f aca="false">IF(A45="t",E45-(F45+G45),"")</f>
        <v>-7.8</v>
      </c>
    </row>
    <row r="46" s="1" customFormat="true" ht="13" hidden="false" customHeight="false" outlineLevel="0" collapsed="false">
      <c r="A46" s="20" t="s">
        <v>3</v>
      </c>
      <c r="B46" s="28" t="s">
        <v>201</v>
      </c>
      <c r="C46" s="33" t="n">
        <v>3.45</v>
      </c>
      <c r="D46" s="30" t="n">
        <f aca="false">IF(A46="t",C46,"")</f>
        <v>3.45</v>
      </c>
      <c r="E46" s="30" t="n">
        <f aca="false">IF(A46="t",C46,"")</f>
        <v>3.45</v>
      </c>
      <c r="F46" s="31"/>
      <c r="G46" s="32"/>
      <c r="H46" s="37"/>
      <c r="K46" s="18" t="n">
        <f aca="false">IF(A46="t",SUM(D46:G46)-D46-C46,"")</f>
        <v>0</v>
      </c>
      <c r="L46" s="19" t="n">
        <f aca="false">IF(A46="t",COUNT(C46:G46),"")</f>
        <v>3</v>
      </c>
      <c r="M46" s="19" t="n">
        <f aca="false">IF(A46="t",E46-(F46+G46),"")</f>
        <v>3.45</v>
      </c>
    </row>
    <row r="47" s="1" customFormat="true" ht="13" hidden="false" customHeight="false" outlineLevel="0" collapsed="false">
      <c r="A47" s="20" t="s">
        <v>3</v>
      </c>
      <c r="B47" s="28" t="s">
        <v>207</v>
      </c>
      <c r="C47" s="33" t="n">
        <v>0.85</v>
      </c>
      <c r="D47" s="30" t="n">
        <f aca="false">IF(A47="t",C47,"")</f>
        <v>0.85</v>
      </c>
      <c r="E47" s="30" t="n">
        <f aca="false">IF(A47="t",C47,"")</f>
        <v>0.85</v>
      </c>
      <c r="F47" s="31"/>
      <c r="G47" s="32"/>
      <c r="H47" s="37"/>
      <c r="K47" s="18" t="n">
        <f aca="false">IF(A47="t",SUM(D47:G47)-D47-C47,"")</f>
        <v>0</v>
      </c>
      <c r="L47" s="19" t="n">
        <f aca="false">IF(A47="t",COUNT(C47:G47),"")</f>
        <v>3</v>
      </c>
      <c r="M47" s="19" t="n">
        <f aca="false">IF(A47="t",E47-(F47+G47),"")</f>
        <v>0.85</v>
      </c>
    </row>
    <row r="48" s="1" customFormat="true" ht="13" hidden="false" customHeight="false" outlineLevel="0" collapsed="false">
      <c r="A48" s="104" t="s">
        <v>3</v>
      </c>
      <c r="B48" s="44" t="s">
        <v>211</v>
      </c>
      <c r="C48" s="45"/>
      <c r="D48" s="47"/>
      <c r="E48" s="47"/>
      <c r="F48" s="47"/>
      <c r="G48" s="47"/>
      <c r="H48" s="48"/>
      <c r="K48" s="18" t="n">
        <f aca="false">IF(A48="t",SUM(D49:G49)-D49-C48,"")</f>
        <v>1.65</v>
      </c>
      <c r="L48" s="19" t="n">
        <f aca="false">IF(A48="t",COUNT(C48:G48),"")</f>
        <v>0</v>
      </c>
      <c r="M48" s="19" t="n">
        <f aca="false">IF(A48="t",E49-(F49+G49),"")</f>
        <v>1.65</v>
      </c>
    </row>
    <row r="49" s="1" customFormat="true" ht="13" hidden="false" customHeight="false" outlineLevel="0" collapsed="false">
      <c r="A49" s="20" t="s">
        <v>3</v>
      </c>
      <c r="B49" s="28" t="s">
        <v>214</v>
      </c>
      <c r="C49" s="33" t="n">
        <v>1.65</v>
      </c>
      <c r="D49" s="30" t="n">
        <f aca="false">IF(A49="t",C49,"")</f>
        <v>1.65</v>
      </c>
      <c r="E49" s="30" t="n">
        <f aca="false">IF(A49="t",C49,"")</f>
        <v>1.65</v>
      </c>
      <c r="F49" s="31"/>
      <c r="G49" s="32"/>
      <c r="H49" s="37"/>
      <c r="K49" s="18" t="n">
        <f aca="false">IF(A49="t",SUM(D49:G49)-D49-C49,"")</f>
        <v>0</v>
      </c>
      <c r="L49" s="19" t="n">
        <f aca="false">IF(A49="t",COUNT(C49:G49),"")</f>
        <v>3</v>
      </c>
      <c r="M49" s="19" t="n">
        <f aca="false">IF(A49="t",E49-(F49+G49),"")</f>
        <v>1.65</v>
      </c>
    </row>
    <row r="50" s="1" customFormat="true" ht="13" hidden="false" customHeight="false" outlineLevel="0" collapsed="false">
      <c r="A50" s="20" t="s">
        <v>3</v>
      </c>
      <c r="B50" s="28" t="s">
        <v>215</v>
      </c>
      <c r="C50" s="33" t="n">
        <v>0.4</v>
      </c>
      <c r="D50" s="30" t="n">
        <f aca="false">IF(A50="t",C50*H50,"")</f>
        <v>1.6</v>
      </c>
      <c r="E50" s="30"/>
      <c r="F50" s="31"/>
      <c r="G50" s="30" t="n">
        <f aca="false">IF(A50="t",C50*H50,"")</f>
        <v>1.6</v>
      </c>
      <c r="H50" s="83" t="n">
        <v>4</v>
      </c>
      <c r="K50" s="18" t="n">
        <f aca="false">IF(A50="t",SUM(D50:G50)-D50-(H50*C50),"")</f>
        <v>0</v>
      </c>
      <c r="L50" s="19" t="n">
        <f aca="false">IF(A50="t",COUNT(C50:G50),"")</f>
        <v>3</v>
      </c>
      <c r="M50" s="19" t="n">
        <f aca="false">IF(A50="t",E50-(F50+G50),"")</f>
        <v>-1.6</v>
      </c>
    </row>
    <row r="51" s="1" customFormat="true" ht="13" hidden="false" customHeight="false" outlineLevel="0" collapsed="false">
      <c r="A51" s="20" t="s">
        <v>3</v>
      </c>
      <c r="B51" s="28" t="s">
        <v>216</v>
      </c>
      <c r="C51" s="33" t="n">
        <v>0.03</v>
      </c>
      <c r="D51" s="30" t="n">
        <f aca="false">IF(A51="t",C51*H51,"")</f>
        <v>0.12</v>
      </c>
      <c r="E51" s="30"/>
      <c r="F51" s="31"/>
      <c r="G51" s="30" t="n">
        <f aca="false">IF(A51="t",C51*H51,"")</f>
        <v>0.12</v>
      </c>
      <c r="H51" s="83" t="n">
        <v>4</v>
      </c>
      <c r="K51" s="18"/>
      <c r="L51" s="19"/>
      <c r="M51" s="19"/>
    </row>
    <row r="52" s="1" customFormat="true" ht="13" hidden="false" customHeight="false" outlineLevel="0" collapsed="false">
      <c r="A52" s="104" t="s">
        <v>3</v>
      </c>
      <c r="B52" s="44" t="s">
        <v>220</v>
      </c>
      <c r="C52" s="45"/>
      <c r="D52" s="47"/>
      <c r="E52" s="47"/>
      <c r="F52" s="47"/>
      <c r="G52" s="47"/>
      <c r="H52" s="48"/>
      <c r="J52" s="1" t="s">
        <v>221</v>
      </c>
      <c r="K52" s="18" t="n">
        <f aca="false">IF(A52="t",SUM(D52:G52)-D53-C52,"")</f>
        <v>-9.47</v>
      </c>
      <c r="L52" s="19" t="n">
        <f aca="false">IF(A52="t",COUNT(C52:G52),"")</f>
        <v>0</v>
      </c>
      <c r="M52" s="19" t="n">
        <f aca="false">IF(A52="t",E53-(F53+G52),"")</f>
        <v>9.47</v>
      </c>
    </row>
    <row r="53" s="1" customFormat="true" ht="13" hidden="false" customHeight="false" outlineLevel="0" collapsed="false">
      <c r="A53" s="34" t="s">
        <v>3</v>
      </c>
      <c r="B53" s="1" t="s">
        <v>222</v>
      </c>
      <c r="C53" s="22" t="n">
        <f aca="false">Kits!D3</f>
        <v>9.47</v>
      </c>
      <c r="D53" s="23" t="n">
        <f aca="false">IF(A53="t",C53,"")</f>
        <v>9.47</v>
      </c>
      <c r="E53" s="23" t="n">
        <f aca="false">IF(A53="t",C53,"")</f>
        <v>9.47</v>
      </c>
      <c r="F53" s="24"/>
      <c r="G53" s="23"/>
      <c r="H53" s="26"/>
      <c r="J53" s="1" t="s">
        <v>223</v>
      </c>
      <c r="K53" s="18" t="n">
        <f aca="false">IF(A53="t",SUM(D53:G53)-D53-C53,"")</f>
        <v>0</v>
      </c>
      <c r="L53" s="19" t="n">
        <f aca="false">IF(A53="t",COUNT(C53:G53),"")</f>
        <v>3</v>
      </c>
      <c r="M53" s="19" t="n">
        <f aca="false">IF(A53="t",E53-(F53+G53),"")</f>
        <v>9.47</v>
      </c>
    </row>
    <row r="54" s="1" customFormat="true" ht="13" hidden="false" customHeight="false" outlineLevel="0" collapsed="false">
      <c r="A54" s="53" t="s">
        <v>3</v>
      </c>
      <c r="B54" s="28" t="s">
        <v>250</v>
      </c>
      <c r="C54" s="33" t="n">
        <v>0.75</v>
      </c>
      <c r="D54" s="30" t="n">
        <f aca="false">IF(A54="t",C54,"")</f>
        <v>0.75</v>
      </c>
      <c r="E54" s="30" t="n">
        <f aca="false">IF(A54="t",C54,"")</f>
        <v>0.75</v>
      </c>
      <c r="F54" s="31"/>
      <c r="G54" s="30"/>
      <c r="H54" s="37"/>
      <c r="J54" s="1" t="s">
        <v>251</v>
      </c>
      <c r="K54" s="18" t="n">
        <f aca="false">IF(A54="t",SUM(D54:G54)-D54-C54,"")</f>
        <v>0</v>
      </c>
      <c r="L54" s="19" t="n">
        <f aca="false">IF(A54="t",COUNT(C54:G54),"")</f>
        <v>3</v>
      </c>
      <c r="M54" s="19" t="n">
        <f aca="false">IF(A54="t",E54-(F54+G54),"")</f>
        <v>0.75</v>
      </c>
    </row>
    <row r="55" s="1" customFormat="true" ht="13" hidden="false" customHeight="false" outlineLevel="0" collapsed="false">
      <c r="A55" s="53" t="s">
        <v>3</v>
      </c>
      <c r="B55" s="28" t="s">
        <v>252</v>
      </c>
      <c r="C55" s="33" t="n">
        <v>0.3</v>
      </c>
      <c r="D55" s="30" t="n">
        <f aca="false">IF(A55="t",C55,"")</f>
        <v>0.3</v>
      </c>
      <c r="E55" s="30" t="n">
        <f aca="false">IF(A55="t",C55,"")</f>
        <v>0.3</v>
      </c>
      <c r="F55" s="31"/>
      <c r="G55" s="30"/>
      <c r="H55" s="37"/>
      <c r="J55" s="1" t="s">
        <v>253</v>
      </c>
      <c r="K55" s="18" t="n">
        <f aca="false">IF(A55="t",SUM(D55:G55)-D55-C55,"")</f>
        <v>0</v>
      </c>
      <c r="L55" s="19" t="n">
        <f aca="false">IF(A55="t",COUNT(C55:G55),"")</f>
        <v>3</v>
      </c>
      <c r="M55" s="19" t="n">
        <f aca="false">IF(A55="t",E55-(F55+G55),"")</f>
        <v>0.3</v>
      </c>
    </row>
    <row r="56" s="1" customFormat="true" ht="13" hidden="false" customHeight="false" outlineLevel="0" collapsed="false">
      <c r="A56" s="20" t="s">
        <v>3</v>
      </c>
      <c r="B56" s="28" t="s">
        <v>254</v>
      </c>
      <c r="C56" s="33" t="n">
        <v>0.65</v>
      </c>
      <c r="D56" s="30" t="n">
        <f aca="false">IF(A56="t",C56,"")</f>
        <v>0.65</v>
      </c>
      <c r="E56" s="30" t="n">
        <f aca="false">IF(A56="t",C56,"")</f>
        <v>0.65</v>
      </c>
      <c r="F56" s="31"/>
      <c r="G56" s="32"/>
      <c r="H56" s="37" t="s">
        <v>255</v>
      </c>
      <c r="J56" s="1" t="s">
        <v>256</v>
      </c>
      <c r="K56" s="18" t="n">
        <f aca="false">IF(A56="t",SUM(D56:G56)-D56-C56,"")</f>
        <v>0</v>
      </c>
      <c r="L56" s="19" t="n">
        <f aca="false">IF(A56="t",COUNT(C56:G56),"")</f>
        <v>3</v>
      </c>
      <c r="M56" s="19" t="n">
        <f aca="false">IF(A56="t",E56-(F56+G56),"")</f>
        <v>0.65</v>
      </c>
    </row>
    <row r="57" s="1" customFormat="true" ht="13" hidden="false" customHeight="false" outlineLevel="0" collapsed="false">
      <c r="A57" s="20" t="s">
        <v>3</v>
      </c>
      <c r="B57" s="28" t="s">
        <v>257</v>
      </c>
      <c r="C57" s="33" t="n">
        <v>0.3</v>
      </c>
      <c r="D57" s="30" t="n">
        <f aca="false">IF(A57="t",C57,"")</f>
        <v>0.3</v>
      </c>
      <c r="E57" s="30" t="n">
        <f aca="false">IF(A57="t",C57,"")</f>
        <v>0.3</v>
      </c>
      <c r="F57" s="31"/>
      <c r="G57" s="32"/>
      <c r="H57" s="37"/>
      <c r="J57" s="1" t="s">
        <v>258</v>
      </c>
      <c r="K57" s="18" t="n">
        <f aca="false">IF(A57="t",SUM(D57:G57)-D57-C57,"")</f>
        <v>0</v>
      </c>
      <c r="L57" s="19" t="n">
        <f aca="false">IF(A57="t",COUNT(C57:G57),"")</f>
        <v>3</v>
      </c>
      <c r="M57" s="19" t="n">
        <f aca="false">IF(A57="t",E57-(F57+G57),"")</f>
        <v>0.3</v>
      </c>
    </row>
    <row r="58" s="1" customFormat="true" ht="13" hidden="false" customHeight="false" outlineLevel="0" collapsed="false">
      <c r="A58" s="20" t="s">
        <v>3</v>
      </c>
      <c r="B58" s="28" t="s">
        <v>261</v>
      </c>
      <c r="C58" s="33" t="n">
        <v>0.25</v>
      </c>
      <c r="D58" s="30" t="n">
        <f aca="false">IF(A58="t",C58*H58,"")</f>
        <v>0.25</v>
      </c>
      <c r="E58" s="106" t="n">
        <f aca="false">IF(A58="t",C58*H58,"0")</f>
        <v>0.25</v>
      </c>
      <c r="F58" s="31"/>
      <c r="G58" s="32"/>
      <c r="H58" s="91" t="n">
        <v>1</v>
      </c>
      <c r="K58" s="18"/>
      <c r="L58" s="19"/>
      <c r="M58" s="19"/>
    </row>
    <row r="59" s="1" customFormat="true" ht="13" hidden="false" customHeight="false" outlineLevel="0" collapsed="false">
      <c r="A59" s="20" t="s">
        <v>3</v>
      </c>
      <c r="B59" s="87" t="s">
        <v>266</v>
      </c>
      <c r="C59" s="76"/>
      <c r="D59" s="77"/>
      <c r="E59" s="77"/>
      <c r="F59" s="77"/>
      <c r="G59" s="77"/>
      <c r="H59" s="78"/>
      <c r="J59" s="1" t="s">
        <v>267</v>
      </c>
      <c r="K59" s="18" t="n">
        <f aca="false">IF(A59="t",SUM(D59:G59)-D60-C59,"")</f>
        <v>-3.4</v>
      </c>
      <c r="L59" s="19" t="n">
        <f aca="false">IF(A59="t",COUNT(C59:G59),"")</f>
        <v>0</v>
      </c>
      <c r="M59" s="19" t="n">
        <f aca="false">IF(A59="t",E60-(F60+G59),"")</f>
        <v>3.4</v>
      </c>
    </row>
    <row r="60" s="1" customFormat="true" ht="13" hidden="false" customHeight="false" outlineLevel="0" collapsed="false">
      <c r="A60" s="20" t="s">
        <v>3</v>
      </c>
      <c r="B60" s="28" t="s">
        <v>268</v>
      </c>
      <c r="C60" s="33" t="n">
        <v>3.4</v>
      </c>
      <c r="D60" s="30" t="n">
        <f aca="false">IF(A60="t",C60,"")</f>
        <v>3.4</v>
      </c>
      <c r="E60" s="30" t="n">
        <f aca="false">IF(A60="t",C60,"")</f>
        <v>3.4</v>
      </c>
      <c r="F60" s="31"/>
      <c r="G60" s="32"/>
      <c r="H60" s="107" t="s">
        <v>269</v>
      </c>
      <c r="J60" s="108" t="n">
        <f aca="false">B91</f>
        <v>0</v>
      </c>
      <c r="K60" s="18" t="n">
        <f aca="false">IF(A60="t",SUM(D60:G60)-D60-C60,"")</f>
        <v>0</v>
      </c>
      <c r="L60" s="19" t="n">
        <f aca="false">IF(A60="t",COUNT(C60:G60),"")</f>
        <v>3</v>
      </c>
      <c r="M60" s="19" t="n">
        <f aca="false">IF(A60="t",E60-(F60+G60),"")</f>
        <v>3.4</v>
      </c>
    </row>
    <row r="61" s="1" customFormat="true" ht="13" hidden="false" customHeight="false" outlineLevel="0" collapsed="false">
      <c r="A61" s="20" t="s">
        <v>3</v>
      </c>
      <c r="B61" s="28" t="s">
        <v>271</v>
      </c>
      <c r="C61" s="33" t="n">
        <v>7.6</v>
      </c>
      <c r="D61" s="30" t="n">
        <f aca="false">IF(A61="t",C61,"")</f>
        <v>7.6</v>
      </c>
      <c r="E61" s="30" t="n">
        <f aca="false">IF(A61="t",C61,"")</f>
        <v>7.6</v>
      </c>
      <c r="F61" s="31"/>
      <c r="G61" s="32"/>
      <c r="H61" s="109" t="s">
        <v>272</v>
      </c>
      <c r="K61" s="18"/>
      <c r="L61" s="19"/>
      <c r="M61" s="19"/>
    </row>
    <row r="62" s="1" customFormat="true" ht="13" hidden="false" customHeight="false" outlineLevel="0" collapsed="false">
      <c r="A62" s="20" t="s">
        <v>3</v>
      </c>
      <c r="B62" s="28" t="s">
        <v>273</v>
      </c>
      <c r="C62" s="33" t="n">
        <v>0.25</v>
      </c>
      <c r="D62" s="30" t="n">
        <f aca="false">IF(A62="t",C62,"")</f>
        <v>0.25</v>
      </c>
      <c r="E62" s="30" t="n">
        <f aca="false">IF(A62="t",C62,"")</f>
        <v>0.25</v>
      </c>
      <c r="F62" s="31"/>
      <c r="G62" s="32"/>
      <c r="H62" s="37"/>
      <c r="K62" s="18" t="n">
        <f aca="false">IF(A62="t",SUM(D62:G62)-D62-C62,"")</f>
        <v>0</v>
      </c>
      <c r="L62" s="19" t="n">
        <f aca="false">IF(A62="t",COUNT(C62:G62),"")</f>
        <v>3</v>
      </c>
      <c r="M62" s="19" t="n">
        <f aca="false">IF(A62="t",E62-(F62+G62),"")</f>
        <v>0.25</v>
      </c>
    </row>
    <row r="63" customFormat="false" ht="14" hidden="false" customHeight="true" outlineLevel="0" collapsed="false">
      <c r="A63" s="20" t="s">
        <v>3</v>
      </c>
      <c r="B63" s="28" t="s">
        <v>274</v>
      </c>
      <c r="C63" s="33" t="n">
        <v>4.45</v>
      </c>
      <c r="D63" s="30" t="n">
        <f aca="false">IF(A63="t",C63,"")</f>
        <v>4.45</v>
      </c>
      <c r="E63" s="30" t="n">
        <f aca="false">IF(A63="t",C63,"")</f>
        <v>4.45</v>
      </c>
      <c r="F63" s="30"/>
      <c r="G63" s="30"/>
      <c r="H63" s="31" t="s">
        <v>275</v>
      </c>
      <c r="J63" s="105" t="s">
        <v>276</v>
      </c>
      <c r="K63" s="18" t="n">
        <f aca="false">IF(A63="t",SUM(D63:G63)-D63-C63,"")</f>
        <v>0</v>
      </c>
      <c r="L63" s="19" t="n">
        <f aca="false">IF(A63="t",COUNT(C63:G63),"")</f>
        <v>3</v>
      </c>
      <c r="M63" s="19" t="n">
        <f aca="false">IF(A63="t",E63-(F63+G63),"")</f>
        <v>4.45</v>
      </c>
    </row>
    <row r="64" s="1" customFormat="true" ht="13" hidden="false" customHeight="false" outlineLevel="0" collapsed="false">
      <c r="A64" s="20" t="s">
        <v>3</v>
      </c>
      <c r="B64" s="28" t="s">
        <v>287</v>
      </c>
      <c r="C64" s="33" t="n">
        <v>0.45</v>
      </c>
      <c r="D64" s="30" t="n">
        <f aca="false">IF(A64="t",C64,"")</f>
        <v>0.45</v>
      </c>
      <c r="E64" s="30" t="n">
        <f aca="false">IF(A64="t",C64,"")</f>
        <v>0.45</v>
      </c>
      <c r="F64" s="31"/>
      <c r="G64" s="32"/>
      <c r="H64" s="37"/>
      <c r="J64" s="1" t="s">
        <v>288</v>
      </c>
      <c r="K64" s="18" t="n">
        <f aca="false">IF(A64="t",SUM(D64:G64)-D64-C64,"")</f>
        <v>0</v>
      </c>
      <c r="L64" s="19" t="n">
        <f aca="false">IF(A64="t",COUNT(C64:G64),"")</f>
        <v>3</v>
      </c>
      <c r="M64" s="19" t="n">
        <f aca="false">IF(A64="t",E64-(F64+G64),"")</f>
        <v>0.45</v>
      </c>
    </row>
    <row r="65" s="1" customFormat="true" ht="13" hidden="false" customHeight="false" outlineLevel="0" collapsed="false">
      <c r="A65" s="20" t="s">
        <v>3</v>
      </c>
      <c r="B65" s="28" t="s">
        <v>296</v>
      </c>
      <c r="C65" s="33" t="n">
        <v>0.5</v>
      </c>
      <c r="D65" s="30" t="n">
        <f aca="false">IF(A65="t",C65,"")</f>
        <v>0.5</v>
      </c>
      <c r="E65" s="30" t="n">
        <f aca="false">IF(A65="t",C65,"")</f>
        <v>0.5</v>
      </c>
      <c r="F65" s="31"/>
      <c r="G65" s="32"/>
      <c r="H65" s="37" t="s">
        <v>297</v>
      </c>
      <c r="K65" s="18" t="n">
        <f aca="false">IF(A65="t",SUM(D65:G65)-D65-C65,"")</f>
        <v>0</v>
      </c>
      <c r="L65" s="19" t="n">
        <f aca="false">IF(A65="t",COUNT(C65:G65),"")</f>
        <v>3</v>
      </c>
      <c r="M65" s="19" t="n">
        <f aca="false">IF(A65="t",E65-(F65+G65),"")</f>
        <v>0.5</v>
      </c>
    </row>
    <row r="66" s="1" customFormat="true" ht="13" hidden="false" customHeight="false" outlineLevel="0" collapsed="false">
      <c r="A66" s="20" t="s">
        <v>3</v>
      </c>
      <c r="B66" s="28" t="s">
        <v>298</v>
      </c>
      <c r="C66" s="33" t="n">
        <v>0.15</v>
      </c>
      <c r="D66" s="30" t="n">
        <f aca="false">IF(A66="t",C66,"")</f>
        <v>0.15</v>
      </c>
      <c r="E66" s="30" t="n">
        <f aca="false">IF(A66="t",C66,"")</f>
        <v>0.15</v>
      </c>
      <c r="F66" s="31"/>
      <c r="G66" s="32"/>
      <c r="H66" s="37"/>
      <c r="K66" s="18" t="n">
        <f aca="false">IF(A66="t",SUM(D66:G66)-D66-C66,"")</f>
        <v>0</v>
      </c>
      <c r="L66" s="19" t="n">
        <f aca="false">IF(A66="t",COUNT(C66:G66),"")</f>
        <v>3</v>
      </c>
      <c r="M66" s="19" t="n">
        <f aca="false">IF(A66="t",E66-(F66+G66),"")</f>
        <v>0.15</v>
      </c>
    </row>
    <row r="67" s="1" customFormat="true" ht="13" hidden="false" customHeight="false" outlineLevel="0" collapsed="false">
      <c r="A67" s="20" t="s">
        <v>3</v>
      </c>
      <c r="B67" s="28" t="s">
        <v>300</v>
      </c>
      <c r="C67" s="33" t="n">
        <v>0.1</v>
      </c>
      <c r="D67" s="30" t="n">
        <f aca="false">IF(A67="t",C67,"")</f>
        <v>0.1</v>
      </c>
      <c r="E67" s="30" t="n">
        <f aca="false">IF(A67="t",C67,"")</f>
        <v>0.1</v>
      </c>
      <c r="F67" s="31"/>
      <c r="G67" s="32"/>
      <c r="H67" s="37"/>
      <c r="K67" s="18"/>
      <c r="L67" s="19"/>
      <c r="M67" s="19"/>
    </row>
    <row r="68" s="1" customFormat="true" ht="13" hidden="false" customHeight="false" outlineLevel="0" collapsed="false">
      <c r="A68" s="104" t="s">
        <v>3</v>
      </c>
      <c r="B68" s="44" t="s">
        <v>303</v>
      </c>
      <c r="C68" s="47"/>
      <c r="D68" s="47"/>
      <c r="E68" s="47"/>
      <c r="F68" s="47"/>
      <c r="G68" s="47"/>
      <c r="H68" s="47"/>
      <c r="K68" s="18" t="n">
        <f aca="false">IF(A68="t",SUM(D70:G70)-D70-C70,"")</f>
        <v>0</v>
      </c>
      <c r="L68" s="19" t="n">
        <f aca="false">IF(A68="t",COUNT(C68:G68),"")</f>
        <v>0</v>
      </c>
      <c r="M68" s="19"/>
    </row>
    <row r="69" s="1" customFormat="true" ht="13" hidden="false" customHeight="false" outlineLevel="0" collapsed="false">
      <c r="A69" s="110" t="s">
        <v>3</v>
      </c>
      <c r="B69" s="12"/>
      <c r="C69" s="111" t="n">
        <f aca="false">(C70+C71+C72)/16</f>
        <v>1.696875</v>
      </c>
      <c r="D69" s="14" t="n">
        <f aca="false">SUM(D70:D72)</f>
        <v>40.7</v>
      </c>
      <c r="E69" s="15"/>
      <c r="F69" s="49"/>
      <c r="G69" s="14" t="n">
        <f aca="false">SUM(G70:G72)</f>
        <v>40.7</v>
      </c>
      <c r="H69" s="36" t="s">
        <v>304</v>
      </c>
      <c r="I69" s="110" t="s">
        <v>3</v>
      </c>
      <c r="J69" s="12"/>
      <c r="K69" s="111" t="n">
        <f aca="false">(K70+K71+K72)/16</f>
        <v>0.846875</v>
      </c>
      <c r="L69" s="14" t="n">
        <f aca="false">SUM(L70:L72)</f>
        <v>9</v>
      </c>
      <c r="M69" s="15"/>
      <c r="N69" s="49"/>
      <c r="O69" s="14" t="n">
        <f aca="false">SUM(O70:O72)</f>
        <v>0</v>
      </c>
      <c r="P69" s="36" t="s">
        <v>304</v>
      </c>
      <c r="Q69" s="110" t="s">
        <v>3</v>
      </c>
      <c r="R69" s="12"/>
      <c r="S69" s="111" t="n">
        <f aca="false">(S70+S71+S72)/16</f>
        <v>0</v>
      </c>
      <c r="T69" s="14" t="n">
        <f aca="false">SUM(T70:T72)</f>
        <v>0</v>
      </c>
      <c r="U69" s="15"/>
      <c r="V69" s="49"/>
      <c r="W69" s="14" t="n">
        <f aca="false">SUM(W70:W72)</f>
        <v>0</v>
      </c>
      <c r="X69" s="36" t="s">
        <v>304</v>
      </c>
      <c r="Y69" s="110" t="s">
        <v>3</v>
      </c>
      <c r="Z69" s="12"/>
      <c r="AA69" s="111" t="n">
        <f aca="false">(AA70+AA71+AA72)/16</f>
        <v>0</v>
      </c>
      <c r="AB69" s="14" t="n">
        <f aca="false">SUM(AB70:AB72)</f>
        <v>0</v>
      </c>
      <c r="AC69" s="15"/>
      <c r="AD69" s="49"/>
      <c r="AE69" s="14" t="n">
        <f aca="false">SUM(AE70:AE72)</f>
        <v>0</v>
      </c>
      <c r="AF69" s="36" t="s">
        <v>304</v>
      </c>
      <c r="AG69" s="110" t="s">
        <v>3</v>
      </c>
      <c r="AH69" s="12"/>
      <c r="AI69" s="111" t="n">
        <f aca="false">(AI70+AI71+AI72)/16</f>
        <v>0</v>
      </c>
      <c r="AJ69" s="14" t="n">
        <f aca="false">SUM(AJ70:AJ72)</f>
        <v>0</v>
      </c>
      <c r="AK69" s="15"/>
      <c r="AL69" s="49"/>
      <c r="AM69" s="14" t="n">
        <f aca="false">SUM(AM70:AM72)</f>
        <v>0</v>
      </c>
      <c r="AN69" s="36" t="s">
        <v>304</v>
      </c>
      <c r="AO69" s="110" t="s">
        <v>3</v>
      </c>
      <c r="AP69" s="12"/>
      <c r="AQ69" s="111" t="n">
        <f aca="false">(AQ70+AQ71+AQ72)/16</f>
        <v>0</v>
      </c>
      <c r="AR69" s="14" t="n">
        <f aca="false">SUM(AR70:AR72)</f>
        <v>0</v>
      </c>
      <c r="AS69" s="15"/>
      <c r="AT69" s="49"/>
      <c r="AU69" s="14" t="n">
        <f aca="false">SUM(AU70:AU72)</f>
        <v>0</v>
      </c>
      <c r="AV69" s="36" t="s">
        <v>304</v>
      </c>
      <c r="AW69" s="110" t="s">
        <v>3</v>
      </c>
      <c r="AX69" s="12"/>
      <c r="AY69" s="111" t="n">
        <f aca="false">(AY70+AY71+AY72)/16</f>
        <v>0</v>
      </c>
      <c r="AZ69" s="14" t="n">
        <f aca="false">SUM(AZ70:AZ72)</f>
        <v>0</v>
      </c>
      <c r="BA69" s="15"/>
      <c r="BB69" s="49"/>
      <c r="BC69" s="14" t="n">
        <f aca="false">SUM(BC70:BC72)</f>
        <v>0</v>
      </c>
      <c r="BD69" s="36" t="s">
        <v>304</v>
      </c>
      <c r="BE69" s="110" t="s">
        <v>3</v>
      </c>
      <c r="BF69" s="12"/>
      <c r="BG69" s="111" t="n">
        <f aca="false">(BG70+BG71+BG72)/16</f>
        <v>0</v>
      </c>
      <c r="BH69" s="14" t="n">
        <f aca="false">SUM(BH70:BH72)</f>
        <v>0</v>
      </c>
      <c r="BI69" s="15"/>
      <c r="BJ69" s="49"/>
      <c r="BK69" s="14" t="n">
        <f aca="false">SUM(BK70:BK72)</f>
        <v>0</v>
      </c>
      <c r="BL69" s="36" t="s">
        <v>304</v>
      </c>
      <c r="BM69" s="110" t="s">
        <v>3</v>
      </c>
      <c r="BN69" s="12"/>
      <c r="BO69" s="111" t="n">
        <f aca="false">(BO70+BO71+BO72)/16</f>
        <v>0</v>
      </c>
      <c r="BP69" s="14" t="n">
        <f aca="false">SUM(BP70:BP72)</f>
        <v>0</v>
      </c>
      <c r="BQ69" s="15"/>
      <c r="BR69" s="49"/>
      <c r="BS69" s="14" t="n">
        <f aca="false">SUM(BS70:BS72)</f>
        <v>0</v>
      </c>
      <c r="BT69" s="36" t="s">
        <v>304</v>
      </c>
      <c r="BU69" s="110" t="s">
        <v>3</v>
      </c>
      <c r="BV69" s="12"/>
      <c r="BW69" s="111" t="n">
        <f aca="false">(BW70+BW71+BW72)/16</f>
        <v>0</v>
      </c>
      <c r="BX69" s="14" t="n">
        <f aca="false">SUM(BX70:BX72)</f>
        <v>0</v>
      </c>
      <c r="BY69" s="15"/>
      <c r="BZ69" s="49"/>
      <c r="CA69" s="14" t="n">
        <f aca="false">SUM(CA70:CA72)</f>
        <v>0</v>
      </c>
      <c r="CB69" s="36" t="s">
        <v>304</v>
      </c>
      <c r="CC69" s="110" t="s">
        <v>3</v>
      </c>
      <c r="CD69" s="12"/>
      <c r="CE69" s="111" t="n">
        <f aca="false">(CE70+CE71+CE72)/16</f>
        <v>0</v>
      </c>
      <c r="CF69" s="14" t="n">
        <f aca="false">SUM(CF70:CF72)</f>
        <v>0</v>
      </c>
      <c r="CG69" s="15"/>
      <c r="CH69" s="49"/>
      <c r="CI69" s="14" t="n">
        <f aca="false">SUM(CI70:CI72)</f>
        <v>0</v>
      </c>
      <c r="CJ69" s="36" t="s">
        <v>304</v>
      </c>
      <c r="CK69" s="110" t="s">
        <v>3</v>
      </c>
      <c r="CL69" s="12"/>
      <c r="CM69" s="111" t="n">
        <f aca="false">(CM70+CM71+CM72)/16</f>
        <v>0</v>
      </c>
      <c r="CN69" s="14" t="n">
        <f aca="false">SUM(CN70:CN72)</f>
        <v>0</v>
      </c>
      <c r="CO69" s="15"/>
      <c r="CP69" s="49"/>
      <c r="CQ69" s="14" t="n">
        <f aca="false">SUM(CQ70:CQ72)</f>
        <v>0</v>
      </c>
      <c r="CR69" s="36" t="s">
        <v>304</v>
      </c>
      <c r="CS69" s="110" t="s">
        <v>3</v>
      </c>
      <c r="CT69" s="12"/>
      <c r="CU69" s="111" t="n">
        <f aca="false">(CU70+CU71+CU72)/16</f>
        <v>0</v>
      </c>
      <c r="CV69" s="14" t="n">
        <f aca="false">SUM(CV70:CV72)</f>
        <v>0</v>
      </c>
      <c r="CW69" s="15"/>
      <c r="CX69" s="49"/>
      <c r="CY69" s="14" t="n">
        <f aca="false">SUM(CY70:CY72)</f>
        <v>0</v>
      </c>
      <c r="CZ69" s="36" t="s">
        <v>304</v>
      </c>
      <c r="DA69" s="110" t="s">
        <v>3</v>
      </c>
      <c r="DB69" s="12"/>
      <c r="DC69" s="111" t="n">
        <f aca="false">(DC70+DC71+DC72)/16</f>
        <v>0</v>
      </c>
      <c r="DD69" s="14" t="n">
        <f aca="false">SUM(DD70:DD72)</f>
        <v>0</v>
      </c>
      <c r="DE69" s="15"/>
      <c r="DF69" s="49"/>
      <c r="DG69" s="14" t="n">
        <f aca="false">SUM(DG70:DG72)</f>
        <v>0</v>
      </c>
      <c r="DH69" s="36" t="s">
        <v>304</v>
      </c>
      <c r="DI69" s="110" t="s">
        <v>3</v>
      </c>
      <c r="DJ69" s="12"/>
      <c r="DK69" s="111" t="n">
        <f aca="false">(DK70+DK71+DK72)/16</f>
        <v>0</v>
      </c>
      <c r="DL69" s="14" t="n">
        <f aca="false">SUM(DL70:DL72)</f>
        <v>0</v>
      </c>
      <c r="DM69" s="15"/>
      <c r="DN69" s="49"/>
      <c r="DO69" s="14" t="n">
        <f aca="false">SUM(DO70:DO72)</f>
        <v>0</v>
      </c>
      <c r="DP69" s="36" t="s">
        <v>304</v>
      </c>
      <c r="DQ69" s="110" t="s">
        <v>3</v>
      </c>
      <c r="DR69" s="12"/>
      <c r="DS69" s="111" t="n">
        <f aca="false">(DS70+DS71+DS72)/16</f>
        <v>0</v>
      </c>
      <c r="DT69" s="14" t="n">
        <f aca="false">SUM(DT70:DT72)</f>
        <v>0</v>
      </c>
      <c r="DU69" s="15"/>
      <c r="DV69" s="49"/>
      <c r="DW69" s="14" t="n">
        <f aca="false">SUM(DW70:DW72)</f>
        <v>0</v>
      </c>
      <c r="DX69" s="36" t="s">
        <v>304</v>
      </c>
      <c r="DY69" s="110" t="s">
        <v>3</v>
      </c>
      <c r="DZ69" s="12"/>
      <c r="EA69" s="111" t="n">
        <f aca="false">(EA70+EA71+EA72)/16</f>
        <v>0</v>
      </c>
      <c r="EB69" s="14" t="n">
        <f aca="false">SUM(EB70:EB72)</f>
        <v>0</v>
      </c>
      <c r="EC69" s="15"/>
      <c r="ED69" s="49"/>
      <c r="EE69" s="14" t="n">
        <f aca="false">SUM(EE70:EE72)</f>
        <v>0</v>
      </c>
      <c r="EF69" s="36" t="s">
        <v>304</v>
      </c>
      <c r="EG69" s="110" t="s">
        <v>3</v>
      </c>
      <c r="EH69" s="12"/>
      <c r="EI69" s="111" t="n">
        <f aca="false">(EI70+EI71+EI72)/16</f>
        <v>0</v>
      </c>
      <c r="EJ69" s="14" t="n">
        <f aca="false">SUM(EJ70:EJ72)</f>
        <v>0</v>
      </c>
      <c r="EK69" s="15"/>
      <c r="EL69" s="49"/>
      <c r="EM69" s="14" t="n">
        <f aca="false">SUM(EM70:EM72)</f>
        <v>0</v>
      </c>
      <c r="EN69" s="36" t="s">
        <v>304</v>
      </c>
      <c r="EO69" s="110" t="s">
        <v>3</v>
      </c>
      <c r="EP69" s="12"/>
      <c r="EQ69" s="111" t="n">
        <f aca="false">(EQ70+EQ71+EQ72)/16</f>
        <v>0</v>
      </c>
      <c r="ER69" s="14" t="n">
        <f aca="false">SUM(ER70:ER72)</f>
        <v>0</v>
      </c>
      <c r="ES69" s="15"/>
      <c r="ET69" s="49"/>
      <c r="EU69" s="14" t="n">
        <f aca="false">SUM(EU70:EU72)</f>
        <v>0</v>
      </c>
      <c r="EV69" s="36" t="s">
        <v>304</v>
      </c>
      <c r="EW69" s="110" t="s">
        <v>3</v>
      </c>
      <c r="EX69" s="12"/>
      <c r="EY69" s="111" t="n">
        <f aca="false">(EY70+EY71+EY72)/16</f>
        <v>0</v>
      </c>
      <c r="EZ69" s="14" t="n">
        <f aca="false">SUM(EZ70:EZ72)</f>
        <v>0</v>
      </c>
      <c r="FA69" s="15"/>
      <c r="FB69" s="49"/>
      <c r="FC69" s="14" t="n">
        <f aca="false">SUM(FC70:FC72)</f>
        <v>0</v>
      </c>
      <c r="FD69" s="36" t="s">
        <v>304</v>
      </c>
      <c r="FE69" s="110" t="s">
        <v>3</v>
      </c>
      <c r="FF69" s="12"/>
      <c r="FG69" s="111" t="n">
        <f aca="false">(FG70+FG71+FG72)/16</f>
        <v>0</v>
      </c>
      <c r="FH69" s="14" t="n">
        <f aca="false">SUM(FH70:FH72)</f>
        <v>0</v>
      </c>
      <c r="FI69" s="15"/>
      <c r="FJ69" s="49"/>
      <c r="FK69" s="14" t="n">
        <f aca="false">SUM(FK70:FK72)</f>
        <v>0</v>
      </c>
      <c r="FL69" s="36" t="s">
        <v>304</v>
      </c>
      <c r="FM69" s="110" t="s">
        <v>3</v>
      </c>
      <c r="FN69" s="12"/>
      <c r="FO69" s="111" t="n">
        <f aca="false">(FO70+FO71+FO72)/16</f>
        <v>0</v>
      </c>
      <c r="FP69" s="14" t="n">
        <f aca="false">SUM(FP70:FP72)</f>
        <v>0</v>
      </c>
      <c r="FQ69" s="15"/>
      <c r="FR69" s="49"/>
      <c r="FS69" s="14" t="n">
        <f aca="false">SUM(FS70:FS72)</f>
        <v>0</v>
      </c>
      <c r="FT69" s="36" t="s">
        <v>304</v>
      </c>
      <c r="FU69" s="110" t="s">
        <v>3</v>
      </c>
      <c r="FV69" s="12"/>
      <c r="FW69" s="111" t="n">
        <f aca="false">(FW70+FW71+FW72)/16</f>
        <v>0</v>
      </c>
      <c r="FX69" s="14" t="n">
        <f aca="false">SUM(FX70:FX72)</f>
        <v>0</v>
      </c>
      <c r="FY69" s="15"/>
      <c r="FZ69" s="49"/>
      <c r="GA69" s="14" t="n">
        <f aca="false">SUM(GA70:GA72)</f>
        <v>0</v>
      </c>
      <c r="GB69" s="36" t="s">
        <v>304</v>
      </c>
      <c r="GC69" s="110" t="s">
        <v>3</v>
      </c>
      <c r="GD69" s="12"/>
      <c r="GE69" s="111" t="n">
        <f aca="false">(GE70+GE71+GE72)/16</f>
        <v>0</v>
      </c>
      <c r="GF69" s="14" t="n">
        <f aca="false">SUM(GF70:GF72)</f>
        <v>0</v>
      </c>
      <c r="GG69" s="15"/>
      <c r="GH69" s="49"/>
      <c r="GI69" s="14" t="n">
        <f aca="false">SUM(GI70:GI72)</f>
        <v>0</v>
      </c>
      <c r="GJ69" s="36" t="s">
        <v>304</v>
      </c>
      <c r="GK69" s="110" t="s">
        <v>3</v>
      </c>
      <c r="GL69" s="12"/>
      <c r="GM69" s="111" t="n">
        <f aca="false">(GM70+GM71+GM72)/16</f>
        <v>0</v>
      </c>
      <c r="GN69" s="14" t="n">
        <f aca="false">SUM(GN70:GN72)</f>
        <v>0</v>
      </c>
      <c r="GO69" s="15"/>
      <c r="GP69" s="49"/>
      <c r="GQ69" s="14" t="n">
        <f aca="false">SUM(GQ70:GQ72)</f>
        <v>0</v>
      </c>
      <c r="GR69" s="36" t="s">
        <v>304</v>
      </c>
      <c r="GS69" s="110" t="s">
        <v>3</v>
      </c>
      <c r="GT69" s="12"/>
      <c r="GU69" s="111" t="n">
        <f aca="false">(GU70+GU71+GU72)/16</f>
        <v>0</v>
      </c>
      <c r="GV69" s="14" t="n">
        <f aca="false">SUM(GV70:GV72)</f>
        <v>0</v>
      </c>
      <c r="GW69" s="15"/>
      <c r="GX69" s="49"/>
      <c r="GY69" s="14" t="n">
        <f aca="false">SUM(GY70:GY72)</f>
        <v>0</v>
      </c>
      <c r="GZ69" s="36" t="s">
        <v>304</v>
      </c>
      <c r="HA69" s="110" t="s">
        <v>3</v>
      </c>
      <c r="HB69" s="12"/>
      <c r="HC69" s="111" t="n">
        <f aca="false">(HC70+HC71+HC72)/16</f>
        <v>0</v>
      </c>
      <c r="HD69" s="14" t="n">
        <f aca="false">SUM(HD70:HD72)</f>
        <v>0</v>
      </c>
      <c r="HE69" s="15"/>
      <c r="HF69" s="49"/>
      <c r="HG69" s="14" t="n">
        <f aca="false">SUM(HG70:HG72)</f>
        <v>0</v>
      </c>
      <c r="HH69" s="36" t="s">
        <v>304</v>
      </c>
      <c r="HI69" s="110" t="s">
        <v>3</v>
      </c>
      <c r="HJ69" s="12"/>
      <c r="HK69" s="111" t="n">
        <f aca="false">(HK70+HK71+HK72)/16</f>
        <v>0</v>
      </c>
      <c r="HL69" s="14" t="n">
        <f aca="false">SUM(HL70:HL72)</f>
        <v>0</v>
      </c>
      <c r="HM69" s="15"/>
      <c r="HN69" s="49"/>
      <c r="HO69" s="14" t="n">
        <f aca="false">SUM(HO70:HO72)</f>
        <v>0</v>
      </c>
      <c r="HP69" s="36" t="s">
        <v>304</v>
      </c>
      <c r="HQ69" s="110" t="s">
        <v>3</v>
      </c>
      <c r="HR69" s="12"/>
      <c r="HS69" s="111" t="n">
        <f aca="false">(HS70+HS71+HS72)/16</f>
        <v>0</v>
      </c>
      <c r="HT69" s="14" t="n">
        <f aca="false">SUM(HT70:HT72)</f>
        <v>0</v>
      </c>
      <c r="HU69" s="15"/>
      <c r="HV69" s="49"/>
      <c r="HW69" s="14" t="n">
        <f aca="false">SUM(HW70:HW72)</f>
        <v>0</v>
      </c>
      <c r="HX69" s="36" t="s">
        <v>304</v>
      </c>
      <c r="HY69" s="110" t="s">
        <v>3</v>
      </c>
      <c r="HZ69" s="12"/>
      <c r="IA69" s="111" t="n">
        <f aca="false">(IA70+IA71+IA72)/16</f>
        <v>0</v>
      </c>
      <c r="IB69" s="14" t="n">
        <f aca="false">SUM(IB70:IB72)</f>
        <v>0</v>
      </c>
      <c r="IC69" s="15"/>
      <c r="ID69" s="49"/>
      <c r="IE69" s="14" t="n">
        <f aca="false">SUM(IE70:IE72)</f>
        <v>0</v>
      </c>
      <c r="IF69" s="36" t="s">
        <v>304</v>
      </c>
      <c r="IG69" s="110" t="s">
        <v>3</v>
      </c>
      <c r="IH69" s="12"/>
      <c r="II69" s="111" t="n">
        <f aca="false">(II70+II71+II72)/16</f>
        <v>0</v>
      </c>
      <c r="IJ69" s="14" t="n">
        <f aca="false">SUM(IJ70:IJ72)</f>
        <v>0</v>
      </c>
      <c r="IK69" s="15"/>
      <c r="IL69" s="49"/>
      <c r="IM69" s="14" t="n">
        <f aca="false">SUM(IM70:IM72)</f>
        <v>0</v>
      </c>
      <c r="IN69" s="36" t="s">
        <v>304</v>
      </c>
      <c r="IO69" s="110" t="s">
        <v>3</v>
      </c>
      <c r="IP69" s="12"/>
      <c r="IQ69" s="111" t="n">
        <f aca="false">(IQ70+IQ71+IQ72)/16</f>
        <v>0</v>
      </c>
      <c r="IR69" s="14" t="n">
        <f aca="false">SUM(IR70:IR72)</f>
        <v>0</v>
      </c>
      <c r="IS69" s="15"/>
      <c r="IT69" s="49"/>
      <c r="IU69" s="14" t="n">
        <f aca="false">SUM(IU70:IU72)</f>
        <v>0</v>
      </c>
      <c r="IV69" s="36" t="s">
        <v>304</v>
      </c>
    </row>
    <row r="70" s="1" customFormat="true" ht="13" hidden="false" customHeight="false" outlineLevel="0" collapsed="false">
      <c r="A70" s="20" t="s">
        <v>3</v>
      </c>
      <c r="B70" s="52" t="s">
        <v>305</v>
      </c>
      <c r="C70" s="23" t="n">
        <f aca="false">Food2014!D27</f>
        <v>6.4</v>
      </c>
      <c r="D70" s="23" t="n">
        <f aca="false">IF(A70="t",C70*H70,"")</f>
        <v>6.4</v>
      </c>
      <c r="E70" s="23" t="s">
        <v>197</v>
      </c>
      <c r="F70" s="24"/>
      <c r="G70" s="23" t="n">
        <f aca="false">IF(A70="t",C70*H70,"")</f>
        <v>6.4</v>
      </c>
      <c r="H70" s="112" t="n">
        <v>1</v>
      </c>
      <c r="I70" s="113" t="n">
        <v>2.375</v>
      </c>
      <c r="J70" s="1" t="s">
        <v>306</v>
      </c>
      <c r="K70" s="18" t="n">
        <f aca="false">IF(A70="t",SUM(D70:G70)-D70-C70,"")</f>
        <v>0</v>
      </c>
      <c r="L70" s="19" t="n">
        <f aca="false">IF(A70="t",COUNT(C70:G70),"")</f>
        <v>3</v>
      </c>
      <c r="M70" s="19"/>
    </row>
    <row r="71" s="1" customFormat="true" ht="13" hidden="false" customHeight="false" outlineLevel="0" collapsed="false">
      <c r="A71" s="20" t="s">
        <v>3</v>
      </c>
      <c r="B71" s="69" t="s">
        <v>307</v>
      </c>
      <c r="C71" s="30" t="n">
        <f aca="false">Food2014!D40</f>
        <v>13.55</v>
      </c>
      <c r="D71" s="30" t="n">
        <f aca="false">IF(A71="t",C71*H71,"")</f>
        <v>27.1</v>
      </c>
      <c r="E71" s="30"/>
      <c r="F71" s="31"/>
      <c r="G71" s="30" t="n">
        <f aca="false">IF(A71="t",C71*H71,"")</f>
        <v>27.1</v>
      </c>
      <c r="H71" s="83" t="n">
        <v>2</v>
      </c>
      <c r="I71" s="113" t="n">
        <f aca="false">63.9/16</f>
        <v>3.99375</v>
      </c>
      <c r="J71" s="1" t="s">
        <v>308</v>
      </c>
      <c r="K71" s="18" t="n">
        <f aca="false">IF(A71="t",SUM(D71:G71)-D71-C71,"")</f>
        <v>13.55</v>
      </c>
      <c r="L71" s="19" t="n">
        <f aca="false">IF(A71="t",COUNT(C71:G71),"")</f>
        <v>3</v>
      </c>
      <c r="M71" s="19"/>
    </row>
    <row r="72" s="1" customFormat="true" ht="13" hidden="false" customHeight="false" outlineLevel="0" collapsed="false">
      <c r="A72" s="114" t="s">
        <v>3</v>
      </c>
      <c r="B72" s="69" t="s">
        <v>309</v>
      </c>
      <c r="C72" s="30" t="n">
        <f aca="false">Food2014!D48</f>
        <v>7.2</v>
      </c>
      <c r="D72" s="30" t="n">
        <f aca="false">IF(A72="t",C72*H72,"")</f>
        <v>7.2</v>
      </c>
      <c r="E72" s="30"/>
      <c r="F72" s="31"/>
      <c r="G72" s="30" t="n">
        <f aca="false">IF(A72="t",C72*H72,"")</f>
        <v>7.2</v>
      </c>
      <c r="H72" s="83" t="n">
        <v>1</v>
      </c>
      <c r="I72" s="113" t="n">
        <f aca="false">89.8/16</f>
        <v>5.6125</v>
      </c>
      <c r="J72" s="1" t="s">
        <v>310</v>
      </c>
      <c r="K72" s="18" t="n">
        <f aca="false">IF(A72="t",SUM(D72:G72)-D72-C72,"")</f>
        <v>0</v>
      </c>
      <c r="L72" s="19" t="n">
        <f aca="false">IF(A72="t",COUNT(C72:G72),"")</f>
        <v>3</v>
      </c>
      <c r="M72" s="19"/>
    </row>
    <row r="73" s="1" customFormat="true" ht="13" hidden="false" customHeight="false" outlineLevel="0" collapsed="false">
      <c r="A73" s="110" t="s">
        <v>3</v>
      </c>
      <c r="B73" s="115" t="s">
        <v>311</v>
      </c>
      <c r="C73" s="13"/>
      <c r="D73" s="116" t="s">
        <v>312</v>
      </c>
      <c r="E73" s="117" t="s">
        <v>7</v>
      </c>
      <c r="F73" s="118" t="s">
        <v>8</v>
      </c>
      <c r="G73" s="117" t="s">
        <v>313</v>
      </c>
      <c r="H73" s="119" t="s">
        <v>314</v>
      </c>
      <c r="I73" s="113" t="n">
        <f aca="false">115.7/16</f>
        <v>7.23125</v>
      </c>
      <c r="J73" s="1" t="s">
        <v>315</v>
      </c>
      <c r="K73" s="18"/>
      <c r="L73" s="19"/>
      <c r="M73" s="19"/>
    </row>
    <row r="74" s="1" customFormat="true" ht="13" hidden="false" customHeight="false" outlineLevel="0" collapsed="false">
      <c r="A74" s="110" t="s">
        <v>3</v>
      </c>
      <c r="B74" s="120" t="n">
        <f aca="false">D74-F74</f>
        <v>176.1</v>
      </c>
      <c r="C74" s="121"/>
      <c r="D74" s="123" t="n">
        <f aca="false">SUM(D7:D67)</f>
        <v>248.55</v>
      </c>
      <c r="E74" s="123" t="n">
        <f aca="false">SUM(E7:E67)</f>
        <v>140.62</v>
      </c>
      <c r="F74" s="123" t="n">
        <f aca="false">SUM(F7:F67)</f>
        <v>72.45</v>
      </c>
      <c r="G74" s="123" t="n">
        <f aca="false">SUM(G7:G67)</f>
        <v>35.48</v>
      </c>
      <c r="H74" s="124" t="n">
        <f aca="false">D74-(G74+F74+E74)</f>
        <v>0</v>
      </c>
      <c r="K74" s="18"/>
      <c r="L74" s="19"/>
      <c r="M74" s="19"/>
    </row>
    <row r="75" s="1" customFormat="true" ht="13" hidden="false" customHeight="false" outlineLevel="0" collapsed="false">
      <c r="A75" s="110" t="s">
        <v>3</v>
      </c>
      <c r="B75" s="125" t="n">
        <f aca="false">B74/16</f>
        <v>11.00625</v>
      </c>
      <c r="C75" s="125"/>
      <c r="D75" s="125" t="n">
        <f aca="false">D74/16</f>
        <v>15.534375</v>
      </c>
      <c r="E75" s="126" t="n">
        <f aca="false">E74/16</f>
        <v>8.78875</v>
      </c>
      <c r="F75" s="125" t="n">
        <f aca="false">F74/16</f>
        <v>4.528125</v>
      </c>
      <c r="G75" s="127" t="n">
        <f aca="false">G74/16</f>
        <v>2.2175</v>
      </c>
      <c r="H75" s="128" t="n">
        <v>9.24</v>
      </c>
      <c r="K75" s="18"/>
      <c r="L75" s="19"/>
      <c r="M75" s="19"/>
    </row>
    <row r="76" s="1" customFormat="true" ht="16" hidden="false" customHeight="false" outlineLevel="0" collapsed="false">
      <c r="A76" s="110" t="s">
        <v>3</v>
      </c>
      <c r="B76" s="129" t="n">
        <f aca="false">IF(A45="T",(E47+E48+E56+E62+E45+E39+E37+E36+E34+E20+E13),"0")</f>
        <v>25.6</v>
      </c>
      <c r="C76" s="1" t="s">
        <v>316</v>
      </c>
      <c r="K76" s="35"/>
      <c r="L76" s="35"/>
      <c r="M76" s="35"/>
    </row>
    <row r="77" s="1" customFormat="true" ht="16" hidden="false" customHeight="false" outlineLevel="0" collapsed="false">
      <c r="A77" s="110" t="s">
        <v>3</v>
      </c>
      <c r="B77" s="113" t="n">
        <f aca="false">(B74-B76)/16</f>
        <v>9.40625</v>
      </c>
      <c r="C77" s="1" t="s">
        <v>317</v>
      </c>
      <c r="G77" s="130" t="s">
        <v>303</v>
      </c>
      <c r="H77" s="131" t="s">
        <v>318</v>
      </c>
      <c r="J77" s="86"/>
      <c r="K77" s="35"/>
      <c r="L77" s="35"/>
      <c r="M77" s="35"/>
    </row>
    <row r="78" s="1" customFormat="true" ht="13" hidden="false" customHeight="false" outlineLevel="0" collapsed="false">
      <c r="A78" s="110" t="s">
        <v>3</v>
      </c>
      <c r="B78" s="132" t="n">
        <f aca="false">E75</f>
        <v>8.78875</v>
      </c>
      <c r="C78" s="133" t="s">
        <v>7</v>
      </c>
      <c r="D78" s="5"/>
      <c r="G78" s="134" t="n">
        <f aca="false">G69/16</f>
        <v>2.54375</v>
      </c>
      <c r="H78" s="135" t="n">
        <f aca="false">H79*H71</f>
        <v>2.7</v>
      </c>
      <c r="J78" s="18"/>
      <c r="K78" s="19"/>
      <c r="L78" s="19"/>
    </row>
    <row r="79" s="1" customFormat="true" ht="16" hidden="false" customHeight="false" outlineLevel="0" collapsed="false">
      <c r="A79" s="110" t="s">
        <v>3</v>
      </c>
      <c r="B79" s="136" t="n">
        <f aca="false">SUM(D46:D60)/16</f>
        <v>1.424375</v>
      </c>
      <c r="C79" s="137" t="s">
        <v>319</v>
      </c>
      <c r="D79" s="138"/>
      <c r="G79" s="139" t="n">
        <f aca="false">G78/H71</f>
        <v>1.271875</v>
      </c>
      <c r="H79" s="140" t="n">
        <v>1.35</v>
      </c>
      <c r="K79" s="18"/>
      <c r="L79" s="19"/>
      <c r="M79" s="19"/>
    </row>
    <row r="80" s="1" customFormat="true" ht="16" hidden="false" customHeight="false" outlineLevel="0" collapsed="false">
      <c r="A80" s="110" t="s">
        <v>3</v>
      </c>
      <c r="B80" s="141" t="n">
        <f aca="false">E75-B79</f>
        <v>7.364375</v>
      </c>
      <c r="C80" s="142" t="s">
        <v>320</v>
      </c>
      <c r="D80" s="143"/>
      <c r="G80" s="139" t="n">
        <f aca="false">G79-H79</f>
        <v>-0.078125</v>
      </c>
      <c r="H80" s="144"/>
    </row>
    <row r="81" s="1" customFormat="true" ht="13" hidden="false" customHeight="false" outlineLevel="0" collapsed="false">
      <c r="A81" s="110" t="s">
        <v>3</v>
      </c>
      <c r="B81" s="145" t="n">
        <f aca="false">(E74-B76)/16</f>
        <v>7.18875</v>
      </c>
      <c r="C81" s="19" t="s">
        <v>321</v>
      </c>
      <c r="G81" s="146" t="n">
        <f aca="false">G80*16</f>
        <v>-1.25</v>
      </c>
      <c r="H81" s="147" t="str">
        <f aca="false">IF(G81&gt;=1,"Over per Day","Under per Day")</f>
        <v>Under per Day</v>
      </c>
    </row>
    <row r="82" customFormat="false" ht="13" hidden="false" customHeight="true" outlineLevel="0" collapsed="false"/>
    <row r="83" s="1" customFormat="true" ht="13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</row>
    <row r="84" s="1" customFormat="true" ht="13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</row>
    <row r="85" s="1" customFormat="true" ht="13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</row>
    <row r="86" s="1" customFormat="true" ht="13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</row>
    <row r="87" s="1" customFormat="true" ht="13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</row>
    <row r="88" s="1" customFormat="true" ht="13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</row>
    <row r="89" customFormat="false" ht="13" hidden="false" customHeight="true" outlineLevel="0" collapsed="false"/>
    <row r="90" customFormat="false" ht="13" hidden="false" customHeight="true" outlineLevel="0" collapsed="false"/>
    <row r="91" s="1" customFormat="true" ht="13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</row>
    <row r="92" s="1" customFormat="true" ht="13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</row>
    <row r="93" s="1" customFormat="true" ht="13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</row>
    <row r="94" s="1" customFormat="true" ht="13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</row>
    <row r="95" s="1" customFormat="true" ht="13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</row>
    <row r="96" s="1" customFormat="true" ht="13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</row>
    <row r="97" s="1" customFormat="true" ht="16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</row>
    <row r="98" s="1" customFormat="true" ht="16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</row>
    <row r="99" s="1" customFormat="true" ht="16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</row>
    <row r="100" s="1" customFormat="true" ht="16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</row>
    <row r="101" s="1" customFormat="true" ht="15" hidden="false" customHeight="tru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</row>
    <row r="102" s="1" customFormat="true" ht="16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</row>
    <row r="103" s="1" customFormat="true" ht="16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</row>
    <row r="104" s="1" customFormat="true" ht="16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</row>
    <row r="105" s="1" customFormat="true" ht="16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</row>
    <row r="106" s="1" customFormat="true" ht="16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</row>
    <row r="107" s="1" customFormat="true" ht="16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</row>
    <row r="108" s="1" customFormat="true" ht="16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</row>
    <row r="109" s="1" customFormat="true" ht="16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</row>
    <row r="110" s="1" customFormat="true" ht="16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</row>
    <row r="111" s="1" customFormat="true" ht="16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</row>
    <row r="112" s="1" customFormat="true" ht="16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</row>
    <row r="113" s="1" customFormat="true" ht="16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</row>
    <row r="114" s="1" customFormat="true" ht="16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</row>
    <row r="115" s="1" customFormat="true" ht="16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</row>
    <row r="116" s="1" customFormat="true" ht="16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</row>
    <row r="117" s="1" customFormat="true" ht="16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</row>
    <row r="118" s="1" customFormat="true" ht="16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</row>
    <row r="119" s="1" customFormat="true" ht="16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</row>
    <row r="120" s="1" customFormat="true" ht="16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</row>
    <row r="121" s="1" customFormat="true" ht="16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</row>
    <row r="122" s="1" customFormat="true" ht="16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</row>
    <row r="123" s="1" customFormat="true" ht="16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</row>
    <row r="124" s="1" customFormat="true" ht="16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</row>
    <row r="125" s="1" customFormat="true" ht="16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</row>
    <row r="126" s="1" customFormat="true" ht="16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</row>
    <row r="127" s="1" customFormat="true" ht="16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</row>
    <row r="128" s="1" customFormat="true" ht="16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</row>
    <row r="129" s="1" customFormat="true" ht="16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</row>
    <row r="130" s="1" customFormat="true" ht="16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</row>
    <row r="131" s="1" customFormat="true" ht="16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</row>
    <row r="132" s="1" customFormat="true" ht="16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</row>
    <row r="133" customFormat="false" ht="14" hidden="false" customHeight="true" outlineLevel="0" collapsed="false"/>
    <row r="134" s="1" customFormat="true" ht="16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</row>
    <row r="135" s="1" customFormat="true" ht="16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</row>
    <row r="136" s="1" customFormat="true" ht="16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</row>
    <row r="137" s="1" customFormat="true" ht="16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</row>
    <row r="138" s="1" customFormat="true" ht="16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</row>
    <row r="139" s="1" customFormat="true" ht="16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</row>
    <row r="140" s="1" customFormat="true" ht="16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</row>
    <row r="141" s="1" customFormat="true" ht="16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</row>
    <row r="142" s="1" customFormat="true" ht="16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</row>
    <row r="143" s="1" customFormat="true" ht="16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</row>
    <row r="144" s="1" customFormat="true" ht="16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</row>
    <row r="145" s="1" customFormat="true" ht="16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</row>
    <row r="146" s="1" customFormat="true" ht="16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</row>
    <row r="147" s="1" customFormat="true" ht="16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</row>
    <row r="148" s="1" customFormat="true" ht="16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</row>
    <row r="149" s="1" customFormat="true" ht="16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</row>
    <row r="150" s="1" customFormat="true" ht="16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</row>
    <row r="151" s="1" customFormat="true" ht="16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</row>
    <row r="152" s="1" customFormat="true" ht="13" hidden="false" customHeight="tru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</row>
    <row r="153" customFormat="false" ht="13" hidden="false" customHeight="true" outlineLevel="0" collapsed="false"/>
    <row r="154" customFormat="false" ht="13" hidden="false" customHeight="true" outlineLevel="0" collapsed="false"/>
    <row r="155" s="1" customFormat="true" ht="13" hidden="false" customHeight="tru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</row>
    <row r="156" s="1" customFormat="true" ht="13" hidden="false" customHeight="tru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</row>
    <row r="157" s="1" customFormat="true" ht="13" hidden="false" customHeight="tru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</row>
    <row r="158" s="1" customFormat="true" ht="13" hidden="false" customHeight="tru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</row>
    <row r="159" s="1" customFormat="true" ht="13" hidden="false" customHeight="tru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</row>
    <row r="160" s="1" customFormat="true" ht="13" hidden="false" customHeight="tru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</row>
    <row r="161" customFormat="false" ht="13" hidden="false" customHeight="true" outlineLevel="0" collapsed="false"/>
    <row r="162" customFormat="false" ht="13" hidden="false" customHeight="true" outlineLevel="0" collapsed="false"/>
    <row r="163" s="1" customFormat="true" ht="13" hidden="false" customHeight="tru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</row>
    <row r="164" s="1" customFormat="true" ht="13" hidden="false" customHeight="tru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</row>
    <row r="165" s="1" customFormat="true" ht="13" hidden="false" customHeight="tru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</row>
    <row r="166" s="1" customFormat="true" ht="13" hidden="false" customHeight="tru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</row>
    <row r="167" s="1" customFormat="true" ht="13" hidden="false" customHeight="tru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</row>
    <row r="168" s="1" customFormat="true" ht="13" hidden="false" customHeight="tru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</row>
    <row r="169" s="1" customFormat="true" ht="16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</row>
    <row r="170" s="1" customFormat="true" ht="16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</row>
    <row r="171" s="1" customFormat="true" ht="16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</row>
    <row r="172" s="1" customFormat="true" ht="16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</row>
    <row r="173" s="1" customFormat="true" ht="15" hidden="false" customHeight="tru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</row>
    <row r="174" s="1" customFormat="true" ht="16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</row>
    <row r="175" s="1" customFormat="true" ht="16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</row>
    <row r="176" s="1" customFormat="true" ht="16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</row>
    <row r="177" s="1" customFormat="true" ht="16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</row>
    <row r="178" s="1" customFormat="true" ht="16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</row>
    <row r="179" s="1" customFormat="true" ht="16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</row>
    <row r="180" s="1" customFormat="true" ht="16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</row>
    <row r="181" s="1" customFormat="true" ht="16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</row>
    <row r="182" s="1" customFormat="true" ht="16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</row>
    <row r="183" s="1" customFormat="true" ht="16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</row>
    <row r="184" s="1" customFormat="true" ht="16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</row>
    <row r="185" s="1" customFormat="true" ht="16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</row>
    <row r="186" s="1" customFormat="true" ht="16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</row>
    <row r="187" s="1" customFormat="true" ht="16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</row>
    <row r="188" s="1" customFormat="true" ht="16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</row>
    <row r="189" s="1" customFormat="true" ht="16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</row>
    <row r="190" s="1" customFormat="true" ht="16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</row>
    <row r="191" s="1" customFormat="true" ht="16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</row>
    <row r="192" s="1" customFormat="true" ht="16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</row>
    <row r="193" s="1" customFormat="true" ht="16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</row>
    <row r="194" s="1" customFormat="true" ht="16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</row>
    <row r="195" s="1" customFormat="true" ht="16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</row>
    <row r="196" s="1" customFormat="true" ht="16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</row>
    <row r="197" s="1" customFormat="true" ht="16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</row>
    <row r="198" s="1" customFormat="true" ht="16" hidden="false" customHeight="fals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</row>
    <row r="199" s="1" customFormat="true" ht="16" hidden="false" customHeight="fals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</row>
    <row r="200" s="1" customFormat="true" ht="16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</row>
    <row r="201" s="1" customFormat="true" ht="16" hidden="false" customHeight="false" outlineLevel="0" collapsed="false">
      <c r="A201" s="35"/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</row>
    <row r="202" s="1" customFormat="true" ht="16" hidden="false" customHeight="false" outlineLevel="0" collapsed="false">
      <c r="A202" s="35"/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</row>
    <row r="203" s="1" customFormat="true" ht="16" hidden="false" customHeight="false" outlineLevel="0" collapsed="false">
      <c r="A203" s="35"/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</row>
    <row r="204" s="1" customFormat="true" ht="16" hidden="false" customHeight="false" outlineLevel="0" collapsed="false">
      <c r="A204" s="35"/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</row>
    <row r="205" customFormat="false" ht="14" hidden="false" customHeight="true" outlineLevel="0" collapsed="false"/>
    <row r="206" s="1" customFormat="true" ht="16" hidden="false" customHeight="false" outlineLevel="0" collapsed="false">
      <c r="A206" s="35"/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</row>
    <row r="207" s="1" customFormat="true" ht="16" hidden="false" customHeight="false" outlineLevel="0" collapsed="false">
      <c r="A207" s="35"/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</row>
    <row r="208" s="1" customFormat="true" ht="16" hidden="false" customHeight="false" outlineLevel="0" collapsed="false">
      <c r="A208" s="35"/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</row>
    <row r="209" s="1" customFormat="true" ht="16" hidden="false" customHeight="false" outlineLevel="0" collapsed="false">
      <c r="A209" s="35"/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</row>
    <row r="210" s="1" customFormat="true" ht="16" hidden="false" customHeight="false" outlineLevel="0" collapsed="false">
      <c r="A210" s="35"/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</row>
    <row r="211" s="1" customFormat="true" ht="16" hidden="false" customHeight="false" outlineLevel="0" collapsed="false">
      <c r="A211" s="35"/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</row>
    <row r="212" s="1" customFormat="true" ht="16" hidden="false" customHeight="false" outlineLevel="0" collapsed="false">
      <c r="A212" s="35"/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</row>
    <row r="213" s="1" customFormat="true" ht="16" hidden="false" customHeight="false" outlineLevel="0" collapsed="false">
      <c r="A213" s="35"/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</row>
    <row r="214" s="1" customFormat="true" ht="16" hidden="false" customHeight="false" outlineLevel="0" collapsed="false">
      <c r="A214" s="35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</row>
    <row r="215" s="1" customFormat="true" ht="16" hidden="false" customHeight="false" outlineLevel="0" collapsed="false">
      <c r="A215" s="35"/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</row>
    <row r="216" s="1" customFormat="true" ht="16" hidden="false" customHeight="false" outlineLevel="0" collapsed="false">
      <c r="A216" s="35"/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</row>
    <row r="217" s="1" customFormat="true" ht="16" hidden="false" customHeight="false" outlineLevel="0" collapsed="false">
      <c r="A217" s="35"/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</row>
    <row r="218" s="1" customFormat="true" ht="16" hidden="false" customHeight="false" outlineLevel="0" collapsed="false">
      <c r="A218" s="35"/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</row>
    <row r="219" s="1" customFormat="true" ht="16" hidden="false" customHeight="false" outlineLevel="0" collapsed="false">
      <c r="A219" s="35"/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</row>
    <row r="220" s="1" customFormat="true" ht="16" hidden="false" customHeight="false" outlineLevel="0" collapsed="false">
      <c r="A220" s="35"/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</row>
    <row r="221" s="1" customFormat="true" ht="16" hidden="false" customHeight="false" outlineLevel="0" collapsed="false">
      <c r="A221" s="35"/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</row>
    <row r="222" s="1" customFormat="true" ht="13" hidden="false" customHeight="true" outlineLevel="0" collapsed="false">
      <c r="A222" s="35"/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</row>
    <row r="223" customFormat="false" ht="13" hidden="false" customHeight="true" outlineLevel="0" collapsed="false"/>
    <row r="224" customFormat="false" ht="13" hidden="false" customHeight="true" outlineLevel="0" collapsed="false"/>
    <row r="225" s="1" customFormat="true" ht="13" hidden="false" customHeight="true" outlineLevel="0" collapsed="false">
      <c r="A225" s="35"/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</row>
    <row r="226" s="1" customFormat="true" ht="13" hidden="false" customHeight="true" outlineLevel="0" collapsed="false">
      <c r="A226" s="35"/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</row>
    <row r="227" s="1" customFormat="true" ht="13" hidden="false" customHeight="true" outlineLevel="0" collapsed="false">
      <c r="A227" s="35"/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</row>
    <row r="228" s="1" customFormat="true" ht="13" hidden="false" customHeight="true" outlineLevel="0" collapsed="false">
      <c r="A228" s="35"/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</row>
    <row r="229" s="1" customFormat="true" ht="13" hidden="false" customHeight="true" outlineLevel="0" collapsed="false">
      <c r="A229" s="35"/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</row>
    <row r="230" s="1" customFormat="true" ht="13" hidden="false" customHeight="true" outlineLevel="0" collapsed="false">
      <c r="A230" s="35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</row>
    <row r="231" customFormat="false" ht="13" hidden="false" customHeight="true" outlineLevel="0" collapsed="false"/>
    <row r="232" customFormat="false" ht="13" hidden="false" customHeight="true" outlineLevel="0" collapsed="false"/>
    <row r="233" s="1" customFormat="true" ht="13" hidden="false" customHeight="true" outlineLevel="0" collapsed="false">
      <c r="A233" s="35"/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</row>
    <row r="234" s="1" customFormat="true" ht="13" hidden="false" customHeight="true" outlineLevel="0" collapsed="false">
      <c r="A234" s="35"/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</row>
    <row r="235" s="1" customFormat="true" ht="13" hidden="false" customHeight="true" outlineLevel="0" collapsed="false">
      <c r="A235" s="35"/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</row>
    <row r="236" s="1" customFormat="true" ht="13" hidden="false" customHeight="true" outlineLevel="0" collapsed="false">
      <c r="A236" s="35"/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</row>
    <row r="237" s="1" customFormat="true" ht="13" hidden="false" customHeight="true" outlineLevel="0" collapsed="false">
      <c r="A237" s="35"/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</row>
    <row r="238" s="1" customFormat="true" ht="13" hidden="false" customHeight="true" outlineLevel="0" collapsed="false">
      <c r="A238" s="35"/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</row>
    <row r="239" s="1" customFormat="true" ht="16" hidden="false" customHeight="false" outlineLevel="0" collapsed="false">
      <c r="A239" s="35"/>
      <c r="B239" s="35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</row>
    <row r="240" s="1" customFormat="true" ht="16" hidden="false" customHeight="false" outlineLevel="0" collapsed="false">
      <c r="A240" s="35"/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</row>
    <row r="241" s="1" customFormat="true" ht="16" hidden="false" customHeight="false" outlineLevel="0" collapsed="false">
      <c r="A241" s="35"/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</row>
    <row r="242" s="1" customFormat="true" ht="16" hidden="false" customHeight="false" outlineLevel="0" collapsed="false">
      <c r="A242" s="35"/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</row>
    <row r="243" s="1" customFormat="true" ht="15" hidden="false" customHeight="true" outlineLevel="0" collapsed="false">
      <c r="A243" s="35"/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</row>
    <row r="244" s="1" customFormat="true" ht="16" hidden="false" customHeight="false" outlineLevel="0" collapsed="false">
      <c r="A244" s="35"/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</row>
    <row r="245" s="1" customFormat="true" ht="16" hidden="false" customHeight="false" outlineLevel="0" collapsed="false">
      <c r="A245" s="35"/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</row>
    <row r="246" s="1" customFormat="true" ht="16" hidden="false" customHeight="false" outlineLevel="0" collapsed="false">
      <c r="A246" s="35"/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</row>
    <row r="247" s="1" customFormat="true" ht="16" hidden="false" customHeight="false" outlineLevel="0" collapsed="false">
      <c r="A247" s="35"/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</row>
    <row r="248" s="1" customFormat="true" ht="16" hidden="false" customHeight="false" outlineLevel="0" collapsed="false">
      <c r="A248" s="35"/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</row>
    <row r="249" s="1" customFormat="true" ht="16" hidden="false" customHeight="false" outlineLevel="0" collapsed="false">
      <c r="A249" s="35"/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</row>
    <row r="250" s="1" customFormat="true" ht="16" hidden="false" customHeight="false" outlineLevel="0" collapsed="false">
      <c r="A250" s="35"/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</row>
    <row r="251" s="1" customFormat="true" ht="16" hidden="false" customHeight="false" outlineLevel="0" collapsed="false">
      <c r="A251" s="35"/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</row>
    <row r="252" s="1" customFormat="true" ht="16" hidden="false" customHeight="false" outlineLevel="0" collapsed="false">
      <c r="A252" s="35"/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</row>
    <row r="253" s="1" customFormat="true" ht="16" hidden="false" customHeight="false" outlineLevel="0" collapsed="false">
      <c r="A253" s="35"/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</row>
    <row r="254" s="1" customFormat="true" ht="16" hidden="false" customHeight="false" outlineLevel="0" collapsed="false">
      <c r="A254" s="35"/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</row>
    <row r="255" s="1" customFormat="true" ht="16" hidden="false" customHeight="false" outlineLevel="0" collapsed="false">
      <c r="A255" s="35"/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</row>
    <row r="256" s="1" customFormat="true" ht="16" hidden="false" customHeight="false" outlineLevel="0" collapsed="false">
      <c r="A256" s="35"/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</row>
    <row r="257" s="1" customFormat="true" ht="16" hidden="false" customHeight="false" outlineLevel="0" collapsed="false">
      <c r="A257" s="35"/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</row>
    <row r="258" s="1" customFormat="true" ht="16" hidden="false" customHeight="false" outlineLevel="0" collapsed="false">
      <c r="A258" s="35"/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</row>
    <row r="259" s="1" customFormat="true" ht="16" hidden="false" customHeight="false" outlineLevel="0" collapsed="false">
      <c r="A259" s="35"/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</row>
    <row r="260" s="1" customFormat="true" ht="16" hidden="false" customHeight="false" outlineLevel="0" collapsed="false">
      <c r="A260" s="35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</row>
    <row r="261" s="1" customFormat="true" ht="16" hidden="false" customHeight="false" outlineLevel="0" collapsed="false">
      <c r="A261" s="35"/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</row>
    <row r="262" s="1" customFormat="true" ht="16" hidden="false" customHeight="false" outlineLevel="0" collapsed="false">
      <c r="A262" s="35"/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</row>
    <row r="263" s="1" customFormat="true" ht="16" hidden="false" customHeight="false" outlineLevel="0" collapsed="false">
      <c r="A263" s="35"/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</row>
    <row r="264" s="1" customFormat="true" ht="16" hidden="false" customHeight="false" outlineLevel="0" collapsed="false">
      <c r="A264" s="35"/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</row>
    <row r="265" s="1" customFormat="true" ht="16" hidden="false" customHeight="false" outlineLevel="0" collapsed="false">
      <c r="A265" s="35"/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</row>
    <row r="266" s="1" customFormat="true" ht="16" hidden="false" customHeight="false" outlineLevel="0" collapsed="false">
      <c r="A266" s="35"/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</row>
    <row r="267" s="1" customFormat="true" ht="16" hidden="false" customHeight="false" outlineLevel="0" collapsed="false">
      <c r="A267" s="35"/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</row>
    <row r="268" s="1" customFormat="true" ht="16" hidden="false" customHeight="false" outlineLevel="0" collapsed="false">
      <c r="A268" s="35"/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</row>
    <row r="269" s="1" customFormat="true" ht="16" hidden="false" customHeight="false" outlineLevel="0" collapsed="false">
      <c r="A269" s="35"/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</row>
    <row r="270" s="1" customFormat="true" ht="16" hidden="false" customHeight="false" outlineLevel="0" collapsed="false">
      <c r="A270" s="35"/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</row>
    <row r="271" s="1" customFormat="true" ht="16" hidden="false" customHeight="false" outlineLevel="0" collapsed="false">
      <c r="A271" s="35"/>
      <c r="B271" s="35"/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</row>
    <row r="272" s="1" customFormat="true" ht="16" hidden="false" customHeight="false" outlineLevel="0" collapsed="false">
      <c r="A272" s="35"/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</row>
    <row r="273" s="1" customFormat="true" ht="16" hidden="false" customHeight="false" outlineLevel="0" collapsed="false">
      <c r="A273" s="35"/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</row>
    <row r="274" s="1" customFormat="true" ht="16" hidden="false" customHeight="false" outlineLevel="0" collapsed="false">
      <c r="A274" s="35"/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</row>
    <row r="275" customFormat="false" ht="14" hidden="false" customHeight="true" outlineLevel="0" collapsed="false"/>
    <row r="276" s="1" customFormat="true" ht="16" hidden="false" customHeight="false" outlineLevel="0" collapsed="false">
      <c r="A276" s="35"/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</row>
    <row r="277" s="1" customFormat="true" ht="16" hidden="false" customHeight="false" outlineLevel="0" collapsed="false">
      <c r="A277" s="35"/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</row>
    <row r="278" s="1" customFormat="true" ht="16" hidden="false" customHeight="false" outlineLevel="0" collapsed="false">
      <c r="A278" s="35"/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</row>
    <row r="279" s="1" customFormat="true" ht="16" hidden="false" customHeight="false" outlineLevel="0" collapsed="false">
      <c r="A279" s="35"/>
      <c r="B279" s="35"/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</row>
    <row r="280" s="1" customFormat="true" ht="16" hidden="false" customHeight="false" outlineLevel="0" collapsed="false">
      <c r="A280" s="35"/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</row>
    <row r="281" s="1" customFormat="true" ht="16" hidden="false" customHeight="false" outlineLevel="0" collapsed="false">
      <c r="A281" s="35"/>
      <c r="B281" s="35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</row>
    <row r="282" s="1" customFormat="true" ht="16" hidden="false" customHeight="false" outlineLevel="0" collapsed="false">
      <c r="A282" s="35"/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</row>
    <row r="283" s="1" customFormat="true" ht="16" hidden="false" customHeight="false" outlineLevel="0" collapsed="false">
      <c r="A283" s="35"/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</row>
    <row r="284" s="1" customFormat="true" ht="16" hidden="false" customHeight="false" outlineLevel="0" collapsed="false">
      <c r="A284" s="35"/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</row>
    <row r="285" s="1" customFormat="true" ht="16" hidden="false" customHeight="false" outlineLevel="0" collapsed="false">
      <c r="A285" s="35"/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</row>
    <row r="286" s="1" customFormat="true" ht="16" hidden="false" customHeight="false" outlineLevel="0" collapsed="false">
      <c r="A286" s="35"/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</row>
    <row r="287" s="1" customFormat="true" ht="16" hidden="false" customHeight="false" outlineLevel="0" collapsed="false">
      <c r="A287" s="35"/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</row>
    <row r="288" s="1" customFormat="true" ht="16" hidden="false" customHeight="false" outlineLevel="0" collapsed="false">
      <c r="A288" s="35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</row>
    <row r="289" s="1" customFormat="true" ht="16" hidden="false" customHeight="false" outlineLevel="0" collapsed="false">
      <c r="A289" s="35"/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</row>
    <row r="290" s="1" customFormat="true" ht="16" hidden="false" customHeight="false" outlineLevel="0" collapsed="false">
      <c r="A290" s="35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</row>
    <row r="291" s="1" customFormat="true" ht="16" hidden="false" customHeight="false" outlineLevel="0" collapsed="false">
      <c r="A291" s="35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</row>
    <row r="292" s="1" customFormat="true" ht="16" hidden="false" customHeight="false" outlineLevel="0" collapsed="false">
      <c r="A292" s="35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</row>
    <row r="293" s="1" customFormat="true" ht="16" hidden="false" customHeight="false" outlineLevel="0" collapsed="false">
      <c r="A293" s="35"/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</row>
    <row r="294" s="1" customFormat="true" ht="13" hidden="false" customHeight="true" outlineLevel="0" collapsed="false">
      <c r="A294" s="35"/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</row>
    <row r="295" customFormat="false" ht="13" hidden="false" customHeight="true" outlineLevel="0" collapsed="false"/>
    <row r="296" customFormat="false" ht="13" hidden="false" customHeight="true" outlineLevel="0" collapsed="false"/>
    <row r="297" s="1" customFormat="true" ht="13" hidden="false" customHeight="true" outlineLevel="0" collapsed="false">
      <c r="A297" s="35"/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</row>
    <row r="298" s="1" customFormat="true" ht="13" hidden="false" customHeight="true" outlineLevel="0" collapsed="false">
      <c r="A298" s="35"/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</row>
    <row r="299" s="1" customFormat="true" ht="13" hidden="false" customHeight="true" outlineLevel="0" collapsed="false">
      <c r="A299" s="35"/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</row>
    <row r="300" s="1" customFormat="true" ht="13" hidden="false" customHeight="true" outlineLevel="0" collapsed="false">
      <c r="A300" s="35"/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</row>
    <row r="301" s="1" customFormat="true" ht="13" hidden="false" customHeight="true" outlineLevel="0" collapsed="false">
      <c r="A301" s="35"/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</row>
    <row r="302" s="1" customFormat="true" ht="13" hidden="false" customHeight="true" outlineLevel="0" collapsed="false">
      <c r="A302" s="35"/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</row>
    <row r="303" customFormat="false" ht="13" hidden="false" customHeight="true" outlineLevel="0" collapsed="false"/>
    <row r="304" customFormat="false" ht="13" hidden="false" customHeight="true" outlineLevel="0" collapsed="false"/>
    <row r="305" s="1" customFormat="true" ht="13" hidden="false" customHeight="true" outlineLevel="0" collapsed="false">
      <c r="A305" s="35"/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</row>
    <row r="306" s="1" customFormat="true" ht="13" hidden="false" customHeight="true" outlineLevel="0" collapsed="false">
      <c r="A306" s="35"/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</row>
    <row r="307" s="1" customFormat="true" ht="13" hidden="false" customHeight="true" outlineLevel="0" collapsed="false">
      <c r="A307" s="35"/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</row>
    <row r="308" s="1" customFormat="true" ht="13" hidden="false" customHeight="true" outlineLevel="0" collapsed="false">
      <c r="A308" s="35"/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</row>
    <row r="309" s="1" customFormat="true" ht="13" hidden="false" customHeight="true" outlineLevel="0" collapsed="false">
      <c r="A309" s="35"/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</row>
    <row r="310" s="1" customFormat="true" ht="13" hidden="false" customHeight="true" outlineLevel="0" collapsed="false">
      <c r="A310" s="35"/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</row>
    <row r="311" s="1" customFormat="true" ht="16" hidden="false" customHeight="false" outlineLevel="0" collapsed="false">
      <c r="A311" s="35"/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</row>
    <row r="312" s="1" customFormat="true" ht="16" hidden="false" customHeight="false" outlineLevel="0" collapsed="false">
      <c r="A312" s="35"/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</row>
    <row r="313" s="1" customFormat="true" ht="16" hidden="false" customHeight="false" outlineLevel="0" collapsed="false">
      <c r="A313" s="35"/>
      <c r="B313" s="35"/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</row>
    <row r="314" s="1" customFormat="true" ht="16" hidden="false" customHeight="false" outlineLevel="0" collapsed="false">
      <c r="A314" s="35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</row>
    <row r="315" s="1" customFormat="true" ht="15" hidden="false" customHeight="true" outlineLevel="0" collapsed="false">
      <c r="A315" s="35"/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</row>
    <row r="316" s="1" customFormat="true" ht="16" hidden="false" customHeight="false" outlineLevel="0" collapsed="false">
      <c r="A316" s="35"/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</row>
    <row r="317" s="1" customFormat="true" ht="16" hidden="false" customHeight="false" outlineLevel="0" collapsed="false">
      <c r="A317" s="35"/>
      <c r="B317" s="35"/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</row>
    <row r="318" s="1" customFormat="true" ht="16" hidden="false" customHeight="false" outlineLevel="0" collapsed="false">
      <c r="A318" s="35"/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</row>
    <row r="319" s="1" customFormat="true" ht="16" hidden="false" customHeight="false" outlineLevel="0" collapsed="false">
      <c r="A319" s="35"/>
      <c r="B319" s="35"/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</row>
    <row r="320" s="1" customFormat="true" ht="16" hidden="false" customHeight="false" outlineLevel="0" collapsed="false">
      <c r="A320" s="35"/>
      <c r="B320" s="35"/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</row>
    <row r="321" s="1" customFormat="true" ht="16" hidden="false" customHeight="false" outlineLevel="0" collapsed="false">
      <c r="A321" s="35"/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</row>
    <row r="322" s="1" customFormat="true" ht="16" hidden="false" customHeight="false" outlineLevel="0" collapsed="false">
      <c r="A322" s="35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</row>
    <row r="323" s="1" customFormat="true" ht="16" hidden="false" customHeight="false" outlineLevel="0" collapsed="false">
      <c r="A323" s="35"/>
      <c r="B323" s="35"/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</row>
    <row r="324" s="1" customFormat="true" ht="16" hidden="false" customHeight="false" outlineLevel="0" collapsed="false">
      <c r="A324" s="35"/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</row>
    <row r="325" s="1" customFormat="true" ht="16" hidden="false" customHeight="false" outlineLevel="0" collapsed="false">
      <c r="A325" s="35"/>
      <c r="B325" s="35"/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</row>
    <row r="326" s="1" customFormat="true" ht="16" hidden="false" customHeight="false" outlineLevel="0" collapsed="false">
      <c r="A326" s="35"/>
      <c r="B326" s="35"/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</row>
    <row r="327" s="1" customFormat="true" ht="16" hidden="false" customHeight="false" outlineLevel="0" collapsed="false">
      <c r="A327" s="35"/>
      <c r="B327" s="35"/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</row>
    <row r="328" s="1" customFormat="true" ht="16" hidden="false" customHeight="false" outlineLevel="0" collapsed="false">
      <c r="A328" s="35"/>
      <c r="B328" s="35"/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</row>
    <row r="329" s="1" customFormat="true" ht="16" hidden="false" customHeight="false" outlineLevel="0" collapsed="false">
      <c r="A329" s="35"/>
      <c r="B329" s="35"/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</row>
    <row r="330" s="1" customFormat="true" ht="16" hidden="false" customHeight="false" outlineLevel="0" collapsed="false">
      <c r="A330" s="35"/>
      <c r="B330" s="35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</row>
    <row r="331" s="1" customFormat="true" ht="16" hidden="false" customHeight="false" outlineLevel="0" collapsed="false">
      <c r="A331" s="35"/>
      <c r="B331" s="35"/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</row>
    <row r="332" s="1" customFormat="true" ht="16" hidden="false" customHeight="false" outlineLevel="0" collapsed="false">
      <c r="A332" s="35"/>
      <c r="B332" s="35"/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</row>
    <row r="333" s="1" customFormat="true" ht="16" hidden="false" customHeight="false" outlineLevel="0" collapsed="false">
      <c r="A333" s="35"/>
      <c r="B333" s="35"/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</row>
    <row r="334" s="1" customFormat="true" ht="16" hidden="false" customHeight="false" outlineLevel="0" collapsed="false">
      <c r="A334" s="35"/>
      <c r="B334" s="35"/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</row>
    <row r="335" s="1" customFormat="true" ht="16" hidden="false" customHeight="false" outlineLevel="0" collapsed="false">
      <c r="A335" s="35"/>
      <c r="B335" s="35"/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</row>
    <row r="336" s="1" customFormat="true" ht="16" hidden="false" customHeight="false" outlineLevel="0" collapsed="false">
      <c r="A336" s="35"/>
      <c r="B336" s="35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</row>
    <row r="337" s="1" customFormat="true" ht="16" hidden="false" customHeight="false" outlineLevel="0" collapsed="false">
      <c r="A337" s="35"/>
      <c r="B337" s="35"/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</row>
    <row r="338" s="1" customFormat="true" ht="16" hidden="false" customHeight="false" outlineLevel="0" collapsed="false">
      <c r="A338" s="35"/>
      <c r="B338" s="35"/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</row>
    <row r="339" s="1" customFormat="true" ht="16" hidden="false" customHeight="false" outlineLevel="0" collapsed="false">
      <c r="A339" s="35"/>
      <c r="B339" s="35"/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</row>
    <row r="340" s="1" customFormat="true" ht="16" hidden="false" customHeight="false" outlineLevel="0" collapsed="false">
      <c r="A340" s="35"/>
      <c r="B340" s="35"/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</row>
    <row r="341" s="1" customFormat="true" ht="16" hidden="false" customHeight="false" outlineLevel="0" collapsed="false">
      <c r="A341" s="35"/>
      <c r="B341" s="35"/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</row>
    <row r="342" s="1" customFormat="true" ht="16" hidden="false" customHeight="false" outlineLevel="0" collapsed="false">
      <c r="A342" s="35"/>
      <c r="B342" s="35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</row>
    <row r="343" s="1" customFormat="true" ht="16" hidden="false" customHeight="false" outlineLevel="0" collapsed="false">
      <c r="A343" s="35"/>
      <c r="B343" s="35"/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</row>
    <row r="344" s="1" customFormat="true" ht="16" hidden="false" customHeight="false" outlineLevel="0" collapsed="false">
      <c r="A344" s="35"/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</row>
    <row r="345" s="1" customFormat="true" ht="16" hidden="false" customHeight="false" outlineLevel="0" collapsed="false">
      <c r="A345" s="35"/>
      <c r="B345" s="35"/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</row>
    <row r="346" s="1" customFormat="true" ht="16" hidden="false" customHeight="false" outlineLevel="0" collapsed="false">
      <c r="A346" s="35"/>
      <c r="B346" s="35"/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</row>
    <row r="347" customFormat="false" ht="14" hidden="false" customHeight="true" outlineLevel="0" collapsed="false"/>
    <row r="348" s="1" customFormat="true" ht="16" hidden="false" customHeight="false" outlineLevel="0" collapsed="false">
      <c r="A348" s="35"/>
      <c r="B348" s="35"/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</row>
    <row r="349" s="1" customFormat="true" ht="16" hidden="false" customHeight="false" outlineLevel="0" collapsed="false">
      <c r="A349" s="35"/>
      <c r="B349" s="35"/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</row>
    <row r="350" s="1" customFormat="true" ht="16" hidden="false" customHeight="false" outlineLevel="0" collapsed="false">
      <c r="A350" s="35"/>
      <c r="B350" s="35"/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</row>
    <row r="351" s="1" customFormat="true" ht="16" hidden="false" customHeight="false" outlineLevel="0" collapsed="false">
      <c r="A351" s="35"/>
      <c r="B351" s="35"/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</row>
    <row r="352" s="1" customFormat="true" ht="16" hidden="false" customHeight="false" outlineLevel="0" collapsed="false">
      <c r="A352" s="35"/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</row>
    <row r="353" s="1" customFormat="true" ht="16" hidden="false" customHeight="false" outlineLevel="0" collapsed="false">
      <c r="A353" s="35"/>
      <c r="B353" s="35"/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</row>
    <row r="354" s="1" customFormat="true" ht="16" hidden="false" customHeight="false" outlineLevel="0" collapsed="false">
      <c r="A354" s="35"/>
      <c r="B354" s="35"/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</row>
    <row r="355" s="1" customFormat="true" ht="16" hidden="false" customHeight="false" outlineLevel="0" collapsed="false">
      <c r="A355" s="35"/>
      <c r="B355" s="35"/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</row>
    <row r="356" s="1" customFormat="true" ht="16" hidden="false" customHeight="false" outlineLevel="0" collapsed="false">
      <c r="A356" s="35"/>
      <c r="B356" s="35"/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</row>
    <row r="357" s="1" customFormat="true" ht="16" hidden="false" customHeight="false" outlineLevel="0" collapsed="false">
      <c r="A357" s="35"/>
      <c r="B357" s="35"/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</row>
    <row r="358" s="1" customFormat="true" ht="16" hidden="false" customHeight="false" outlineLevel="0" collapsed="false">
      <c r="A358" s="35"/>
      <c r="B358" s="35"/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</row>
    <row r="359" s="1" customFormat="true" ht="16" hidden="false" customHeight="false" outlineLevel="0" collapsed="false">
      <c r="A359" s="35"/>
      <c r="B359" s="35"/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</row>
    <row r="360" s="1" customFormat="true" ht="16" hidden="false" customHeight="false" outlineLevel="0" collapsed="false">
      <c r="A360" s="35"/>
      <c r="B360" s="35"/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</row>
    <row r="361" s="1" customFormat="true" ht="16" hidden="false" customHeight="false" outlineLevel="0" collapsed="false">
      <c r="A361" s="35"/>
      <c r="B361" s="35"/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</row>
    <row r="362" s="1" customFormat="true" ht="16" hidden="false" customHeight="false" outlineLevel="0" collapsed="false">
      <c r="A362" s="35"/>
      <c r="B362" s="35"/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</row>
    <row r="363" s="1" customFormat="true" ht="16" hidden="false" customHeight="false" outlineLevel="0" collapsed="false">
      <c r="A363" s="35"/>
      <c r="B363" s="35"/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</row>
    <row r="364" s="1" customFormat="true" ht="16" hidden="false" customHeight="false" outlineLevel="0" collapsed="false">
      <c r="A364" s="35"/>
      <c r="B364" s="35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</row>
    <row r="365" s="1" customFormat="true" ht="13" hidden="false" customHeight="true" outlineLevel="0" collapsed="false">
      <c r="A365" s="35"/>
      <c r="B365" s="35"/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</row>
    <row r="366" customFormat="false" ht="13" hidden="false" customHeight="true" outlineLevel="0" collapsed="false"/>
    <row r="367" customFormat="false" ht="13" hidden="false" customHeight="true" outlineLevel="0" collapsed="false"/>
    <row r="368" s="1" customFormat="true" ht="13" hidden="false" customHeight="true" outlineLevel="0" collapsed="false">
      <c r="A368" s="35"/>
      <c r="B368" s="35"/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</row>
    <row r="369" s="1" customFormat="true" ht="13" hidden="false" customHeight="true" outlineLevel="0" collapsed="false">
      <c r="A369" s="35"/>
      <c r="B369" s="35"/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</row>
    <row r="370" s="1" customFormat="true" ht="13" hidden="false" customHeight="true" outlineLevel="0" collapsed="false">
      <c r="A370" s="35"/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</row>
    <row r="371" s="1" customFormat="true" ht="13" hidden="false" customHeight="true" outlineLevel="0" collapsed="false">
      <c r="A371" s="35"/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</row>
    <row r="372" s="1" customFormat="true" ht="13" hidden="false" customHeight="true" outlineLevel="0" collapsed="false">
      <c r="A372" s="35"/>
      <c r="B372" s="35"/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</row>
    <row r="373" s="1" customFormat="true" ht="13" hidden="false" customHeight="true" outlineLevel="0" collapsed="false">
      <c r="A373" s="35"/>
      <c r="B373" s="35"/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</row>
    <row r="374" customFormat="false" ht="13" hidden="false" customHeight="true" outlineLevel="0" collapsed="false"/>
    <row r="375" customFormat="false" ht="13" hidden="false" customHeight="true" outlineLevel="0" collapsed="false"/>
    <row r="376" s="1" customFormat="true" ht="13" hidden="false" customHeight="true" outlineLevel="0" collapsed="false">
      <c r="A376" s="35"/>
      <c r="B376" s="35"/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</row>
    <row r="377" s="1" customFormat="true" ht="13" hidden="false" customHeight="true" outlineLevel="0" collapsed="false">
      <c r="A377" s="35"/>
      <c r="B377" s="35"/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</row>
    <row r="378" s="1" customFormat="true" ht="13" hidden="false" customHeight="true" outlineLevel="0" collapsed="false">
      <c r="A378" s="35"/>
      <c r="B378" s="35"/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</row>
    <row r="379" s="1" customFormat="true" ht="13" hidden="false" customHeight="true" outlineLevel="0" collapsed="false">
      <c r="A379" s="35"/>
      <c r="B379" s="35"/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</row>
    <row r="380" s="1" customFormat="true" ht="13" hidden="false" customHeight="true" outlineLevel="0" collapsed="false">
      <c r="A380" s="35"/>
      <c r="B380" s="35"/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</row>
    <row r="381" s="1" customFormat="true" ht="13" hidden="false" customHeight="true" outlineLevel="0" collapsed="false">
      <c r="A381" s="35"/>
      <c r="B381" s="35"/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</row>
    <row r="382" s="1" customFormat="true" ht="16" hidden="false" customHeight="false" outlineLevel="0" collapsed="false">
      <c r="A382" s="35"/>
      <c r="B382" s="35"/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</row>
    <row r="383" s="1" customFormat="true" ht="16" hidden="false" customHeight="false" outlineLevel="0" collapsed="false">
      <c r="A383" s="35"/>
      <c r="B383" s="35"/>
      <c r="C383" s="35"/>
      <c r="D383" s="35"/>
      <c r="E383" s="35"/>
      <c r="F383" s="35"/>
      <c r="G383" s="35"/>
      <c r="H383" s="35"/>
      <c r="I383" s="35"/>
      <c r="J383" s="35"/>
      <c r="K383" s="35"/>
      <c r="L383" s="35"/>
      <c r="M383" s="35"/>
    </row>
    <row r="384" s="1" customFormat="true" ht="16" hidden="false" customHeight="false" outlineLevel="0" collapsed="false">
      <c r="A384" s="35"/>
      <c r="B384" s="35"/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</row>
    <row r="385" s="1" customFormat="true" ht="16" hidden="false" customHeight="false" outlineLevel="0" collapsed="false">
      <c r="A385" s="35"/>
      <c r="B385" s="35"/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</row>
    <row r="386" s="1" customFormat="true" ht="15" hidden="false" customHeight="true" outlineLevel="0" collapsed="false">
      <c r="A386" s="35"/>
      <c r="B386" s="35"/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35"/>
    </row>
    <row r="387" s="1" customFormat="true" ht="16" hidden="false" customHeight="false" outlineLevel="0" collapsed="false">
      <c r="A387" s="35"/>
      <c r="B387" s="35"/>
      <c r="C387" s="35"/>
      <c r="D387" s="35"/>
      <c r="E387" s="35"/>
      <c r="F387" s="35"/>
      <c r="G387" s="35"/>
      <c r="H387" s="35"/>
      <c r="I387" s="35"/>
      <c r="J387" s="35"/>
      <c r="K387" s="35"/>
      <c r="L387" s="35"/>
      <c r="M387" s="35"/>
    </row>
    <row r="388" s="1" customFormat="true" ht="16" hidden="false" customHeight="false" outlineLevel="0" collapsed="false">
      <c r="A388" s="35"/>
      <c r="B388" s="35"/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</row>
    <row r="389" s="1" customFormat="true" ht="16" hidden="false" customHeight="false" outlineLevel="0" collapsed="false">
      <c r="A389" s="35"/>
      <c r="B389" s="35"/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</row>
    <row r="390" s="1" customFormat="true" ht="16" hidden="false" customHeight="false" outlineLevel="0" collapsed="false">
      <c r="A390" s="35"/>
      <c r="B390" s="35"/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</row>
    <row r="391" s="1" customFormat="true" ht="16" hidden="false" customHeight="false" outlineLevel="0" collapsed="false">
      <c r="A391" s="35"/>
      <c r="B391" s="35"/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</row>
    <row r="392" s="1" customFormat="true" ht="16" hidden="false" customHeight="false" outlineLevel="0" collapsed="false">
      <c r="A392" s="35"/>
      <c r="B392" s="35"/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</row>
    <row r="393" s="1" customFormat="true" ht="16" hidden="false" customHeight="false" outlineLevel="0" collapsed="false">
      <c r="A393" s="35"/>
      <c r="B393" s="35"/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</row>
    <row r="394" s="1" customFormat="true" ht="16" hidden="false" customHeight="false" outlineLevel="0" collapsed="false">
      <c r="A394" s="35"/>
      <c r="B394" s="35"/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</row>
    <row r="395" s="1" customFormat="true" ht="16" hidden="false" customHeight="fals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</row>
    <row r="396" s="1" customFormat="true" ht="16" hidden="false" customHeight="fals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</row>
    <row r="397" s="1" customFormat="true" ht="16" hidden="false" customHeight="false" outlineLevel="0" collapsed="false">
      <c r="A397" s="35"/>
      <c r="B397" s="35"/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</row>
    <row r="398" s="1" customFormat="true" ht="16" hidden="false" customHeight="false" outlineLevel="0" collapsed="false">
      <c r="A398" s="35"/>
      <c r="B398" s="35"/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</row>
    <row r="399" s="1" customFormat="true" ht="16" hidden="false" customHeight="false" outlineLevel="0" collapsed="false">
      <c r="A399" s="35"/>
      <c r="B399" s="35"/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</row>
    <row r="400" s="1" customFormat="true" ht="16" hidden="false" customHeight="false" outlineLevel="0" collapsed="false">
      <c r="A400" s="35"/>
      <c r="B400" s="35"/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</row>
    <row r="401" s="1" customFormat="true" ht="16" hidden="false" customHeight="false" outlineLevel="0" collapsed="false">
      <c r="A401" s="35"/>
      <c r="B401" s="35"/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</row>
    <row r="402" s="1" customFormat="true" ht="16" hidden="false" customHeight="false" outlineLevel="0" collapsed="false">
      <c r="A402" s="35"/>
      <c r="B402" s="35"/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</row>
    <row r="403" s="1" customFormat="true" ht="16" hidden="false" customHeight="false" outlineLevel="0" collapsed="false">
      <c r="A403" s="35"/>
      <c r="B403" s="35"/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</row>
    <row r="404" s="1" customFormat="true" ht="16" hidden="false" customHeight="false" outlineLevel="0" collapsed="false">
      <c r="A404" s="35"/>
      <c r="B404" s="35"/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</row>
    <row r="405" s="1" customFormat="true" ht="16" hidden="false" customHeight="false" outlineLevel="0" collapsed="false">
      <c r="A405" s="35"/>
      <c r="B405" s="35"/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</row>
    <row r="406" s="1" customFormat="true" ht="16" hidden="false" customHeight="false" outlineLevel="0" collapsed="false">
      <c r="A406" s="35"/>
      <c r="B406" s="35"/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</row>
    <row r="407" s="1" customFormat="true" ht="16" hidden="false" customHeight="false" outlineLevel="0" collapsed="false">
      <c r="A407" s="35"/>
      <c r="B407" s="35"/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</row>
    <row r="408" s="1" customFormat="true" ht="16" hidden="false" customHeight="false" outlineLevel="0" collapsed="false">
      <c r="A408" s="35"/>
      <c r="B408" s="35"/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</row>
    <row r="409" s="1" customFormat="true" ht="16" hidden="false" customHeight="false" outlineLevel="0" collapsed="false">
      <c r="A409" s="35"/>
      <c r="B409" s="35"/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</row>
    <row r="410" s="1" customFormat="true" ht="16" hidden="false" customHeight="false" outlineLevel="0" collapsed="false">
      <c r="A410" s="35"/>
      <c r="B410" s="35"/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</row>
    <row r="411" s="1" customFormat="true" ht="16" hidden="false" customHeight="false" outlineLevel="0" collapsed="false">
      <c r="A411" s="35"/>
      <c r="B411" s="35"/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</row>
    <row r="412" s="1" customFormat="true" ht="16" hidden="false" customHeight="false" outlineLevel="0" collapsed="false">
      <c r="A412" s="35"/>
      <c r="B412" s="35"/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</row>
    <row r="413" s="1" customFormat="true" ht="16" hidden="false" customHeight="false" outlineLevel="0" collapsed="false">
      <c r="A413" s="35"/>
      <c r="B413" s="35"/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</row>
    <row r="414" s="1" customFormat="true" ht="16" hidden="false" customHeight="false" outlineLevel="0" collapsed="false">
      <c r="A414" s="35"/>
      <c r="B414" s="35"/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</row>
    <row r="415" s="1" customFormat="true" ht="16" hidden="false" customHeight="false" outlineLevel="0" collapsed="false">
      <c r="A415" s="35"/>
      <c r="B415" s="35"/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</row>
    <row r="416" s="1" customFormat="true" ht="16" hidden="false" customHeight="false" outlineLevel="0" collapsed="false">
      <c r="A416" s="35"/>
      <c r="B416" s="35"/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</row>
    <row r="417" s="1" customFormat="true" ht="16" hidden="false" customHeight="false" outlineLevel="0" collapsed="false">
      <c r="A417" s="35"/>
      <c r="B417" s="35"/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</row>
    <row r="418" customFormat="false" ht="14" hidden="false" customHeight="true" outlineLevel="0" collapsed="false"/>
    <row r="419" s="1" customFormat="true" ht="16" hidden="false" customHeight="false" outlineLevel="0" collapsed="false">
      <c r="A419" s="35"/>
      <c r="B419" s="35"/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</row>
    <row r="420" s="1" customFormat="true" ht="16" hidden="false" customHeight="false" outlineLevel="0" collapsed="false">
      <c r="A420" s="35"/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</row>
    <row r="421" s="1" customFormat="true" ht="16" hidden="false" customHeight="false" outlineLevel="0" collapsed="false">
      <c r="A421" s="35"/>
      <c r="B421" s="35"/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</row>
    <row r="422" s="1" customFormat="true" ht="16" hidden="false" customHeight="false" outlineLevel="0" collapsed="false">
      <c r="A422" s="35"/>
      <c r="B422" s="35"/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</row>
    <row r="423" s="1" customFormat="true" ht="16" hidden="false" customHeight="false" outlineLevel="0" collapsed="false">
      <c r="A423" s="35"/>
      <c r="B423" s="35"/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</row>
    <row r="424" s="1" customFormat="true" ht="16" hidden="false" customHeight="false" outlineLevel="0" collapsed="false">
      <c r="A424" s="35"/>
      <c r="B424" s="35"/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</row>
    <row r="425" s="1" customFormat="true" ht="16" hidden="false" customHeight="false" outlineLevel="0" collapsed="false">
      <c r="A425" s="35"/>
      <c r="B425" s="35"/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5"/>
    </row>
    <row r="426" s="1" customFormat="true" ht="16" hidden="false" customHeight="false" outlineLevel="0" collapsed="false">
      <c r="A426" s="35"/>
      <c r="B426" s="35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</row>
    <row r="427" s="1" customFormat="true" ht="16" hidden="false" customHeight="false" outlineLevel="0" collapsed="false">
      <c r="A427" s="35"/>
      <c r="B427" s="35"/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</row>
    <row r="428" s="1" customFormat="true" ht="16" hidden="false" customHeight="false" outlineLevel="0" collapsed="false">
      <c r="A428" s="35"/>
      <c r="B428" s="35"/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</row>
    <row r="429" s="1" customFormat="true" ht="16" hidden="false" customHeight="false" outlineLevel="0" collapsed="false">
      <c r="A429" s="35"/>
      <c r="B429" s="35"/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</row>
    <row r="430" s="1" customFormat="true" ht="16" hidden="false" customHeight="false" outlineLevel="0" collapsed="false">
      <c r="A430" s="35"/>
      <c r="B430" s="35"/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</row>
    <row r="431" s="1" customFormat="true" ht="16" hidden="false" customHeight="false" outlineLevel="0" collapsed="false">
      <c r="A431" s="35"/>
      <c r="B431" s="35"/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</row>
    <row r="432" s="1" customFormat="true" ht="16" hidden="false" customHeight="false" outlineLevel="0" collapsed="false">
      <c r="A432" s="35"/>
      <c r="B432" s="35"/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35"/>
    </row>
    <row r="433" s="1" customFormat="true" ht="16" hidden="false" customHeight="false" outlineLevel="0" collapsed="false">
      <c r="A433" s="35"/>
      <c r="B433" s="35"/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</row>
    <row r="434" s="1" customFormat="true" ht="16" hidden="false" customHeight="false" outlineLevel="0" collapsed="false">
      <c r="A434" s="35"/>
      <c r="B434" s="35"/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</row>
    <row r="435" s="1" customFormat="true" ht="16" hidden="false" customHeight="false" outlineLevel="0" collapsed="false">
      <c r="A435" s="35"/>
      <c r="B435" s="35"/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</row>
    <row r="436" s="1" customFormat="true" ht="13" hidden="false" customHeight="true" outlineLevel="0" collapsed="false">
      <c r="A436" s="35"/>
      <c r="B436" s="35"/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</row>
    <row r="437" customFormat="false" ht="13" hidden="false" customHeight="true" outlineLevel="0" collapsed="false"/>
    <row r="438" customFormat="false" ht="13" hidden="false" customHeight="true" outlineLevel="0" collapsed="false"/>
    <row r="439" s="1" customFormat="true" ht="13" hidden="false" customHeight="true" outlineLevel="0" collapsed="false">
      <c r="A439" s="35"/>
      <c r="B439" s="35"/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</row>
    <row r="440" s="1" customFormat="true" ht="13" hidden="false" customHeight="true" outlineLevel="0" collapsed="false">
      <c r="A440" s="35"/>
      <c r="B440" s="35"/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</row>
    <row r="441" s="1" customFormat="true" ht="13" hidden="false" customHeight="true" outlineLevel="0" collapsed="false">
      <c r="A441" s="35"/>
      <c r="B441" s="35"/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</row>
    <row r="442" s="1" customFormat="true" ht="13" hidden="false" customHeight="true" outlineLevel="0" collapsed="false">
      <c r="A442" s="35"/>
      <c r="B442" s="35"/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</row>
    <row r="443" s="1" customFormat="true" ht="13" hidden="false" customHeight="true" outlineLevel="0" collapsed="false">
      <c r="A443" s="35"/>
      <c r="B443" s="35"/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</row>
    <row r="444" s="1" customFormat="true" ht="13" hidden="false" customHeight="true" outlineLevel="0" collapsed="false">
      <c r="A444" s="35"/>
      <c r="B444" s="35"/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</row>
    <row r="445" customFormat="false" ht="13" hidden="false" customHeight="true" outlineLevel="0" collapsed="false"/>
    <row r="446" customFormat="false" ht="13" hidden="false" customHeight="true" outlineLevel="0" collapsed="false"/>
    <row r="447" s="1" customFormat="true" ht="13" hidden="false" customHeight="true" outlineLevel="0" collapsed="false">
      <c r="A447" s="35"/>
      <c r="B447" s="35"/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</row>
    <row r="448" s="1" customFormat="true" ht="13" hidden="false" customHeight="true" outlineLevel="0" collapsed="false">
      <c r="A448" s="35"/>
      <c r="B448" s="35"/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</row>
    <row r="449" s="1" customFormat="true" ht="13" hidden="false" customHeight="true" outlineLevel="0" collapsed="false">
      <c r="A449" s="35"/>
      <c r="B449" s="35"/>
      <c r="C449" s="35"/>
      <c r="D449" s="35"/>
      <c r="E449" s="35"/>
      <c r="F449" s="35"/>
      <c r="G449" s="35"/>
      <c r="H449" s="35"/>
      <c r="I449" s="35"/>
      <c r="J449" s="35"/>
      <c r="K449" s="35"/>
      <c r="L449" s="35"/>
      <c r="M449" s="35"/>
    </row>
    <row r="450" s="1" customFormat="true" ht="13" hidden="false" customHeight="true" outlineLevel="0" collapsed="false">
      <c r="A450" s="35"/>
      <c r="B450" s="35"/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</row>
    <row r="451" s="1" customFormat="true" ht="13" hidden="false" customHeight="true" outlineLevel="0" collapsed="false">
      <c r="A451" s="35"/>
      <c r="B451" s="35"/>
      <c r="C451" s="35"/>
      <c r="D451" s="35"/>
      <c r="E451" s="35"/>
      <c r="F451" s="35"/>
      <c r="G451" s="35"/>
      <c r="H451" s="35"/>
      <c r="I451" s="35"/>
      <c r="J451" s="35"/>
      <c r="K451" s="35"/>
      <c r="L451" s="35"/>
      <c r="M451" s="35"/>
    </row>
    <row r="452" s="1" customFormat="true" ht="13" hidden="false" customHeight="true" outlineLevel="0" collapsed="false">
      <c r="A452" s="35"/>
      <c r="B452" s="35"/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</row>
    <row r="453" s="1" customFormat="true" ht="16" hidden="false" customHeight="false" outlineLevel="0" collapsed="false">
      <c r="A453" s="35"/>
      <c r="B453" s="35"/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</row>
    <row r="454" s="1" customFormat="true" ht="16" hidden="false" customHeight="false" outlineLevel="0" collapsed="false">
      <c r="A454" s="35"/>
      <c r="B454" s="35"/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</row>
    <row r="455" s="1" customFormat="true" ht="16" hidden="false" customHeight="false" outlineLevel="0" collapsed="false">
      <c r="A455" s="35"/>
      <c r="B455" s="35"/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</row>
    <row r="456" s="1" customFormat="true" ht="16" hidden="false" customHeight="false" outlineLevel="0" collapsed="false">
      <c r="A456" s="35"/>
      <c r="B456" s="35"/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</row>
    <row r="457" s="1" customFormat="true" ht="15" hidden="false" customHeight="true" outlineLevel="0" collapsed="false">
      <c r="A457" s="35"/>
      <c r="B457" s="35"/>
      <c r="C457" s="35"/>
      <c r="D457" s="35"/>
      <c r="E457" s="35"/>
      <c r="F457" s="35"/>
      <c r="G457" s="35"/>
      <c r="H457" s="35"/>
      <c r="I457" s="35"/>
      <c r="J457" s="35"/>
      <c r="K457" s="35"/>
      <c r="L457" s="35"/>
      <c r="M457" s="35"/>
    </row>
    <row r="458" s="1" customFormat="true" ht="16" hidden="false" customHeight="false" outlineLevel="0" collapsed="false">
      <c r="A458" s="35"/>
      <c r="B458" s="35"/>
      <c r="C458" s="35"/>
      <c r="D458" s="35"/>
      <c r="E458" s="35"/>
      <c r="F458" s="35"/>
      <c r="G458" s="35"/>
      <c r="H458" s="35"/>
      <c r="I458" s="35"/>
      <c r="J458" s="35"/>
      <c r="K458" s="35"/>
      <c r="L458" s="35"/>
      <c r="M458" s="35"/>
    </row>
    <row r="459" s="1" customFormat="true" ht="16" hidden="false" customHeight="false" outlineLevel="0" collapsed="false">
      <c r="A459" s="35"/>
      <c r="B459" s="35"/>
      <c r="C459" s="35"/>
      <c r="D459" s="35"/>
      <c r="E459" s="35"/>
      <c r="F459" s="35"/>
      <c r="G459" s="35"/>
      <c r="H459" s="35"/>
      <c r="I459" s="35"/>
      <c r="J459" s="35"/>
      <c r="K459" s="35"/>
      <c r="L459" s="35"/>
      <c r="M459" s="35"/>
    </row>
    <row r="460" s="1" customFormat="true" ht="16" hidden="false" customHeight="false" outlineLevel="0" collapsed="false">
      <c r="A460" s="35"/>
      <c r="B460" s="35"/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</row>
    <row r="461" s="1" customFormat="true" ht="16" hidden="false" customHeight="false" outlineLevel="0" collapsed="false">
      <c r="A461" s="35"/>
      <c r="B461" s="35"/>
      <c r="C461" s="35"/>
      <c r="D461" s="35"/>
      <c r="E461" s="35"/>
      <c r="F461" s="35"/>
      <c r="G461" s="35"/>
      <c r="H461" s="35"/>
      <c r="I461" s="35"/>
      <c r="J461" s="35"/>
      <c r="K461" s="35"/>
      <c r="L461" s="35"/>
      <c r="M461" s="35"/>
    </row>
    <row r="462" s="1" customFormat="true" ht="16" hidden="false" customHeight="false" outlineLevel="0" collapsed="false">
      <c r="A462" s="35"/>
      <c r="B462" s="35"/>
      <c r="C462" s="35"/>
      <c r="D462" s="35"/>
      <c r="E462" s="35"/>
      <c r="F462" s="35"/>
      <c r="G462" s="35"/>
      <c r="H462" s="35"/>
      <c r="I462" s="35"/>
      <c r="J462" s="35"/>
      <c r="K462" s="35"/>
      <c r="L462" s="35"/>
      <c r="M462" s="35"/>
    </row>
    <row r="463" s="1" customFormat="true" ht="16" hidden="false" customHeight="false" outlineLevel="0" collapsed="false">
      <c r="A463" s="35"/>
      <c r="B463" s="35"/>
      <c r="C463" s="35"/>
      <c r="D463" s="35"/>
      <c r="E463" s="35"/>
      <c r="F463" s="35"/>
      <c r="G463" s="35"/>
      <c r="H463" s="35"/>
      <c r="I463" s="35"/>
      <c r="J463" s="35"/>
      <c r="K463" s="35"/>
      <c r="L463" s="35"/>
      <c r="M463" s="35"/>
    </row>
    <row r="464" s="1" customFormat="true" ht="16" hidden="false" customHeight="false" outlineLevel="0" collapsed="false">
      <c r="A464" s="35"/>
      <c r="B464" s="35"/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35"/>
    </row>
    <row r="465" s="1" customFormat="true" ht="16" hidden="false" customHeight="false" outlineLevel="0" collapsed="false">
      <c r="A465" s="35"/>
      <c r="B465" s="35"/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</row>
    <row r="466" s="1" customFormat="true" ht="16" hidden="false" customHeight="false" outlineLevel="0" collapsed="false">
      <c r="A466" s="35"/>
      <c r="B466" s="35"/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</row>
    <row r="467" s="1" customFormat="true" ht="16" hidden="false" customHeight="false" outlineLevel="0" collapsed="false">
      <c r="A467" s="35"/>
      <c r="B467" s="35"/>
      <c r="C467" s="35"/>
      <c r="D467" s="35"/>
      <c r="E467" s="35"/>
      <c r="F467" s="35"/>
      <c r="G467" s="35"/>
      <c r="H467" s="35"/>
      <c r="I467" s="35"/>
      <c r="J467" s="35"/>
      <c r="K467" s="35"/>
      <c r="L467" s="35"/>
      <c r="M467" s="35"/>
    </row>
    <row r="468" s="1" customFormat="true" ht="16" hidden="false" customHeight="false" outlineLevel="0" collapsed="false">
      <c r="A468" s="35"/>
      <c r="B468" s="35"/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</row>
    <row r="469" s="1" customFormat="true" ht="16" hidden="false" customHeight="false" outlineLevel="0" collapsed="false">
      <c r="A469" s="35"/>
      <c r="B469" s="35"/>
      <c r="C469" s="35"/>
      <c r="D469" s="35"/>
      <c r="E469" s="35"/>
      <c r="F469" s="35"/>
      <c r="G469" s="35"/>
      <c r="H469" s="35"/>
      <c r="I469" s="35"/>
      <c r="J469" s="35"/>
      <c r="K469" s="35"/>
      <c r="L469" s="35"/>
      <c r="M469" s="35"/>
    </row>
    <row r="470" s="1" customFormat="true" ht="16" hidden="false" customHeight="false" outlineLevel="0" collapsed="false">
      <c r="A470" s="35"/>
      <c r="B470" s="35"/>
      <c r="C470" s="35"/>
      <c r="D470" s="35"/>
      <c r="E470" s="35"/>
      <c r="F470" s="35"/>
      <c r="G470" s="35"/>
      <c r="H470" s="35"/>
      <c r="I470" s="35"/>
      <c r="J470" s="35"/>
      <c r="K470" s="35"/>
      <c r="L470" s="35"/>
      <c r="M470" s="35"/>
    </row>
    <row r="471" s="1" customFormat="true" ht="16" hidden="false" customHeight="false" outlineLevel="0" collapsed="false">
      <c r="A471" s="35"/>
      <c r="B471" s="35"/>
      <c r="C471" s="35"/>
      <c r="D471" s="35"/>
      <c r="E471" s="35"/>
      <c r="F471" s="35"/>
      <c r="G471" s="35"/>
      <c r="H471" s="35"/>
      <c r="I471" s="35"/>
      <c r="J471" s="35"/>
      <c r="K471" s="35"/>
      <c r="L471" s="35"/>
      <c r="M471" s="35"/>
    </row>
    <row r="472" s="1" customFormat="true" ht="16" hidden="false" customHeight="false" outlineLevel="0" collapsed="false">
      <c r="A472" s="35"/>
      <c r="B472" s="35"/>
      <c r="C472" s="35"/>
      <c r="D472" s="35"/>
      <c r="E472" s="35"/>
      <c r="F472" s="35"/>
      <c r="G472" s="35"/>
      <c r="H472" s="35"/>
      <c r="I472" s="35"/>
      <c r="J472" s="35"/>
      <c r="K472" s="35"/>
      <c r="L472" s="35"/>
      <c r="M472" s="35"/>
    </row>
    <row r="473" s="1" customFormat="true" ht="16" hidden="false" customHeight="false" outlineLevel="0" collapsed="false">
      <c r="A473" s="35"/>
      <c r="B473" s="35"/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</row>
    <row r="474" s="1" customFormat="true" ht="16" hidden="false" customHeight="false" outlineLevel="0" collapsed="false">
      <c r="A474" s="35"/>
      <c r="B474" s="35"/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35"/>
    </row>
    <row r="475" s="1" customFormat="true" ht="16" hidden="false" customHeight="false" outlineLevel="0" collapsed="false">
      <c r="A475" s="35"/>
      <c r="B475" s="35"/>
      <c r="C475" s="35"/>
      <c r="D475" s="35"/>
      <c r="E475" s="35"/>
      <c r="F475" s="35"/>
      <c r="G475" s="35"/>
      <c r="H475" s="35"/>
      <c r="I475" s="35"/>
      <c r="J475" s="35"/>
      <c r="K475" s="35"/>
      <c r="L475" s="35"/>
      <c r="M475" s="35"/>
    </row>
    <row r="476" s="1" customFormat="true" ht="16" hidden="false" customHeight="false" outlineLevel="0" collapsed="false">
      <c r="A476" s="35"/>
      <c r="B476" s="35"/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</row>
    <row r="477" s="1" customFormat="true" ht="16" hidden="false" customHeight="false" outlineLevel="0" collapsed="false">
      <c r="A477" s="35"/>
      <c r="B477" s="35"/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</row>
    <row r="478" s="1" customFormat="true" ht="16" hidden="false" customHeight="false" outlineLevel="0" collapsed="false">
      <c r="A478" s="35"/>
      <c r="B478" s="35"/>
      <c r="C478" s="35"/>
      <c r="D478" s="35"/>
      <c r="E478" s="35"/>
      <c r="F478" s="35"/>
      <c r="G478" s="35"/>
      <c r="H478" s="35"/>
      <c r="I478" s="35"/>
      <c r="J478" s="35"/>
      <c r="K478" s="35"/>
      <c r="L478" s="35"/>
      <c r="M478" s="35"/>
    </row>
    <row r="479" s="1" customFormat="true" ht="16" hidden="false" customHeight="false" outlineLevel="0" collapsed="false">
      <c r="A479" s="35"/>
      <c r="B479" s="35"/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5"/>
    </row>
    <row r="480" s="1" customFormat="true" ht="16" hidden="false" customHeight="false" outlineLevel="0" collapsed="false">
      <c r="A480" s="35"/>
      <c r="B480" s="35"/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</row>
    <row r="481" s="1" customFormat="true" ht="16" hidden="false" customHeight="false" outlineLevel="0" collapsed="false">
      <c r="A481" s="35"/>
      <c r="B481" s="35"/>
      <c r="C481" s="35"/>
      <c r="D481" s="35"/>
      <c r="E481" s="35"/>
      <c r="F481" s="35"/>
      <c r="G481" s="35"/>
      <c r="H481" s="35"/>
      <c r="I481" s="35"/>
      <c r="J481" s="35"/>
      <c r="K481" s="35"/>
      <c r="L481" s="35"/>
      <c r="M481" s="35"/>
    </row>
    <row r="482" s="1" customFormat="true" ht="16" hidden="false" customHeight="false" outlineLevel="0" collapsed="false">
      <c r="A482" s="35"/>
      <c r="B482" s="35"/>
      <c r="C482" s="35"/>
      <c r="D482" s="35"/>
      <c r="E482" s="35"/>
      <c r="F482" s="35"/>
      <c r="G482" s="35"/>
      <c r="H482" s="35"/>
      <c r="I482" s="35"/>
      <c r="J482" s="35"/>
      <c r="K482" s="35"/>
      <c r="L482" s="35"/>
      <c r="M482" s="35"/>
    </row>
    <row r="483" s="1" customFormat="true" ht="16" hidden="false" customHeight="false" outlineLevel="0" collapsed="false">
      <c r="A483" s="35"/>
      <c r="B483" s="35"/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</row>
    <row r="484" s="1" customFormat="true" ht="16" hidden="false" customHeight="false" outlineLevel="0" collapsed="false">
      <c r="A484" s="35"/>
      <c r="B484" s="35"/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</row>
    <row r="485" s="1" customFormat="true" ht="16" hidden="false" customHeight="false" outlineLevel="0" collapsed="false">
      <c r="A485" s="35"/>
      <c r="B485" s="35"/>
      <c r="C485" s="35"/>
      <c r="D485" s="35"/>
      <c r="E485" s="35"/>
      <c r="F485" s="35"/>
      <c r="G485" s="35"/>
      <c r="H485" s="35"/>
      <c r="I485" s="35"/>
      <c r="J485" s="35"/>
      <c r="K485" s="35"/>
      <c r="L485" s="35"/>
      <c r="M485" s="35"/>
    </row>
    <row r="486" s="1" customFormat="true" ht="16" hidden="false" customHeight="false" outlineLevel="0" collapsed="false">
      <c r="A486" s="35"/>
      <c r="B486" s="35"/>
      <c r="C486" s="35"/>
      <c r="D486" s="35"/>
      <c r="E486" s="35"/>
      <c r="F486" s="35"/>
      <c r="G486" s="35"/>
      <c r="H486" s="35"/>
      <c r="I486" s="35"/>
      <c r="J486" s="35"/>
      <c r="K486" s="35"/>
      <c r="L486" s="35"/>
      <c r="M486" s="35"/>
    </row>
    <row r="487" s="1" customFormat="true" ht="16" hidden="false" customHeight="false" outlineLevel="0" collapsed="false">
      <c r="A487" s="35"/>
      <c r="B487" s="35"/>
      <c r="C487" s="35"/>
      <c r="D487" s="35"/>
      <c r="E487" s="35"/>
      <c r="F487" s="35"/>
      <c r="G487" s="35"/>
      <c r="H487" s="35"/>
      <c r="I487" s="35"/>
      <c r="J487" s="35"/>
      <c r="K487" s="35"/>
      <c r="L487" s="35"/>
      <c r="M487" s="35"/>
    </row>
    <row r="488" s="1" customFormat="true" ht="16" hidden="false" customHeight="false" outlineLevel="0" collapsed="false">
      <c r="A488" s="35"/>
      <c r="B488" s="35"/>
      <c r="C488" s="35"/>
      <c r="D488" s="35"/>
      <c r="E488" s="35"/>
      <c r="F488" s="35"/>
      <c r="G488" s="35"/>
      <c r="H488" s="35"/>
      <c r="I488" s="35"/>
      <c r="J488" s="35"/>
      <c r="K488" s="35"/>
      <c r="L488" s="35"/>
      <c r="M488" s="35"/>
    </row>
    <row r="489" customFormat="false" ht="14" hidden="false" customHeight="true" outlineLevel="0" collapsed="false"/>
    <row r="490" s="1" customFormat="true" ht="16" hidden="false" customHeight="false" outlineLevel="0" collapsed="false">
      <c r="A490" s="35"/>
      <c r="B490" s="35"/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35"/>
    </row>
    <row r="491" s="1" customFormat="true" ht="16" hidden="false" customHeight="false" outlineLevel="0" collapsed="false">
      <c r="A491" s="35"/>
      <c r="B491" s="35"/>
      <c r="C491" s="35"/>
      <c r="D491" s="35"/>
      <c r="E491" s="35"/>
      <c r="F491" s="35"/>
      <c r="G491" s="35"/>
      <c r="H491" s="35"/>
      <c r="I491" s="35"/>
      <c r="J491" s="35"/>
      <c r="K491" s="35"/>
      <c r="L491" s="35"/>
      <c r="M491" s="35"/>
    </row>
    <row r="492" s="1" customFormat="true" ht="16" hidden="false" customHeight="false" outlineLevel="0" collapsed="false">
      <c r="A492" s="35"/>
      <c r="B492" s="35"/>
      <c r="C492" s="35"/>
      <c r="D492" s="35"/>
      <c r="E492" s="35"/>
      <c r="F492" s="35"/>
      <c r="G492" s="35"/>
      <c r="H492" s="35"/>
      <c r="I492" s="35"/>
      <c r="J492" s="35"/>
      <c r="K492" s="35"/>
      <c r="L492" s="35"/>
      <c r="M492" s="35"/>
    </row>
    <row r="493" s="1" customFormat="true" ht="16" hidden="false" customHeight="false" outlineLevel="0" collapsed="false">
      <c r="A493" s="35"/>
      <c r="B493" s="35"/>
      <c r="C493" s="35"/>
      <c r="D493" s="35"/>
      <c r="E493" s="35"/>
      <c r="F493" s="35"/>
      <c r="G493" s="35"/>
      <c r="H493" s="35"/>
      <c r="I493" s="35"/>
      <c r="J493" s="35"/>
      <c r="K493" s="35"/>
      <c r="L493" s="35"/>
      <c r="M493" s="35"/>
    </row>
    <row r="494" s="1" customFormat="true" ht="16" hidden="false" customHeight="false" outlineLevel="0" collapsed="false">
      <c r="A494" s="35"/>
      <c r="B494" s="35"/>
      <c r="C494" s="35"/>
      <c r="D494" s="35"/>
      <c r="E494" s="35"/>
      <c r="F494" s="35"/>
      <c r="G494" s="35"/>
      <c r="H494" s="35"/>
      <c r="I494" s="35"/>
      <c r="J494" s="35"/>
      <c r="K494" s="35"/>
      <c r="L494" s="35"/>
      <c r="M494" s="35"/>
    </row>
    <row r="495" s="1" customFormat="true" ht="16" hidden="false" customHeight="false" outlineLevel="0" collapsed="false">
      <c r="A495" s="35"/>
      <c r="B495" s="35"/>
      <c r="C495" s="35"/>
      <c r="D495" s="35"/>
      <c r="E495" s="35"/>
      <c r="F495" s="35"/>
      <c r="G495" s="35"/>
      <c r="H495" s="35"/>
      <c r="I495" s="35"/>
      <c r="J495" s="35"/>
      <c r="K495" s="35"/>
      <c r="L495" s="35"/>
      <c r="M495" s="35"/>
    </row>
    <row r="496" s="1" customFormat="true" ht="16" hidden="false" customHeight="false" outlineLevel="0" collapsed="false">
      <c r="A496" s="35"/>
      <c r="B496" s="35"/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/>
    </row>
    <row r="497" s="1" customFormat="true" ht="16" hidden="false" customHeight="false" outlineLevel="0" collapsed="false">
      <c r="A497" s="35"/>
      <c r="B497" s="35"/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35"/>
    </row>
    <row r="498" s="1" customFormat="true" ht="16" hidden="false" customHeight="false" outlineLevel="0" collapsed="false">
      <c r="A498" s="35"/>
      <c r="B498" s="35"/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5"/>
    </row>
    <row r="499" s="1" customFormat="true" ht="16" hidden="false" customHeight="false" outlineLevel="0" collapsed="false">
      <c r="A499" s="35"/>
      <c r="B499" s="35"/>
      <c r="C499" s="35"/>
      <c r="D499" s="35"/>
      <c r="E499" s="35"/>
      <c r="F499" s="35"/>
      <c r="G499" s="35"/>
      <c r="H499" s="35"/>
      <c r="I499" s="35"/>
      <c r="J499" s="35"/>
      <c r="K499" s="35"/>
      <c r="L499" s="35"/>
      <c r="M499" s="35"/>
    </row>
    <row r="500" s="1" customFormat="true" ht="16" hidden="false" customHeight="false" outlineLevel="0" collapsed="false">
      <c r="A500" s="35"/>
      <c r="B500" s="35"/>
      <c r="C500" s="35"/>
      <c r="D500" s="35"/>
      <c r="E500" s="35"/>
      <c r="F500" s="35"/>
      <c r="G500" s="35"/>
      <c r="H500" s="35"/>
      <c r="I500" s="35"/>
      <c r="J500" s="35"/>
      <c r="K500" s="35"/>
      <c r="L500" s="35"/>
      <c r="M500" s="35"/>
    </row>
    <row r="501" s="1" customFormat="true" ht="16" hidden="false" customHeight="false" outlineLevel="0" collapsed="false">
      <c r="A501" s="35"/>
      <c r="B501" s="35"/>
      <c r="C501" s="35"/>
      <c r="D501" s="35"/>
      <c r="E501" s="35"/>
      <c r="F501" s="35"/>
      <c r="G501" s="35"/>
      <c r="H501" s="35"/>
      <c r="I501" s="35"/>
      <c r="J501" s="35"/>
      <c r="K501" s="35"/>
      <c r="L501" s="35"/>
      <c r="M501" s="35"/>
    </row>
    <row r="502" s="1" customFormat="true" ht="16" hidden="false" customHeight="false" outlineLevel="0" collapsed="false">
      <c r="A502" s="35"/>
      <c r="B502" s="35"/>
      <c r="C502" s="35"/>
      <c r="D502" s="35"/>
      <c r="E502" s="35"/>
      <c r="F502" s="35"/>
      <c r="G502" s="35"/>
      <c r="H502" s="35"/>
      <c r="I502" s="35"/>
      <c r="J502" s="35"/>
      <c r="K502" s="35"/>
      <c r="L502" s="35"/>
      <c r="M502" s="35"/>
    </row>
    <row r="503" s="1" customFormat="true" ht="16" hidden="false" customHeight="false" outlineLevel="0" collapsed="false">
      <c r="A503" s="35"/>
      <c r="B503" s="35"/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</row>
    <row r="504" s="1" customFormat="true" ht="16" hidden="false" customHeight="false" outlineLevel="0" collapsed="false">
      <c r="A504" s="35"/>
      <c r="B504" s="35"/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</row>
    <row r="505" s="1" customFormat="true" ht="16" hidden="false" customHeight="false" outlineLevel="0" collapsed="false">
      <c r="A505" s="35"/>
      <c r="B505" s="35"/>
      <c r="C505" s="35"/>
      <c r="D505" s="35"/>
      <c r="E505" s="35"/>
      <c r="F505" s="35"/>
      <c r="G505" s="35"/>
      <c r="H505" s="35"/>
      <c r="I505" s="35"/>
      <c r="J505" s="35"/>
      <c r="K505" s="35"/>
      <c r="L505" s="35"/>
      <c r="M50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078125" defaultRowHeight="16" zeroHeight="false" outlineLevelRow="0" outlineLevelCol="0"/>
  <cols>
    <col collapsed="false" customWidth="true" hidden="false" outlineLevel="0" max="1" min="1" style="35" width="4.77"/>
    <col collapsed="false" customWidth="true" hidden="false" outlineLevel="0" max="2" min="2" style="35" width="13.99"/>
    <col collapsed="false" customWidth="true" hidden="false" outlineLevel="0" max="3" min="3" style="35" width="6.48"/>
    <col collapsed="false" customWidth="true" hidden="false" outlineLevel="0" max="4" min="4" style="35" width="8.53"/>
    <col collapsed="false" customWidth="true" hidden="false" outlineLevel="0" max="7" min="6" style="35" width="8.41"/>
    <col collapsed="false" customWidth="true" hidden="false" outlineLevel="0" max="8" min="8" style="35" width="8.64"/>
    <col collapsed="false" customWidth="true" hidden="false" outlineLevel="0" max="9" min="9" style="35" width="9.21"/>
    <col collapsed="false" customWidth="true" hidden="false" outlineLevel="0" max="11" min="11" style="35" width="5.46"/>
    <col collapsed="false" customWidth="true" hidden="false" outlineLevel="0" max="12" min="12" style="35" width="5.11"/>
    <col collapsed="false" customWidth="true" hidden="false" outlineLevel="0" max="13" min="13" style="35" width="6.48"/>
  </cols>
  <sheetData>
    <row r="1" customFormat="false" ht="16" hidden="false" customHeight="false" outlineLevel="0" collapsed="false">
      <c r="A1" s="2" t="s">
        <v>0</v>
      </c>
      <c r="B1" s="2" t="s">
        <v>4</v>
      </c>
      <c r="C1" s="2" t="s">
        <v>5</v>
      </c>
      <c r="D1" s="6" t="s">
        <v>396</v>
      </c>
      <c r="E1" s="2" t="s">
        <v>397</v>
      </c>
      <c r="F1" s="2" t="s">
        <v>398</v>
      </c>
      <c r="G1" s="2" t="s">
        <v>399</v>
      </c>
      <c r="H1" s="7" t="s">
        <v>8</v>
      </c>
      <c r="I1" s="2" t="s">
        <v>9</v>
      </c>
      <c r="J1" s="2" t="s">
        <v>10</v>
      </c>
      <c r="K1" s="19" t="e">
        <f aca="false">#REF!</f>
        <v>#REF!</v>
      </c>
      <c r="L1" s="19" t="e">
        <f aca="false">#REF!</f>
        <v>#REF!</v>
      </c>
    </row>
    <row r="2" customFormat="false" ht="16" hidden="false" customHeight="false" outlineLevel="0" collapsed="false">
      <c r="A2" s="159" t="s">
        <v>400</v>
      </c>
      <c r="B2" s="163"/>
      <c r="C2" s="160"/>
      <c r="D2" s="161" t="n">
        <f aca="false">SUM(D3:D17)</f>
        <v>86.3</v>
      </c>
      <c r="E2" s="162" t="n">
        <f aca="false">SUM(E3:E17)</f>
        <v>86.3</v>
      </c>
      <c r="F2" s="161" t="n">
        <f aca="false">SUM(F3:F17)</f>
        <v>58.3</v>
      </c>
      <c r="G2" s="161" t="n">
        <f aca="false">SUM(G3:G17)</f>
        <v>28</v>
      </c>
      <c r="H2" s="161" t="n">
        <f aca="false">SUM(H3:H17)</f>
        <v>0</v>
      </c>
      <c r="I2" s="89"/>
      <c r="J2" s="163"/>
    </row>
    <row r="3" customFormat="false" ht="16" hidden="false" customHeight="false" outlineLevel="0" collapsed="false">
      <c r="A3" s="74"/>
      <c r="B3" s="28" t="s">
        <v>804</v>
      </c>
      <c r="C3" s="33" t="n">
        <v>42</v>
      </c>
      <c r="D3" s="30" t="str">
        <f aca="false">IF(A3="t",C3,"")</f>
        <v/>
      </c>
      <c r="E3" s="30" t="str">
        <f aca="false">IF(A3="t",C3,"")</f>
        <v/>
      </c>
      <c r="F3" s="30"/>
      <c r="G3" s="30" t="str">
        <f aca="false">IF(A3="t",C3,"")</f>
        <v/>
      </c>
      <c r="H3" s="31"/>
      <c r="I3" s="32"/>
      <c r="J3" s="37"/>
      <c r="K3" s="18" t="str">
        <f aca="false">IF(A3="t",SUM(E3:I3)-D3-C3,"")</f>
        <v/>
      </c>
      <c r="L3" s="19" t="str">
        <f aca="false">IF(A3="t",COUNT(C3:I3),"")</f>
        <v/>
      </c>
      <c r="M3" s="19" t="str">
        <f aca="false">IF(A3="t",E3-(F3+G3+H3),"")</f>
        <v/>
      </c>
    </row>
    <row r="4" customFormat="false" ht="16" hidden="false" customHeight="false" outlineLevel="0" collapsed="false">
      <c r="B4" s="28" t="s">
        <v>12</v>
      </c>
      <c r="C4" s="33" t="n">
        <v>28.2</v>
      </c>
      <c r="D4" s="30" t="str">
        <f aca="false">IF(A4="t",C4,"")</f>
        <v/>
      </c>
      <c r="E4" s="30" t="str">
        <f aca="false">IF(A4="t",C4,"")</f>
        <v/>
      </c>
      <c r="F4" s="30"/>
      <c r="G4" s="30" t="str">
        <f aca="false">IF(A4="t",C4,"")</f>
        <v/>
      </c>
      <c r="H4" s="31"/>
      <c r="I4" s="32"/>
      <c r="J4" s="37" t="s">
        <v>13</v>
      </c>
      <c r="K4" s="18" t="str">
        <f aca="false">IF(A4="t",SUM(E4:I4)-D4-C4,"")</f>
        <v/>
      </c>
      <c r="L4" s="19" t="str">
        <f aca="false">IF(A4="t",COUNT(C4:I4),"")</f>
        <v/>
      </c>
      <c r="M4" s="19" t="str">
        <f aca="false">IF(A4="t",E4-(F4+G4+H4),"")</f>
        <v/>
      </c>
    </row>
    <row r="5" customFormat="false" ht="16" hidden="false" customHeight="false" outlineLevel="0" collapsed="false">
      <c r="B5" s="28" t="s">
        <v>401</v>
      </c>
      <c r="C5" s="33" t="n">
        <v>19</v>
      </c>
      <c r="D5" s="30" t="str">
        <f aca="false">IF(A5="t",C5,"")</f>
        <v/>
      </c>
      <c r="E5" s="30" t="str">
        <f aca="false">IF(A5="t",C5,"")</f>
        <v/>
      </c>
      <c r="F5" s="30"/>
      <c r="G5" s="30" t="str">
        <f aca="false">IF(A5="t",C5,"")</f>
        <v/>
      </c>
      <c r="H5" s="31"/>
      <c r="I5" s="32"/>
      <c r="J5" s="37"/>
      <c r="K5" s="18" t="str">
        <f aca="false">IF(A5="t",SUM(E5:I5)-D5-C5,"")</f>
        <v/>
      </c>
      <c r="L5" s="19" t="str">
        <f aca="false">IF(A5="t",COUNT(C5:I5),"")</f>
        <v/>
      </c>
      <c r="M5" s="19" t="str">
        <f aca="false">IF(A5="t",E5-(F5+G5+H5),"")</f>
        <v/>
      </c>
    </row>
    <row r="6" customFormat="false" ht="16" hidden="false" customHeight="false" outlineLevel="0" collapsed="false">
      <c r="B6" s="28" t="s">
        <v>896</v>
      </c>
      <c r="C6" s="33" t="n">
        <v>26</v>
      </c>
      <c r="D6" s="30" t="n">
        <f aca="false">IF(A7="t",C6,"")</f>
        <v>26</v>
      </c>
      <c r="E6" s="30" t="n">
        <f aca="false">IF(A7="t",C6,"")</f>
        <v>26</v>
      </c>
      <c r="F6" s="30"/>
      <c r="G6" s="30" t="n">
        <f aca="false">IF(A7="t",C6,"")</f>
        <v>26</v>
      </c>
      <c r="H6" s="31"/>
      <c r="I6" s="32"/>
      <c r="J6" s="37"/>
      <c r="K6" s="18" t="n">
        <f aca="false">IF(A7="t",SUM(E6:I6)-D6-C6,"")</f>
        <v>0</v>
      </c>
      <c r="L6" s="19" t="n">
        <f aca="false">IF(A7="t",COUNT(C6:I6),"")</f>
        <v>4</v>
      </c>
      <c r="M6" s="19" t="n">
        <f aca="false">IF(A7="t",E6-(F6+G6+H6),"")</f>
        <v>0</v>
      </c>
    </row>
    <row r="7" customFormat="false" ht="16" hidden="false" customHeight="false" outlineLevel="0" collapsed="false">
      <c r="A7" s="20" t="s">
        <v>3</v>
      </c>
      <c r="B7" s="28" t="s">
        <v>897</v>
      </c>
      <c r="C7" s="33" t="n">
        <v>28.55</v>
      </c>
      <c r="D7" s="30"/>
      <c r="E7" s="30"/>
      <c r="F7" s="30"/>
      <c r="G7" s="30"/>
      <c r="H7" s="31"/>
      <c r="I7" s="32"/>
      <c r="J7" s="37"/>
      <c r="K7" s="18"/>
      <c r="L7" s="19"/>
      <c r="M7" s="19"/>
    </row>
    <row r="8" customFormat="false" ht="16" hidden="false" customHeight="false" outlineLevel="0" collapsed="false">
      <c r="A8" s="20"/>
      <c r="B8" s="28" t="s">
        <v>403</v>
      </c>
      <c r="C8" s="33" t="n">
        <f aca="false">(2*16)+7.8</f>
        <v>39.8</v>
      </c>
      <c r="D8" s="30" t="str">
        <f aca="false">IF(A8="t",C8,"")</f>
        <v/>
      </c>
      <c r="E8" s="30" t="str">
        <f aca="false">IF(A8="t",C8,"")</f>
        <v/>
      </c>
      <c r="F8" s="30"/>
      <c r="G8" s="30" t="str">
        <f aca="false">IF(A8="t",C8,"")</f>
        <v/>
      </c>
      <c r="H8" s="31"/>
      <c r="I8" s="32"/>
      <c r="J8" s="37"/>
      <c r="K8" s="18" t="str">
        <f aca="false">IF(A8="t",SUM(E8:I8)-D8-C8,"")</f>
        <v/>
      </c>
      <c r="L8" s="19" t="str">
        <f aca="false">IF(A8="t",COUNT(C8:I8),"")</f>
        <v/>
      </c>
      <c r="M8" s="19" t="str">
        <f aca="false">IF(A8="t",E8-(F8+G8+H8),"")</f>
        <v/>
      </c>
    </row>
    <row r="9" customFormat="false" ht="16" hidden="false" customHeight="false" outlineLevel="0" collapsed="false">
      <c r="A9" s="20"/>
      <c r="B9" s="28" t="s">
        <v>405</v>
      </c>
      <c r="C9" s="33" t="n">
        <v>12.9</v>
      </c>
      <c r="D9" s="30" t="str">
        <f aca="false">IF(A9="t",C9,"")</f>
        <v/>
      </c>
      <c r="E9" s="30" t="str">
        <f aca="false">IF(A9="t",C9,"")</f>
        <v/>
      </c>
      <c r="F9" s="30" t="str">
        <f aca="false">IF(A9="t",C9,"")</f>
        <v/>
      </c>
      <c r="G9" s="30"/>
      <c r="H9" s="31"/>
      <c r="I9" s="32"/>
      <c r="J9" s="37"/>
      <c r="K9" s="18" t="str">
        <f aca="false">IF(A9="t",SUM(E9:I9)-D9-C9,"")</f>
        <v/>
      </c>
      <c r="L9" s="19" t="str">
        <f aca="false">IF(A9="t",COUNT(C9:I9),"")</f>
        <v/>
      </c>
      <c r="M9" s="19" t="str">
        <f aca="false">IF(A9="t",E9-(F9+G9+H9),"")</f>
        <v/>
      </c>
    </row>
    <row r="10" customFormat="false" ht="16" hidden="false" customHeight="false" outlineLevel="0" collapsed="false">
      <c r="A10" s="20"/>
      <c r="B10" s="28" t="s">
        <v>406</v>
      </c>
      <c r="C10" s="33" t="n">
        <v>8.5</v>
      </c>
      <c r="D10" s="30" t="str">
        <f aca="false">IF(A10="t",C10,"")</f>
        <v/>
      </c>
      <c r="E10" s="30" t="str">
        <f aca="false">IF(A10="t",C10,"")</f>
        <v/>
      </c>
      <c r="F10" s="30" t="str">
        <f aca="false">IF(A10="t",C10,"")</f>
        <v/>
      </c>
      <c r="G10" s="30"/>
      <c r="H10" s="31"/>
      <c r="I10" s="32"/>
      <c r="J10" s="37"/>
      <c r="K10" s="18" t="str">
        <f aca="false">IF(A10="t",SUM(E10:I10)-D10-C10,"")</f>
        <v/>
      </c>
      <c r="L10" s="19" t="str">
        <f aca="false">IF(A10="t",COUNT(C10:I10),"")</f>
        <v/>
      </c>
      <c r="M10" s="19" t="str">
        <f aca="false">IF(A10="t",E10-(F10+G10+H10),"")</f>
        <v/>
      </c>
    </row>
    <row r="11" customFormat="false" ht="16" hidden="false" customHeight="false" outlineLevel="0" collapsed="false">
      <c r="A11" s="20"/>
      <c r="B11" s="28" t="s">
        <v>407</v>
      </c>
      <c r="C11" s="33" t="n">
        <v>5.1</v>
      </c>
      <c r="D11" s="30" t="str">
        <f aca="false">IF(A11="t",C11,"")</f>
        <v/>
      </c>
      <c r="E11" s="30" t="str">
        <f aca="false">IF(A11="t",C11,"")</f>
        <v/>
      </c>
      <c r="F11" s="30" t="str">
        <f aca="false">IF(A11="t",C11,"")</f>
        <v/>
      </c>
      <c r="G11" s="30"/>
      <c r="H11" s="31"/>
      <c r="I11" s="32"/>
      <c r="J11" s="37"/>
      <c r="K11" s="18" t="str">
        <f aca="false">IF(A11="t",SUM(E11:I11)-D11-C11,"")</f>
        <v/>
      </c>
      <c r="L11" s="19" t="str">
        <f aca="false">IF(A11="t",COUNT(C11:I11),"")</f>
        <v/>
      </c>
      <c r="M11" s="19" t="str">
        <f aca="false">IF(A11="t",E11-(F11+G11+H11),"")</f>
        <v/>
      </c>
    </row>
    <row r="12" customFormat="false" ht="16" hidden="false" customHeight="false" outlineLevel="0" collapsed="false">
      <c r="A12" s="20"/>
      <c r="B12" s="28" t="s">
        <v>408</v>
      </c>
      <c r="C12" s="33" t="n">
        <v>7.5</v>
      </c>
      <c r="D12" s="30" t="str">
        <f aca="false">IF(A12="t",C12,"")</f>
        <v/>
      </c>
      <c r="E12" s="30" t="str">
        <f aca="false">IF(A12="t",C12,"")</f>
        <v/>
      </c>
      <c r="F12" s="30" t="str">
        <f aca="false">IF(A12="t",C12,"")</f>
        <v/>
      </c>
      <c r="G12" s="30"/>
      <c r="H12" s="31"/>
      <c r="I12" s="32"/>
      <c r="J12" s="37"/>
      <c r="K12" s="18" t="str">
        <f aca="false">IF(A12="t",SUM(E12:I12)-D12-C12,"")</f>
        <v/>
      </c>
      <c r="L12" s="19" t="str">
        <f aca="false">IF(A12="t",COUNT(C12:I12),"")</f>
        <v/>
      </c>
      <c r="M12" s="19" t="str">
        <f aca="false">IF(A12="t",E12-(F12+G12+H12),"")</f>
        <v/>
      </c>
    </row>
    <row r="13" customFormat="false" ht="16" hidden="false" customHeight="false" outlineLevel="0" collapsed="false">
      <c r="A13" s="20" t="s">
        <v>3</v>
      </c>
      <c r="B13" s="28" t="s">
        <v>409</v>
      </c>
      <c r="C13" s="33" t="n">
        <v>58.3</v>
      </c>
      <c r="D13" s="30" t="n">
        <f aca="false">IF(A13="t",C13,"")</f>
        <v>58.3</v>
      </c>
      <c r="E13" s="30" t="n">
        <f aca="false">IF(A13="t",C13,"")</f>
        <v>58.3</v>
      </c>
      <c r="F13" s="30" t="n">
        <f aca="false">IF(A13="t",C13,"")</f>
        <v>58.3</v>
      </c>
      <c r="G13" s="30"/>
      <c r="H13" s="31"/>
      <c r="I13" s="32"/>
      <c r="J13" s="37"/>
      <c r="K13" s="18"/>
      <c r="L13" s="19"/>
      <c r="M13" s="19"/>
    </row>
    <row r="14" customFormat="false" ht="16" hidden="false" customHeight="false" outlineLevel="0" collapsed="false">
      <c r="A14" s="20" t="s">
        <v>3</v>
      </c>
      <c r="B14" s="28" t="s">
        <v>33</v>
      </c>
      <c r="C14" s="33" t="n">
        <v>2</v>
      </c>
      <c r="D14" s="30" t="n">
        <f aca="false">IF(A14="t",C14,"")</f>
        <v>2</v>
      </c>
      <c r="E14" s="30" t="n">
        <f aca="false">IF(A14="t",C14,"")</f>
        <v>2</v>
      </c>
      <c r="F14" s="30"/>
      <c r="G14" s="30" t="n">
        <f aca="false">IF(A14="t",C14,"")</f>
        <v>2</v>
      </c>
      <c r="H14" s="31"/>
      <c r="I14" s="32"/>
      <c r="J14" s="37" t="s">
        <v>410</v>
      </c>
      <c r="K14" s="18" t="n">
        <f aca="false">IF(A14="t",SUM(E14:I14)-D14-C14,"")</f>
        <v>0</v>
      </c>
      <c r="L14" s="19" t="n">
        <f aca="false">IF(A14="t",COUNT(C14:I14),"")</f>
        <v>4</v>
      </c>
      <c r="M14" s="19" t="n">
        <f aca="false">IF(A14="t",E14-(F14+G14+H14),"")</f>
        <v>0</v>
      </c>
    </row>
    <row r="15" customFormat="false" ht="16" hidden="false" customHeight="false" outlineLevel="0" collapsed="false">
      <c r="A15" s="20"/>
      <c r="B15" s="28" t="s">
        <v>809</v>
      </c>
      <c r="C15" s="33"/>
      <c r="D15" s="30"/>
      <c r="E15" s="30"/>
      <c r="F15" s="30"/>
      <c r="G15" s="30"/>
      <c r="H15" s="31"/>
      <c r="I15" s="32"/>
      <c r="J15" s="37" t="s">
        <v>521</v>
      </c>
      <c r="K15" s="18" t="str">
        <f aca="false">IF(A15="t",SUM(E15:I15)-D15-C15,"")</f>
        <v/>
      </c>
      <c r="L15" s="19" t="str">
        <f aca="false">IF(A15="t",COUNT(C15:I15),"")</f>
        <v/>
      </c>
      <c r="M15" s="19" t="str">
        <f aca="false">IF(A15="t",E15-(F15+G15+H15),"")</f>
        <v/>
      </c>
    </row>
    <row r="16" customFormat="false" ht="16" hidden="false" customHeight="false" outlineLevel="0" collapsed="false">
      <c r="A16" s="20"/>
      <c r="B16" s="28" t="s">
        <v>811</v>
      </c>
      <c r="C16" s="33" t="n">
        <f aca="false">SUM(9.9*2)</f>
        <v>19.8</v>
      </c>
      <c r="D16" s="30" t="str">
        <f aca="false">IF(A16="t",C16,"")</f>
        <v/>
      </c>
      <c r="E16" s="32"/>
      <c r="F16" s="32"/>
      <c r="G16" s="32"/>
      <c r="H16" s="31" t="str">
        <f aca="false">IF(A16="T",C16,"")</f>
        <v/>
      </c>
      <c r="I16" s="32"/>
      <c r="J16" s="37"/>
      <c r="K16" s="18" t="str">
        <f aca="false">IF(A16="t",SUM(E16:I16)-D16-C16,"")</f>
        <v/>
      </c>
      <c r="L16" s="19" t="str">
        <f aca="false">IF(A16="t",COUNT(C16:I16),"")</f>
        <v/>
      </c>
      <c r="M16" s="19" t="str">
        <f aca="false">IF(A16="t",E16-(F16+G16+H16),"")</f>
        <v/>
      </c>
    </row>
    <row r="17" customFormat="false" ht="16" hidden="false" customHeight="false" outlineLevel="0" collapsed="false">
      <c r="A17" s="20"/>
      <c r="B17" s="28" t="s">
        <v>812</v>
      </c>
      <c r="C17" s="33" t="n">
        <v>1.9</v>
      </c>
      <c r="D17" s="30" t="str">
        <f aca="false">IF(A17="t",C17,"")</f>
        <v/>
      </c>
      <c r="E17" s="32"/>
      <c r="F17" s="32"/>
      <c r="G17" s="32"/>
      <c r="H17" s="31" t="str">
        <f aca="false">IF(A17="T",C17,"")</f>
        <v/>
      </c>
      <c r="I17" s="32"/>
      <c r="J17" s="37"/>
      <c r="K17" s="18" t="str">
        <f aca="false">IF(A17="t",SUM(E17:I17)-D17-C17,"")</f>
        <v/>
      </c>
      <c r="L17" s="19" t="str">
        <f aca="false">IF(A17="t",COUNT(C17:I17),"")</f>
        <v/>
      </c>
      <c r="M17" s="19" t="str">
        <f aca="false">IF(A17="t",E17-(F17+G17+H17),"")</f>
        <v/>
      </c>
    </row>
    <row r="18" customFormat="false" ht="16" hidden="false" customHeight="false" outlineLevel="0" collapsed="false">
      <c r="A18" s="88" t="s">
        <v>39</v>
      </c>
      <c r="B18" s="166"/>
      <c r="C18" s="165"/>
      <c r="D18" s="80" t="n">
        <f aca="false">SUM(D19:D25)</f>
        <v>4.5</v>
      </c>
      <c r="E18" s="81" t="n">
        <f aca="false">SUM(E19:E25)</f>
        <v>4.5</v>
      </c>
      <c r="F18" s="14" t="n">
        <f aca="false">SUM(F19:F25)</f>
        <v>4.5</v>
      </c>
      <c r="G18" s="14" t="n">
        <f aca="false">SUM(G19:G25)</f>
        <v>0</v>
      </c>
      <c r="H18" s="49"/>
      <c r="I18" s="89"/>
      <c r="J18" s="166"/>
      <c r="K18" s="18" t="str">
        <f aca="false">IF(A18="t",SUM(E18:I18)-D18-C18,"")</f>
        <v/>
      </c>
      <c r="L18" s="19" t="str">
        <f aca="false">IF(A18="t",COUNT(C18:I18),"")</f>
        <v/>
      </c>
      <c r="M18" s="19" t="str">
        <f aca="false">IF(A18="t",E18-(F18+G18+H18),"")</f>
        <v/>
      </c>
    </row>
    <row r="19" customFormat="false" ht="16" hidden="false" customHeight="false" outlineLevel="0" collapsed="false">
      <c r="A19" s="53"/>
      <c r="B19" s="28" t="s">
        <v>40</v>
      </c>
      <c r="C19" s="33" t="n">
        <v>18</v>
      </c>
      <c r="D19" s="30" t="str">
        <f aca="false">IF(A19="t",C19,"")</f>
        <v/>
      </c>
      <c r="E19" s="30" t="str">
        <f aca="false">IF(A19="t",C19,"")</f>
        <v/>
      </c>
      <c r="F19" s="30" t="str">
        <f aca="false">IF(A19="t",C19,"")</f>
        <v/>
      </c>
      <c r="G19" s="30"/>
      <c r="H19" s="31"/>
      <c r="I19" s="32"/>
      <c r="J19" s="37" t="s">
        <v>41</v>
      </c>
      <c r="K19" s="18" t="str">
        <f aca="false">IF(A19="t",SUM(E19:I19)-D19-C19,"")</f>
        <v/>
      </c>
      <c r="L19" s="19" t="str">
        <f aca="false">IF(A19="t",COUNT(C19:I19),"")</f>
        <v/>
      </c>
      <c r="M19" s="19" t="str">
        <f aca="false">IF(A19="t",E19-(F19+G19+H19),"")</f>
        <v/>
      </c>
    </row>
    <row r="20" customFormat="false" ht="16" hidden="false" customHeight="false" outlineLevel="0" collapsed="false">
      <c r="A20" s="53"/>
      <c r="B20" s="28" t="s">
        <v>43</v>
      </c>
      <c r="C20" s="30" t="n">
        <f aca="false">3*16+0.02</f>
        <v>48.02</v>
      </c>
      <c r="D20" s="30" t="str">
        <f aca="false">IF(A20="t",C20,"")</f>
        <v/>
      </c>
      <c r="E20" s="30" t="str">
        <f aca="false">IF(A20="t",C20,"")</f>
        <v/>
      </c>
      <c r="F20" s="30" t="str">
        <f aca="false">IF(A20="t",C20,"")</f>
        <v/>
      </c>
      <c r="G20" s="30"/>
      <c r="H20" s="31"/>
      <c r="I20" s="32"/>
      <c r="J20" s="37"/>
      <c r="K20" s="18" t="str">
        <f aca="false">IF(A20="t",SUM(E20:I20)-D20-C20,"")</f>
        <v/>
      </c>
      <c r="L20" s="19" t="str">
        <f aca="false">IF(A20="t",COUNT(C20:I20),"")</f>
        <v/>
      </c>
      <c r="M20" s="19" t="str">
        <f aca="false">IF(A20="t",E20-(F20+G20+H20),"")</f>
        <v/>
      </c>
    </row>
    <row r="21" customFormat="false" ht="16" hidden="false" customHeight="false" outlineLevel="0" collapsed="false">
      <c r="A21" s="53"/>
      <c r="B21" s="28" t="s">
        <v>44</v>
      </c>
      <c r="C21" s="33" t="n">
        <f aca="false">(3*16)+11.5</f>
        <v>59.5</v>
      </c>
      <c r="D21" s="30" t="str">
        <f aca="false">IF(A21="t",C21,"")</f>
        <v/>
      </c>
      <c r="E21" s="30" t="str">
        <f aca="false">IF(A21="t",C21,"")</f>
        <v/>
      </c>
      <c r="F21" s="30" t="str">
        <f aca="false">IF(A21="t",C21,"")</f>
        <v/>
      </c>
      <c r="G21" s="30"/>
      <c r="H21" s="31"/>
      <c r="I21" s="32"/>
      <c r="J21" s="37"/>
      <c r="K21" s="18" t="str">
        <f aca="false">IF(A21="t",SUM(E21:I21)-D21-C21,"")</f>
        <v/>
      </c>
      <c r="L21" s="19" t="str">
        <f aca="false">IF(A21="t",COUNT(C21:I21),"")</f>
        <v/>
      </c>
      <c r="M21" s="19" t="str">
        <f aca="false">IF(A21="t",E21-(F21+G21+H21),"")</f>
        <v/>
      </c>
    </row>
    <row r="22" customFormat="false" ht="16" hidden="false" customHeight="false" outlineLevel="0" collapsed="false">
      <c r="A22" s="20"/>
      <c r="B22" s="28" t="s">
        <v>45</v>
      </c>
      <c r="C22" s="33" t="n">
        <f aca="false">(5*16)+7.6</f>
        <v>87.6</v>
      </c>
      <c r="D22" s="30" t="str">
        <f aca="false">IF(A22="t",C22,"")</f>
        <v/>
      </c>
      <c r="E22" s="30" t="str">
        <f aca="false">IF(A22="t",C22,"")</f>
        <v/>
      </c>
      <c r="F22" s="30" t="str">
        <f aca="false">IF(A22="t",C22,"")</f>
        <v/>
      </c>
      <c r="G22" s="30"/>
      <c r="H22" s="31"/>
      <c r="I22" s="32"/>
      <c r="J22" s="37"/>
      <c r="K22" s="18" t="str">
        <f aca="false">IF(A22="t",SUM(E22:I22)-D22-C22,"")</f>
        <v/>
      </c>
      <c r="L22" s="19" t="str">
        <f aca="false">IF(A22="t",COUNT(C22:I22),"")</f>
        <v/>
      </c>
      <c r="M22" s="19" t="str">
        <f aca="false">IF(A22="t",E22-(F22+G22+H22),"")</f>
        <v/>
      </c>
    </row>
    <row r="23" customFormat="false" ht="16" hidden="false" customHeight="false" outlineLevel="0" collapsed="false">
      <c r="A23" s="53" t="s">
        <v>3</v>
      </c>
      <c r="B23" s="28" t="s">
        <v>47</v>
      </c>
      <c r="C23" s="33" t="n">
        <v>4.5</v>
      </c>
      <c r="D23" s="30" t="n">
        <f aca="false">IF(A23="t",C23,"")</f>
        <v>4.5</v>
      </c>
      <c r="E23" s="30" t="n">
        <f aca="false">IF(A23="t",C23,"")</f>
        <v>4.5</v>
      </c>
      <c r="F23" s="30" t="n">
        <f aca="false">IF(A23="t",C23,"")</f>
        <v>4.5</v>
      </c>
      <c r="G23" s="30"/>
      <c r="H23" s="31"/>
      <c r="I23" s="32"/>
      <c r="J23" s="37"/>
      <c r="K23" s="18" t="n">
        <f aca="false">IF(A23="t",SUM(E23:I23)-D23-C23,"")</f>
        <v>0</v>
      </c>
      <c r="L23" s="19" t="n">
        <f aca="false">IF(A23="t",COUNT(C23:I23),"")</f>
        <v>4</v>
      </c>
      <c r="M23" s="19" t="n">
        <f aca="false">IF(A23="t",E23-(F23+G23+H23),"")</f>
        <v>0</v>
      </c>
    </row>
    <row r="24" customFormat="false" ht="16" hidden="false" customHeight="false" outlineLevel="0" collapsed="false">
      <c r="A24" s="20"/>
      <c r="B24" s="28" t="s">
        <v>50</v>
      </c>
      <c r="C24" s="33" t="n">
        <v>14.2</v>
      </c>
      <c r="D24" s="30"/>
      <c r="E24" s="30"/>
      <c r="F24" s="30" t="str">
        <f aca="false">IF(A24="t",C24,"")</f>
        <v/>
      </c>
      <c r="G24" s="30"/>
      <c r="H24" s="31"/>
      <c r="I24" s="32"/>
      <c r="J24" s="37"/>
      <c r="K24" s="18" t="str">
        <f aca="false">IF(A24="t",SUM(E24:I24)-D24-C24,"")</f>
        <v/>
      </c>
      <c r="L24" s="19" t="str">
        <f aca="false">IF(A24="t",COUNT(C24:I24),"")</f>
        <v/>
      </c>
      <c r="M24" s="19" t="str">
        <f aca="false">IF(A24="t",E24-(F24+G24+H24),"")</f>
        <v/>
      </c>
    </row>
    <row r="25" customFormat="false" ht="16" hidden="false" customHeight="false" outlineLevel="0" collapsed="false">
      <c r="A25" s="53"/>
      <c r="B25" s="28" t="s">
        <v>411</v>
      </c>
      <c r="C25" s="33" t="n">
        <v>10</v>
      </c>
      <c r="D25" s="30" t="str">
        <f aca="false">IF(A25="t",C25,"")</f>
        <v/>
      </c>
      <c r="E25" s="30" t="str">
        <f aca="false">IF(A25="t",C25,"")</f>
        <v/>
      </c>
      <c r="F25" s="30" t="str">
        <f aca="false">IF(A25="t",C25,"")</f>
        <v/>
      </c>
      <c r="G25" s="30"/>
      <c r="H25" s="31"/>
      <c r="I25" s="32"/>
      <c r="J25" s="37"/>
      <c r="K25" s="18" t="str">
        <f aca="false">IF(A25="t",SUM(E25:I25)-D25-C25,"")</f>
        <v/>
      </c>
      <c r="L25" s="19" t="str">
        <f aca="false">IF(A25="t",COUNT(C25:I25),"")</f>
        <v/>
      </c>
      <c r="M25" s="19" t="str">
        <f aca="false">IF(A25="t",E25-(F25+G25+H25),"")</f>
        <v/>
      </c>
    </row>
    <row r="26" customFormat="false" ht="16" hidden="false" customHeight="false" outlineLevel="0" collapsed="false">
      <c r="A26" s="79" t="s">
        <v>54</v>
      </c>
      <c r="B26" s="170"/>
      <c r="C26" s="165"/>
      <c r="D26" s="80" t="n">
        <f aca="false">SUM(D27:D38)</f>
        <v>0</v>
      </c>
      <c r="E26" s="81" t="n">
        <f aca="false">SUM(E27:E38)</f>
        <v>0</v>
      </c>
      <c r="F26" s="14" t="n">
        <f aca="false">SUM(F27:F38)</f>
        <v>0</v>
      </c>
      <c r="G26" s="14" t="n">
        <f aca="false">SUM(G27:G38)</f>
        <v>0</v>
      </c>
      <c r="H26" s="49"/>
      <c r="I26" s="89"/>
      <c r="J26" s="166"/>
      <c r="K26" s="18" t="str">
        <f aca="false">IF(A26="t",SUM(E26:I26)-D26-C26,"")</f>
        <v/>
      </c>
      <c r="L26" s="19" t="str">
        <f aca="false">IF(A26="t",COUNT(C26:I26),"")</f>
        <v/>
      </c>
      <c r="M26" s="19" t="str">
        <f aca="false">IF(A26="t",E26-(F26+G26+H26),"")</f>
        <v/>
      </c>
    </row>
    <row r="27" customFormat="false" ht="16" hidden="false" customHeight="false" outlineLevel="0" collapsed="false">
      <c r="A27" s="20"/>
      <c r="B27" s="28" t="s">
        <v>71</v>
      </c>
      <c r="C27" s="33" t="n">
        <v>73.5</v>
      </c>
      <c r="D27" s="30" t="str">
        <f aca="false">IF(A27="t",C27,"")</f>
        <v/>
      </c>
      <c r="E27" s="30" t="str">
        <f aca="false">IF(A27="t",C27,"")</f>
        <v/>
      </c>
      <c r="F27" s="30" t="str">
        <f aca="false">IF(A27="t",C27,"")</f>
        <v/>
      </c>
      <c r="G27" s="30"/>
      <c r="H27" s="31"/>
      <c r="I27" s="32"/>
      <c r="J27" s="259"/>
      <c r="K27" s="18" t="str">
        <f aca="false">IF(A27="t",SUM(E27:I27)-D27-C27,"")</f>
        <v/>
      </c>
      <c r="L27" s="19" t="str">
        <f aca="false">IF(A27="t",COUNT(C27:I27),"")</f>
        <v/>
      </c>
      <c r="M27" s="19" t="str">
        <f aca="false">IF(A27="t",E27-(F27+G27+H27),"")</f>
        <v/>
      </c>
    </row>
    <row r="28" customFormat="false" ht="16" hidden="false" customHeight="false" outlineLevel="0" collapsed="false">
      <c r="A28" s="20"/>
      <c r="B28" s="28" t="s">
        <v>412</v>
      </c>
      <c r="C28" s="33" t="n">
        <v>18</v>
      </c>
      <c r="D28" s="30" t="str">
        <f aca="false">IF(A28="t",C28,"")</f>
        <v/>
      </c>
      <c r="E28" s="30" t="str">
        <f aca="false">IF(A28="t",C28,"")</f>
        <v/>
      </c>
      <c r="F28" s="30" t="str">
        <f aca="false">IF(A28="t",C28,"")</f>
        <v/>
      </c>
      <c r="G28" s="30"/>
      <c r="H28" s="31"/>
      <c r="I28" s="32"/>
      <c r="J28" s="28" t="s">
        <v>413</v>
      </c>
      <c r="K28" s="18" t="str">
        <f aca="false">IF(A28="t",SUM(E28:I28)-D28-C28,"")</f>
        <v/>
      </c>
      <c r="L28" s="19" t="str">
        <f aca="false">IF(A28="t",COUNT(C28:I28),"")</f>
        <v/>
      </c>
      <c r="M28" s="19" t="str">
        <f aca="false">IF(A28="t",E28-(F28+G28+H28),"")</f>
        <v/>
      </c>
    </row>
    <row r="29" customFormat="false" ht="16" hidden="false" customHeight="false" outlineLevel="0" collapsed="false">
      <c r="A29" s="20"/>
      <c r="B29" s="28" t="s">
        <v>414</v>
      </c>
      <c r="C29" s="33" t="n">
        <v>6</v>
      </c>
      <c r="D29" s="30" t="str">
        <f aca="false">IF(A29="t",C29,"")</f>
        <v/>
      </c>
      <c r="E29" s="30" t="str">
        <f aca="false">IF(A29="t",C29,"")</f>
        <v/>
      </c>
      <c r="F29" s="30" t="str">
        <f aca="false">IF(A29="t",C29,"")</f>
        <v/>
      </c>
      <c r="G29" s="30"/>
      <c r="H29" s="31"/>
      <c r="I29" s="32"/>
      <c r="J29" s="28"/>
      <c r="K29" s="18" t="str">
        <f aca="false">IF(A29="t",SUM(E29:I29)-D29-C29,"")</f>
        <v/>
      </c>
      <c r="L29" s="19" t="str">
        <f aca="false">IF(A29="t",COUNT(C29:I29),"")</f>
        <v/>
      </c>
      <c r="M29" s="19" t="str">
        <f aca="false">IF(A29="t",E29-(F29+G29+H29),"")</f>
        <v/>
      </c>
    </row>
    <row r="30" customFormat="false" ht="3" hidden="false" customHeight="true" outlineLevel="0" collapsed="false">
      <c r="A30" s="20"/>
      <c r="B30" s="28" t="s">
        <v>65</v>
      </c>
      <c r="C30" s="33" t="n">
        <v>2.35</v>
      </c>
      <c r="D30" s="30" t="str">
        <f aca="false">IF(A30="t",C30,"")</f>
        <v/>
      </c>
      <c r="E30" s="30" t="str">
        <f aca="false">IF(A30="t",C30,"")</f>
        <v/>
      </c>
      <c r="F30" s="30" t="str">
        <f aca="false">IF(A30="t",C30,"")</f>
        <v/>
      </c>
      <c r="G30" s="30"/>
      <c r="H30" s="31"/>
      <c r="I30" s="32"/>
      <c r="J30" s="28"/>
      <c r="K30" s="18" t="str">
        <f aca="false">IF(A30="t",SUM(E30:I30)-D30-C30,"")</f>
        <v/>
      </c>
      <c r="L30" s="19" t="str">
        <f aca="false">IF(A30="t",COUNT(C30:I30),"")</f>
        <v/>
      </c>
      <c r="M30" s="19" t="str">
        <f aca="false">IF(A30="t",E30-(F30+G30+H30),"")</f>
        <v/>
      </c>
    </row>
    <row r="31" customFormat="false" ht="16" hidden="true" customHeight="false" outlineLevel="0" collapsed="false">
      <c r="A31" s="20"/>
      <c r="B31" s="28" t="s">
        <v>415</v>
      </c>
      <c r="C31" s="33" t="n">
        <v>5.5</v>
      </c>
      <c r="D31" s="30" t="str">
        <f aca="false">IF(A31="t",C31,"")</f>
        <v/>
      </c>
      <c r="E31" s="30" t="str">
        <f aca="false">IF(A31="t",C31,"")</f>
        <v/>
      </c>
      <c r="F31" s="30" t="str">
        <f aca="false">IF(A31="t",C31,"")</f>
        <v/>
      </c>
      <c r="G31" s="30"/>
      <c r="H31" s="31"/>
      <c r="I31" s="32"/>
      <c r="J31" s="28"/>
      <c r="K31" s="18" t="str">
        <f aca="false">IF(A31="t",SUM(E31:I31)-D31-C31,"")</f>
        <v/>
      </c>
      <c r="L31" s="19" t="str">
        <f aca="false">IF(A31="t",COUNT(C31:I31),"")</f>
        <v/>
      </c>
      <c r="M31" s="19" t="str">
        <f aca="false">IF(A31="t",E31-(F31+G31+H31),"")</f>
        <v/>
      </c>
    </row>
    <row r="32" customFormat="false" ht="16" hidden="true" customHeight="false" outlineLevel="0" collapsed="false">
      <c r="A32" s="74"/>
      <c r="B32" s="28" t="s">
        <v>416</v>
      </c>
      <c r="C32" s="33" t="n">
        <v>38.5</v>
      </c>
      <c r="D32" s="30" t="str">
        <f aca="false">IF(A32="t",C32,"")</f>
        <v/>
      </c>
      <c r="E32" s="30" t="str">
        <f aca="false">IF(A32="t",C32,"")</f>
        <v/>
      </c>
      <c r="F32" s="30" t="str">
        <f aca="false">IF(A32="t",C32,"")</f>
        <v/>
      </c>
      <c r="G32" s="30"/>
      <c r="H32" s="31"/>
      <c r="I32" s="32"/>
      <c r="J32" s="37" t="s">
        <v>417</v>
      </c>
      <c r="K32" s="18" t="str">
        <f aca="false">IF(A32="t",SUM(E32:I32)-D32-C32,"")</f>
        <v/>
      </c>
      <c r="L32" s="19" t="str">
        <f aca="false">IF(A32="t",COUNT(C32:I32),"")</f>
        <v/>
      </c>
      <c r="M32" s="19" t="str">
        <f aca="false">IF(A32="t",E32-(F32+G32+H32),"")</f>
        <v/>
      </c>
    </row>
    <row r="33" customFormat="false" ht="16" hidden="true" customHeight="false" outlineLevel="0" collapsed="false">
      <c r="A33" s="20"/>
      <c r="B33" s="28" t="s">
        <v>418</v>
      </c>
      <c r="C33" s="33"/>
      <c r="D33" s="30" t="str">
        <f aca="false">IF(A33="t",C33,"")</f>
        <v/>
      </c>
      <c r="E33" s="30" t="str">
        <f aca="false">IF(A33="t",C33,"")</f>
        <v/>
      </c>
      <c r="F33" s="30" t="str">
        <f aca="false">IF(A33="t",C33,"")</f>
        <v/>
      </c>
      <c r="G33" s="30"/>
      <c r="H33" s="31"/>
      <c r="I33" s="32"/>
      <c r="J33" s="37"/>
      <c r="K33" s="18" t="str">
        <f aca="false">IF(A33="t",SUM(E33:I33)-D33-C33,"")</f>
        <v/>
      </c>
      <c r="L33" s="19" t="str">
        <f aca="false">IF(A33="t",COUNT(C33:I33),"")</f>
        <v/>
      </c>
      <c r="M33" s="19" t="str">
        <f aca="false">IF(A33="t",E33-(F33+G33+H33),"")</f>
        <v/>
      </c>
    </row>
    <row r="34" customFormat="false" ht="16" hidden="true" customHeight="false" outlineLevel="0" collapsed="false">
      <c r="A34" s="20"/>
      <c r="B34" s="28" t="s">
        <v>69</v>
      </c>
      <c r="C34" s="33" t="n">
        <v>15</v>
      </c>
      <c r="D34" s="30" t="str">
        <f aca="false">IF(A34="t",C34,"")</f>
        <v/>
      </c>
      <c r="E34" s="30" t="str">
        <f aca="false">IF(A34="t",C34,"")</f>
        <v/>
      </c>
      <c r="F34" s="30" t="str">
        <f aca="false">IF(A34="t",C34,"")</f>
        <v/>
      </c>
      <c r="G34" s="30"/>
      <c r="H34" s="31"/>
      <c r="I34" s="32"/>
      <c r="J34" s="37"/>
      <c r="K34" s="18" t="str">
        <f aca="false">IF(A34="t",SUM(E34:I34)-D34-C34,"")</f>
        <v/>
      </c>
      <c r="L34" s="19" t="str">
        <f aca="false">IF(A34="t",COUNT(C34:I34),"")</f>
        <v/>
      </c>
      <c r="M34" s="19" t="str">
        <f aca="false">IF(A34="t",E34-(F34+G34+H34),"")</f>
        <v/>
      </c>
    </row>
    <row r="35" customFormat="false" ht="16" hidden="true" customHeight="false" outlineLevel="0" collapsed="false">
      <c r="A35" s="20"/>
      <c r="B35" s="28" t="s">
        <v>419</v>
      </c>
      <c r="C35" s="33"/>
      <c r="D35" s="30"/>
      <c r="E35" s="30"/>
      <c r="F35" s="30" t="str">
        <f aca="false">IF(A35="t",C35,"")</f>
        <v/>
      </c>
      <c r="G35" s="30"/>
      <c r="H35" s="31"/>
      <c r="I35" s="32"/>
      <c r="J35" s="37"/>
      <c r="K35" s="18" t="str">
        <f aca="false">IF(A35="t",SUM(E35:I35)-D35-C35,"")</f>
        <v/>
      </c>
      <c r="L35" s="19" t="str">
        <f aca="false">IF(A35="t",COUNT(C35:I35),"")</f>
        <v/>
      </c>
      <c r="M35" s="19" t="str">
        <f aca="false">IF(A35="t",E35-(F35+G35+H35),"")</f>
        <v/>
      </c>
    </row>
    <row r="36" customFormat="false" ht="16" hidden="true" customHeight="false" outlineLevel="0" collapsed="false">
      <c r="A36" s="20"/>
      <c r="B36" s="28" t="s">
        <v>74</v>
      </c>
      <c r="C36" s="33" t="n">
        <v>9</v>
      </c>
      <c r="D36" s="30" t="str">
        <f aca="false">IF(A36="t",C36,"")</f>
        <v/>
      </c>
      <c r="E36" s="30" t="str">
        <f aca="false">IF(A36="t",C36,"")</f>
        <v/>
      </c>
      <c r="F36" s="30" t="str">
        <f aca="false">IF(A36="t",C36,"")</f>
        <v/>
      </c>
      <c r="G36" s="30"/>
      <c r="H36" s="31"/>
      <c r="I36" s="32"/>
      <c r="J36" s="37" t="s">
        <v>420</v>
      </c>
      <c r="K36" s="18" t="str">
        <f aca="false">IF(A36="t",SUM(E36:I36)-D36-C36,"")</f>
        <v/>
      </c>
      <c r="L36" s="19" t="str">
        <f aca="false">IF(A36="t",COUNT(C36:I36),"")</f>
        <v/>
      </c>
      <c r="M36" s="19" t="str">
        <f aca="false">IF(A36="t",E36-(F36+G36+H36),"")</f>
        <v/>
      </c>
    </row>
    <row r="37" customFormat="false" ht="16" hidden="true" customHeight="false" outlineLevel="0" collapsed="false">
      <c r="A37" s="74"/>
      <c r="B37" s="28" t="s">
        <v>75</v>
      </c>
      <c r="C37" s="33" t="n">
        <v>35</v>
      </c>
      <c r="D37" s="30" t="str">
        <f aca="false">IF(A37="t",C37,"")</f>
        <v/>
      </c>
      <c r="E37" s="30" t="str">
        <f aca="false">IF(A37="t",C37,"")</f>
        <v/>
      </c>
      <c r="F37" s="30" t="str">
        <f aca="false">IF(A37="t",C37,"")</f>
        <v/>
      </c>
      <c r="G37" s="30"/>
      <c r="H37" s="31"/>
      <c r="I37" s="32"/>
      <c r="J37" s="37"/>
      <c r="K37" s="18" t="str">
        <f aca="false">IF(A37="t",SUM(E37:I37)-D37-C37,"")</f>
        <v/>
      </c>
      <c r="L37" s="19" t="str">
        <f aca="false">IF(A37="t",COUNT(C37:I37),"")</f>
        <v/>
      </c>
      <c r="M37" s="19" t="str">
        <f aca="false">IF(A37="t",E37-(F37+G37+H37),"")</f>
        <v/>
      </c>
    </row>
    <row r="38" customFormat="false" ht="16" hidden="true" customHeight="false" outlineLevel="0" collapsed="false">
      <c r="A38" s="74"/>
      <c r="B38" s="28" t="s">
        <v>76</v>
      </c>
      <c r="C38" s="33" t="n">
        <v>12</v>
      </c>
      <c r="D38" s="30" t="str">
        <f aca="false">IF(A38="t",C38,"")</f>
        <v/>
      </c>
      <c r="E38" s="30" t="str">
        <f aca="false">IF(A38="t",C38,"")</f>
        <v/>
      </c>
      <c r="F38" s="30" t="str">
        <f aca="false">IF(A38="t",C38,"")</f>
        <v/>
      </c>
      <c r="G38" s="30"/>
      <c r="H38" s="31"/>
      <c r="I38" s="32"/>
      <c r="J38" s="37"/>
      <c r="K38" s="18" t="str">
        <f aca="false">IF(A38="t",SUM(E38:I38)-D38-C38,"")</f>
        <v/>
      </c>
      <c r="L38" s="19" t="str">
        <f aca="false">IF(A38="t",COUNT(C38:I38),"")</f>
        <v/>
      </c>
      <c r="M38" s="19" t="str">
        <f aca="false">IF(A38="t",E38-(F38+G38+H38),"")</f>
        <v/>
      </c>
    </row>
    <row r="39" customFormat="false" ht="16" hidden="false" customHeight="false" outlineLevel="0" collapsed="false">
      <c r="A39" s="79" t="s">
        <v>92</v>
      </c>
      <c r="B39" s="170"/>
      <c r="C39" s="165"/>
      <c r="D39" s="80" t="n">
        <f aca="false">SUM(D40:D47)</f>
        <v>82.6</v>
      </c>
      <c r="E39" s="81" t="n">
        <f aca="false">SUM(E40:E47)</f>
        <v>12</v>
      </c>
      <c r="F39" s="80" t="n">
        <f aca="false">SUM(F40:F47)</f>
        <v>0</v>
      </c>
      <c r="G39" s="80" t="n">
        <f aca="false">SUM(G40:G47)</f>
        <v>12</v>
      </c>
      <c r="H39" s="82"/>
      <c r="I39" s="80" t="n">
        <f aca="false">SUM(I40:I47)</f>
        <v>70.6</v>
      </c>
      <c r="J39" s="166"/>
      <c r="K39" s="18" t="str">
        <f aca="false">IF(A39="t",SUM(E39:I39)-D39-C39,"")</f>
        <v/>
      </c>
      <c r="L39" s="19" t="str">
        <f aca="false">IF(A39="t",COUNT(C39:I39),"")</f>
        <v/>
      </c>
      <c r="M39" s="19" t="str">
        <f aca="false">IF(A39="t",E39-(F39+G39+H39),"")</f>
        <v/>
      </c>
    </row>
    <row r="40" customFormat="false" ht="16" hidden="false" customHeight="false" outlineLevel="0" collapsed="false">
      <c r="B40" s="28" t="s">
        <v>102</v>
      </c>
      <c r="C40" s="33" t="n">
        <v>5.8</v>
      </c>
      <c r="D40" s="30" t="str">
        <f aca="false">IF(A40="t",C40,"")</f>
        <v/>
      </c>
      <c r="E40" s="30" t="str">
        <f aca="false">IF(A40="t",C40,"")</f>
        <v/>
      </c>
      <c r="F40" s="30"/>
      <c r="G40" s="30" t="str">
        <f aca="false">IF(A40="t",C40,"")</f>
        <v/>
      </c>
      <c r="H40" s="31"/>
      <c r="I40" s="32"/>
      <c r="J40" s="37"/>
      <c r="K40" s="18" t="str">
        <f aca="false">IF(A40="t",SUM(E40:I40)-D40-C40,"")</f>
        <v/>
      </c>
      <c r="L40" s="19" t="str">
        <f aca="false">IF(A40="t",COUNT(C40:I40),"")</f>
        <v/>
      </c>
      <c r="M40" s="19" t="str">
        <f aca="false">IF(A40="t",E40-(F40+G40+H40),"")</f>
        <v/>
      </c>
    </row>
    <row r="41" customFormat="false" ht="16" hidden="false" customHeight="false" outlineLevel="0" collapsed="false">
      <c r="A41" s="20" t="s">
        <v>3</v>
      </c>
      <c r="B41" s="28" t="s">
        <v>103</v>
      </c>
      <c r="C41" s="33" t="n">
        <v>12</v>
      </c>
      <c r="D41" s="30" t="n">
        <f aca="false">IF(A41="t",C41,"")</f>
        <v>12</v>
      </c>
      <c r="E41" s="30" t="n">
        <f aca="false">IF(A41="t",C41,"")</f>
        <v>12</v>
      </c>
      <c r="F41" s="30"/>
      <c r="G41" s="30" t="n">
        <f aca="false">IF(A41="t",C41,"")</f>
        <v>12</v>
      </c>
      <c r="H41" s="31"/>
      <c r="I41" s="32"/>
      <c r="J41" s="37"/>
      <c r="K41" s="18" t="n">
        <f aca="false">IF(A41="t",SUM(E41:I41)-D41-C41,"")</f>
        <v>0</v>
      </c>
      <c r="L41" s="19" t="n">
        <f aca="false">IF(A41="t",COUNT(C41:I41),"")</f>
        <v>4</v>
      </c>
      <c r="M41" s="19" t="n">
        <f aca="false">IF(A41="t",E41-(F41+G41+H41),"")</f>
        <v>0</v>
      </c>
    </row>
    <row r="42" customFormat="false" ht="16" hidden="false" customHeight="false" outlineLevel="0" collapsed="false">
      <c r="A42" s="20"/>
      <c r="B42" s="37" t="s">
        <v>818</v>
      </c>
      <c r="C42" s="33" t="n">
        <v>7.3</v>
      </c>
      <c r="D42" s="33"/>
      <c r="E42" s="30"/>
      <c r="F42" s="30"/>
      <c r="G42" s="30" t="str">
        <f aca="false">IF(A42="t",C42,"")</f>
        <v/>
      </c>
      <c r="H42" s="31"/>
      <c r="I42" s="30"/>
      <c r="J42" s="37"/>
      <c r="K42" s="18" t="str">
        <f aca="false">IF(A42="t",SUM(E42:I42)-D42-C42,"")</f>
        <v/>
      </c>
      <c r="L42" s="19" t="str">
        <f aca="false">IF(A42="t",COUNT(C42:I42),"")</f>
        <v/>
      </c>
      <c r="M42" s="19" t="str">
        <f aca="false">IF(A42="t",E42-(F42+G42+H42),"")</f>
        <v/>
      </c>
    </row>
    <row r="43" customFormat="false" ht="16" hidden="false" customHeight="false" outlineLevel="0" collapsed="false">
      <c r="A43" s="20"/>
      <c r="B43" s="28" t="s">
        <v>360</v>
      </c>
      <c r="C43" s="33" t="n">
        <v>9.5</v>
      </c>
      <c r="D43" s="30" t="str">
        <f aca="false">IF(A43="t",C43,"")</f>
        <v/>
      </c>
      <c r="E43" s="30" t="str">
        <f aca="false">IF(A43="t",C43,"")</f>
        <v/>
      </c>
      <c r="F43" s="30"/>
      <c r="G43" s="30" t="str">
        <f aca="false">IF(A43="t",C43,"")</f>
        <v/>
      </c>
      <c r="H43" s="31"/>
      <c r="I43" s="32"/>
      <c r="J43" s="37"/>
      <c r="K43" s="18" t="str">
        <f aca="false">IF(A43="t",SUM(E43:I43)-D43-C43,"")</f>
        <v/>
      </c>
      <c r="L43" s="19" t="str">
        <f aca="false">IF(A43="t",COUNT(C43:I43),"")</f>
        <v/>
      </c>
      <c r="M43" s="19" t="str">
        <f aca="false">IF(A43="t",E43-(F43+G43+H43),"")</f>
        <v/>
      </c>
    </row>
    <row r="44" customFormat="false" ht="16" hidden="false" customHeight="false" outlineLevel="0" collapsed="false">
      <c r="A44" s="20" t="s">
        <v>3</v>
      </c>
      <c r="B44" s="28" t="s">
        <v>422</v>
      </c>
      <c r="C44" s="33" t="n">
        <v>35.3</v>
      </c>
      <c r="D44" s="30" t="n">
        <f aca="false">IF(A44="t",C44,"")*J44</f>
        <v>70.6</v>
      </c>
      <c r="E44" s="30"/>
      <c r="F44" s="30"/>
      <c r="G44" s="30"/>
      <c r="H44" s="31"/>
      <c r="I44" s="30" t="n">
        <f aca="false">IF(A44="t",C44*J44,"")</f>
        <v>70.6</v>
      </c>
      <c r="J44" s="356" t="n">
        <v>2</v>
      </c>
      <c r="K44" s="18" t="n">
        <f aca="false">IF(A44="t",SUM(E44:I44)-D44-D44,"")</f>
        <v>-70.6</v>
      </c>
      <c r="L44" s="19" t="n">
        <f aca="false">IF(A44="t",COUNT(C44:I44),"")</f>
        <v>3</v>
      </c>
      <c r="M44" s="19" t="n">
        <f aca="false">IF(A44="t",E44-(F44+G44+H44),"")</f>
        <v>0</v>
      </c>
    </row>
    <row r="45" customFormat="false" ht="16" hidden="false" customHeight="false" outlineLevel="0" collapsed="false">
      <c r="A45" s="20"/>
      <c r="B45" s="28" t="s">
        <v>823</v>
      </c>
      <c r="C45" s="33" t="n">
        <v>3.5</v>
      </c>
      <c r="D45" s="30" t="str">
        <f aca="false">IF(A45="t",C45,"")</f>
        <v/>
      </c>
      <c r="E45" s="30" t="str">
        <f aca="false">IF(A45="t",C45,"")</f>
        <v/>
      </c>
      <c r="F45" s="30"/>
      <c r="G45" s="30" t="str">
        <f aca="false">IF(A45="t",C45,"")</f>
        <v/>
      </c>
      <c r="H45" s="31"/>
      <c r="I45" s="32"/>
      <c r="J45" s="37"/>
      <c r="K45" s="18" t="str">
        <f aca="false">IF(A45="t",SUM(E45:I45)-D45-C45,"")</f>
        <v/>
      </c>
      <c r="L45" s="19" t="str">
        <f aca="false">IF(A45="t",COUNT(C45:I45),"")</f>
        <v/>
      </c>
      <c r="M45" s="19" t="str">
        <f aca="false">IF(A45="t",E45-(F45+G45+H45),"")</f>
        <v/>
      </c>
    </row>
    <row r="46" customFormat="false" ht="16" hidden="false" customHeight="false" outlineLevel="0" collapsed="false">
      <c r="A46" s="20"/>
      <c r="B46" s="28" t="s">
        <v>824</v>
      </c>
      <c r="C46" s="33" t="n">
        <v>5.25</v>
      </c>
      <c r="D46" s="30" t="str">
        <f aca="false">IF(A46="t",C46,"")</f>
        <v/>
      </c>
      <c r="E46" s="30" t="str">
        <f aca="false">IF(A46="t",C46,"")</f>
        <v/>
      </c>
      <c r="F46" s="30"/>
      <c r="G46" s="30" t="str">
        <f aca="false">IF(A46="t",C46,"")</f>
        <v/>
      </c>
      <c r="H46" s="31"/>
      <c r="I46" s="32"/>
      <c r="J46" s="37"/>
      <c r="K46" s="18" t="str">
        <f aca="false">IF(A46="t",SUM(E46:I46)-D46-C46,"")</f>
        <v/>
      </c>
      <c r="L46" s="19" t="str">
        <f aca="false">IF(A46="t",COUNT(C46:I46),"")</f>
        <v/>
      </c>
      <c r="M46" s="19" t="str">
        <f aca="false">IF(A46="t",E46-(F46+G46+H46),"")</f>
        <v/>
      </c>
    </row>
    <row r="47" customFormat="false" ht="16" hidden="false" customHeight="false" outlineLevel="0" collapsed="false">
      <c r="A47" s="20"/>
      <c r="B47" s="28" t="s">
        <v>112</v>
      </c>
      <c r="C47" s="33" t="n">
        <v>3.1</v>
      </c>
      <c r="D47" s="30" t="str">
        <f aca="false">IF(A47="t",C47,"")</f>
        <v/>
      </c>
      <c r="E47" s="30" t="str">
        <f aca="false">IF(A47="t",C47,"")</f>
        <v/>
      </c>
      <c r="F47" s="30" t="str">
        <f aca="false">IF(A47="t",C47,"")</f>
        <v/>
      </c>
      <c r="G47" s="30"/>
      <c r="H47" s="31"/>
      <c r="I47" s="32"/>
      <c r="J47" s="37"/>
      <c r="K47" s="18" t="str">
        <f aca="false">IF(A47="t",SUM(E47:I47)-D47-C47,"")</f>
        <v/>
      </c>
      <c r="L47" s="19" t="str">
        <f aca="false">IF(A47="t",COUNT(C47:I47),"")</f>
        <v/>
      </c>
      <c r="M47" s="19" t="str">
        <f aca="false">IF(A47="t",E47-(F47+G47+H47),"")</f>
        <v/>
      </c>
    </row>
    <row r="48" customFormat="false" ht="16" hidden="false" customHeight="false" outlineLevel="0" collapsed="false">
      <c r="A48" s="79" t="s">
        <v>77</v>
      </c>
      <c r="B48" s="170"/>
      <c r="C48" s="165"/>
      <c r="D48" s="80" t="n">
        <f aca="false">SUM(D49:D53)</f>
        <v>0.4</v>
      </c>
      <c r="E48" s="81" t="n">
        <f aca="false">SUM(E49:E53)</f>
        <v>0.4</v>
      </c>
      <c r="F48" s="80" t="n">
        <f aca="false">SUM(F49:F53)</f>
        <v>0</v>
      </c>
      <c r="G48" s="80" t="n">
        <f aca="false">SUM(G49:G53)</f>
        <v>0.4</v>
      </c>
      <c r="H48" s="82"/>
      <c r="I48" s="80" t="n">
        <f aca="false">SUM(I49:I53)</f>
        <v>0</v>
      </c>
      <c r="J48" s="166"/>
      <c r="K48" s="18" t="str">
        <f aca="false">IF(A48="t",SUM(E48:I48)-D48-C48,"")</f>
        <v/>
      </c>
      <c r="L48" s="19" t="str">
        <f aca="false">IF(A48="t",COUNT(C48:I48),"")</f>
        <v/>
      </c>
      <c r="M48" s="19" t="str">
        <f aca="false">IF(A48="t",E48-(F48+G48+H48),"")</f>
        <v/>
      </c>
    </row>
    <row r="49" customFormat="false" ht="16" hidden="false" customHeight="false" outlineLevel="0" collapsed="false">
      <c r="A49" s="20"/>
      <c r="B49" s="28" t="s">
        <v>423</v>
      </c>
      <c r="C49" s="33" t="n">
        <v>4.7</v>
      </c>
      <c r="D49" s="30" t="str">
        <f aca="false">IF(A49="t",C49,"")</f>
        <v/>
      </c>
      <c r="E49" s="30" t="str">
        <f aca="false">IF(A49="t",C49,"")</f>
        <v/>
      </c>
      <c r="F49" s="30"/>
      <c r="G49" s="30"/>
      <c r="H49" s="31"/>
      <c r="I49" s="32"/>
      <c r="J49" s="37"/>
      <c r="K49" s="18" t="str">
        <f aca="false">IF(A49="t",SUM(E49:I49)-D49-C49,"")</f>
        <v/>
      </c>
      <c r="L49" s="19" t="str">
        <f aca="false">IF(A49="t",COUNT(C49:I49),"")</f>
        <v/>
      </c>
      <c r="M49" s="19" t="str">
        <f aca="false">IF(A49="t",E49-(F49+G49+H49),"")</f>
        <v/>
      </c>
    </row>
    <row r="50" customFormat="false" ht="16" hidden="false" customHeight="false" outlineLevel="0" collapsed="false">
      <c r="A50" s="20"/>
      <c r="B50" s="28" t="s">
        <v>82</v>
      </c>
      <c r="C50" s="33" t="n">
        <v>4.4</v>
      </c>
      <c r="D50" s="30" t="str">
        <f aca="false">IF(A50="t",C50,"")</f>
        <v/>
      </c>
      <c r="E50" s="30" t="str">
        <f aca="false">IF(A50="t",C50,"")</f>
        <v/>
      </c>
      <c r="F50" s="30"/>
      <c r="G50" s="30"/>
      <c r="H50" s="31"/>
      <c r="I50" s="32"/>
      <c r="J50" s="37"/>
      <c r="K50" s="18" t="str">
        <f aca="false">IF(A50="t",SUM(E50:I50)-D50-C50,"")</f>
        <v/>
      </c>
      <c r="L50" s="19" t="str">
        <f aca="false">IF(A50="t",COUNT(C50:I50),"")</f>
        <v/>
      </c>
      <c r="M50" s="19" t="str">
        <f aca="false">IF(A50="t",E50-(F50+G50+H50),"")</f>
        <v/>
      </c>
    </row>
    <row r="51" customFormat="false" ht="16" hidden="false" customHeight="false" outlineLevel="0" collapsed="false">
      <c r="A51" s="20"/>
      <c r="B51" s="28" t="s">
        <v>424</v>
      </c>
      <c r="C51" s="33" t="n">
        <v>4.9</v>
      </c>
      <c r="D51" s="30" t="str">
        <f aca="false">IF(A51="t",C51,"")</f>
        <v/>
      </c>
      <c r="E51" s="30"/>
      <c r="F51" s="30"/>
      <c r="G51" s="30"/>
      <c r="H51" s="31"/>
      <c r="I51" s="30" t="str">
        <f aca="false">IF(A51="t",C51,"")</f>
        <v/>
      </c>
      <c r="J51" s="37" t="s">
        <v>86</v>
      </c>
      <c r="K51" s="18" t="str">
        <f aca="false">IF(A51="t",SUM(E51:I51)-D51-C51,"")</f>
        <v/>
      </c>
      <c r="L51" s="19" t="str">
        <f aca="false">IF(A51="t",COUNT(C51:I51),"")</f>
        <v/>
      </c>
      <c r="M51" s="19" t="str">
        <f aca="false">IF(A51="t",E51-(F51+G51+H51),"")</f>
        <v/>
      </c>
    </row>
    <row r="52" customFormat="false" ht="16" hidden="false" customHeight="false" outlineLevel="0" collapsed="false">
      <c r="A52" s="74"/>
      <c r="B52" s="28" t="s">
        <v>425</v>
      </c>
      <c r="C52" s="33"/>
      <c r="D52" s="30" t="str">
        <f aca="false">IF(A52="t",C52,"")</f>
        <v/>
      </c>
      <c r="E52" s="30" t="str">
        <f aca="false">IF(A52="t",C52,"")</f>
        <v/>
      </c>
      <c r="F52" s="30"/>
      <c r="G52" s="30"/>
      <c r="H52" s="31"/>
      <c r="I52" s="32"/>
      <c r="J52" s="37"/>
      <c r="K52" s="18" t="str">
        <f aca="false">IF(A52="t",SUM(E52:I52)-D52-C52,"")</f>
        <v/>
      </c>
      <c r="L52" s="19" t="str">
        <f aca="false">IF(A52="t",COUNT(C52:I52),"")</f>
        <v/>
      </c>
      <c r="M52" s="19" t="str">
        <f aca="false">IF(A52="t",E52-(F52+G52+H52),"")</f>
        <v/>
      </c>
    </row>
    <row r="53" customFormat="false" ht="16" hidden="false" customHeight="false" outlineLevel="0" collapsed="false">
      <c r="A53" s="20" t="s">
        <v>3</v>
      </c>
      <c r="B53" s="28" t="s">
        <v>426</v>
      </c>
      <c r="C53" s="33" t="n">
        <v>0.4</v>
      </c>
      <c r="D53" s="30" t="n">
        <f aca="false">IF(A53="t",C53,"")</f>
        <v>0.4</v>
      </c>
      <c r="E53" s="30" t="n">
        <f aca="false">IF(A53="t",C53,"")</f>
        <v>0.4</v>
      </c>
      <c r="F53" s="30"/>
      <c r="G53" s="30" t="n">
        <f aca="false">IF(A53="t",C53,"")</f>
        <v>0.4</v>
      </c>
      <c r="H53" s="31"/>
      <c r="I53" s="32"/>
      <c r="J53" s="37"/>
      <c r="K53" s="18" t="n">
        <f aca="false">IF(A53="t",SUM(E53:I53)-D53-C53,"")</f>
        <v>0</v>
      </c>
      <c r="L53" s="19" t="n">
        <f aca="false">IF(A53="t",COUNT(C53:I53),"")</f>
        <v>4</v>
      </c>
      <c r="M53" s="19" t="n">
        <f aca="false">IF(A53="t",E53-(F53+G53+H53),"")</f>
        <v>0</v>
      </c>
    </row>
    <row r="54" customFormat="false" ht="16" hidden="false" customHeight="false" outlineLevel="0" collapsed="false">
      <c r="A54" s="88" t="s">
        <v>113</v>
      </c>
      <c r="B54" s="166"/>
      <c r="C54" s="165"/>
      <c r="D54" s="80" t="n">
        <f aca="false">SUM(D55:D64)</f>
        <v>45.85</v>
      </c>
      <c r="E54" s="81" t="n">
        <f aca="false">SUM(E55:E64)</f>
        <v>45.85</v>
      </c>
      <c r="F54" s="80" t="n">
        <f aca="false">SUM(F55:F64)</f>
        <v>11.35</v>
      </c>
      <c r="G54" s="80" t="n">
        <f aca="false">SUM(G55:G64)</f>
        <v>0</v>
      </c>
      <c r="H54" s="80" t="n">
        <f aca="false">SUM(H55:H64)</f>
        <v>34.5</v>
      </c>
      <c r="I54" s="89"/>
      <c r="J54" s="166"/>
      <c r="K54" s="18" t="str">
        <f aca="false">IF(A54="t",SUM(E54:I54)-D54-C54,"")</f>
        <v/>
      </c>
      <c r="L54" s="19" t="str">
        <f aca="false">IF(A54="t",COUNT(C54:I54),"")</f>
        <v/>
      </c>
      <c r="M54" s="19" t="str">
        <f aca="false">IF(A54="t",E54-(F54+G54+H54),"")</f>
        <v/>
      </c>
    </row>
    <row r="55" customFormat="false" ht="16" hidden="false" customHeight="false" outlineLevel="0" collapsed="false">
      <c r="A55" s="20"/>
      <c r="B55" s="28" t="s">
        <v>427</v>
      </c>
      <c r="C55" s="33" t="n">
        <v>30.9</v>
      </c>
      <c r="D55" s="30" t="str">
        <f aca="false">IF(A55="t",C55,"")</f>
        <v/>
      </c>
      <c r="E55" s="32" t="str">
        <f aca="false">IF(A55="T",C55,"")</f>
        <v/>
      </c>
      <c r="F55" s="32"/>
      <c r="G55" s="32"/>
      <c r="H55" s="31" t="str">
        <f aca="false">IF(A55="T",C55,"")</f>
        <v/>
      </c>
      <c r="I55" s="32"/>
      <c r="J55" s="37"/>
      <c r="K55" s="18" t="str">
        <f aca="false">IF(A55="t",SUM(E55:I55)-D55-C55,"")</f>
        <v/>
      </c>
      <c r="L55" s="19" t="str">
        <f aca="false">IF(A55="t",COUNT(C55:I55),"")</f>
        <v/>
      </c>
      <c r="M55" s="19" t="str">
        <f aca="false">IF(A55="t",E55-(F55+G55+H55),"")</f>
        <v/>
      </c>
    </row>
    <row r="56" customFormat="false" ht="16" hidden="false" customHeight="false" outlineLevel="0" collapsed="false">
      <c r="A56" s="110" t="s">
        <v>3</v>
      </c>
      <c r="B56" s="28" t="s">
        <v>428</v>
      </c>
      <c r="C56" s="33" t="n">
        <v>34.5</v>
      </c>
      <c r="D56" s="30" t="n">
        <f aca="false">IF(A56="t",C56,"")</f>
        <v>34.5</v>
      </c>
      <c r="E56" s="32" t="n">
        <f aca="false">IF(A56="T",C56,"")</f>
        <v>34.5</v>
      </c>
      <c r="F56" s="32"/>
      <c r="G56" s="32"/>
      <c r="H56" s="31" t="n">
        <f aca="false">IF(A56="T",C56,"")</f>
        <v>34.5</v>
      </c>
      <c r="I56" s="32"/>
      <c r="J56" s="37"/>
      <c r="K56" s="18" t="str">
        <f aca="false">IF(A55="t",SUM(E56:I56)-D56-C56,"")</f>
        <v/>
      </c>
      <c r="L56" s="19" t="str">
        <f aca="false">IF(A55="t",D56-(E56+F56+G56),"")</f>
        <v/>
      </c>
      <c r="M56" s="19" t="str">
        <f aca="false">IF(A55="t",E56-(F56+G56+H56),"")</f>
        <v/>
      </c>
    </row>
    <row r="57" customFormat="false" ht="16" hidden="false" customHeight="false" outlineLevel="0" collapsed="false">
      <c r="A57" s="20"/>
      <c r="B57" s="37" t="s">
        <v>429</v>
      </c>
      <c r="C57" s="30" t="n">
        <v>2</v>
      </c>
      <c r="D57" s="30" t="str">
        <f aca="false">IF(A57="t",C57,"")</f>
        <v/>
      </c>
      <c r="E57" s="31" t="str">
        <f aca="false">IF(A57="T",C57,"")</f>
        <v/>
      </c>
      <c r="F57" s="32"/>
      <c r="G57" s="32"/>
      <c r="H57" s="31" t="str">
        <f aca="false">IF(A57="T",C57,"")</f>
        <v/>
      </c>
      <c r="I57" s="32"/>
      <c r="J57" s="90"/>
      <c r="K57" s="18" t="str">
        <f aca="false">IF(A57="t",SUM(E57:I57)-D57-C57,"")</f>
        <v/>
      </c>
      <c r="L57" s="19" t="str">
        <f aca="false">IF(A57="t",COUNT(C57:I57),"")</f>
        <v/>
      </c>
      <c r="M57" s="19" t="str">
        <f aca="false">IF(A57="t",E57-(F57+G57+H57),"")</f>
        <v/>
      </c>
    </row>
    <row r="58" customFormat="false" ht="16" hidden="false" customHeight="false" outlineLevel="0" collapsed="false">
      <c r="A58" s="20"/>
      <c r="B58" s="37" t="s">
        <v>430</v>
      </c>
      <c r="C58" s="30" t="n">
        <v>1.9</v>
      </c>
      <c r="D58" s="30" t="str">
        <f aca="false">IF(A58="t",C58,"")</f>
        <v/>
      </c>
      <c r="E58" s="32" t="str">
        <f aca="false">IF(A58="T",C58,"")</f>
        <v/>
      </c>
      <c r="F58" s="30"/>
      <c r="G58" s="30"/>
      <c r="H58" s="31"/>
      <c r="I58" s="32"/>
      <c r="J58" s="90"/>
      <c r="K58" s="18" t="str">
        <f aca="false">IF(A58="t",SUM(E58:I58)-D58-C58,"")</f>
        <v/>
      </c>
      <c r="L58" s="19" t="str">
        <f aca="false">IF(A58="t",COUNT(C58:I58),"")</f>
        <v/>
      </c>
      <c r="M58" s="19" t="str">
        <f aca="false">IF(A58="t",E58-(F58+G58+H58),"")</f>
        <v/>
      </c>
    </row>
    <row r="59" customFormat="false" ht="16" hidden="false" customHeight="false" outlineLevel="0" collapsed="false">
      <c r="A59" s="90"/>
      <c r="B59" s="37" t="s">
        <v>431</v>
      </c>
      <c r="C59" s="30" t="n">
        <v>1.25</v>
      </c>
      <c r="D59" s="30" t="str">
        <f aca="false">IF(A59="t",C59,"")</f>
        <v/>
      </c>
      <c r="E59" s="32" t="str">
        <f aca="false">IF(A59="T",C59,"")</f>
        <v/>
      </c>
      <c r="F59" s="30"/>
      <c r="G59" s="30"/>
      <c r="H59" s="31"/>
      <c r="I59" s="32"/>
      <c r="J59" s="90"/>
      <c r="K59" s="18" t="str">
        <f aca="false">IF(A59="t",SUM(E59:I59)-D59-C59,"")</f>
        <v/>
      </c>
      <c r="L59" s="19" t="str">
        <f aca="false">IF(A59="t",COUNT(C59:I59),"")</f>
        <v/>
      </c>
      <c r="M59" s="19" t="str">
        <f aca="false">IF(A59="t",E59-(F59+G59+H59),"")</f>
        <v/>
      </c>
    </row>
    <row r="60" customFormat="false" ht="16" hidden="false" customHeight="false" outlineLevel="0" collapsed="false">
      <c r="A60" s="74"/>
      <c r="B60" s="37" t="s">
        <v>432</v>
      </c>
      <c r="C60" s="33"/>
      <c r="D60" s="30" t="str">
        <f aca="false">IF(A60="t",C60,"")</f>
        <v/>
      </c>
      <c r="E60" s="32" t="str">
        <f aca="false">IF(A60="T",C60,"")</f>
        <v/>
      </c>
      <c r="F60" s="30"/>
      <c r="G60" s="30"/>
      <c r="H60" s="31"/>
      <c r="I60" s="32"/>
      <c r="J60" s="37"/>
      <c r="K60" s="18" t="str">
        <f aca="false">IF(A60="t",SUM(E60:I60)-D60-C60,"")</f>
        <v/>
      </c>
      <c r="L60" s="19" t="str">
        <f aca="false">IF(A60="t",COUNT(C60:I60),"")</f>
        <v/>
      </c>
      <c r="M60" s="19" t="str">
        <f aca="false">IF(A60="t",E60-(F60+G60+H60),"")</f>
        <v/>
      </c>
    </row>
    <row r="61" customFormat="false" ht="16" hidden="false" customHeight="false" outlineLevel="0" collapsed="false">
      <c r="A61" s="20"/>
      <c r="B61" s="37" t="s">
        <v>433</v>
      </c>
      <c r="C61" s="33" t="n">
        <v>2.6</v>
      </c>
      <c r="D61" s="30" t="str">
        <f aca="false">IF(A61="t",C61,"")</f>
        <v/>
      </c>
      <c r="E61" s="32" t="str">
        <f aca="false">IF(A61="T",C61,"")</f>
        <v/>
      </c>
      <c r="F61" s="30"/>
      <c r="G61" s="30"/>
      <c r="H61" s="31"/>
      <c r="I61" s="32"/>
      <c r="J61" s="37" t="s">
        <v>434</v>
      </c>
      <c r="K61" s="18" t="str">
        <f aca="false">IF(A61="t",SUM(E61:I61)-D61-C61,"")</f>
        <v/>
      </c>
      <c r="L61" s="19" t="str">
        <f aca="false">IF(A61="t",COUNT(C61:I61),"")</f>
        <v/>
      </c>
      <c r="M61" s="19" t="str">
        <f aca="false">IF(A61="t",E61-(F61+G61+H61),"")</f>
        <v/>
      </c>
    </row>
    <row r="62" customFormat="false" ht="16" hidden="false" customHeight="false" outlineLevel="0" collapsed="false">
      <c r="A62" s="20" t="s">
        <v>3</v>
      </c>
      <c r="B62" s="37" t="s">
        <v>898</v>
      </c>
      <c r="C62" s="33" t="n">
        <v>11.35</v>
      </c>
      <c r="D62" s="30" t="n">
        <f aca="false">IF(A62="t",C62,"")</f>
        <v>11.35</v>
      </c>
      <c r="E62" s="32" t="n">
        <f aca="false">IF(A62="T",C62,"")</f>
        <v>11.35</v>
      </c>
      <c r="F62" s="30" t="n">
        <f aca="false">IF(A62="t",C62,"")</f>
        <v>11.35</v>
      </c>
      <c r="G62" s="30"/>
      <c r="H62" s="31"/>
      <c r="I62" s="32"/>
      <c r="J62" s="37"/>
      <c r="K62" s="18" t="n">
        <f aca="false">IF(A62="t",SUM(E62:I62)-D62-C62,"")</f>
        <v>0</v>
      </c>
      <c r="L62" s="19" t="n">
        <f aca="false">IF(A62="t",COUNT(C62:I62),"")</f>
        <v>4</v>
      </c>
      <c r="M62" s="19" t="n">
        <f aca="false">IF(A62="t",E62-(F62+G62+H62),"")</f>
        <v>0</v>
      </c>
    </row>
    <row r="63" customFormat="false" ht="16" hidden="false" customHeight="false" outlineLevel="0" collapsed="false">
      <c r="A63" s="74"/>
      <c r="B63" s="37" t="s">
        <v>435</v>
      </c>
      <c r="C63" s="33" t="n">
        <v>10</v>
      </c>
      <c r="D63" s="30" t="str">
        <f aca="false">IF(A63="t",C63,"")</f>
        <v/>
      </c>
      <c r="E63" s="32" t="str">
        <f aca="false">IF(A63="T",C63,"")</f>
        <v/>
      </c>
      <c r="F63" s="30"/>
      <c r="G63" s="30"/>
      <c r="H63" s="31"/>
      <c r="I63" s="32"/>
      <c r="J63" s="37" t="s">
        <v>134</v>
      </c>
      <c r="K63" s="18" t="str">
        <f aca="false">IF(A63="t",SUM(E63:I63)-D63-C63,"")</f>
        <v/>
      </c>
      <c r="L63" s="19" t="str">
        <f aca="false">IF(A63="t",COUNT(C63:I63),"")</f>
        <v/>
      </c>
      <c r="M63" s="19" t="str">
        <f aca="false">IF(A63="t",E63-(F63+G63+H63),"")</f>
        <v/>
      </c>
    </row>
    <row r="64" customFormat="false" ht="16" hidden="false" customHeight="false" outlineLevel="0" collapsed="false">
      <c r="A64" s="74"/>
      <c r="B64" s="28" t="s">
        <v>137</v>
      </c>
      <c r="C64" s="33"/>
      <c r="D64" s="30" t="str">
        <f aca="false">IF(A64="t",C64,"")</f>
        <v/>
      </c>
      <c r="E64" s="32" t="str">
        <f aca="false">IF(A64="T",C64,"")</f>
        <v/>
      </c>
      <c r="F64" s="30"/>
      <c r="G64" s="30"/>
      <c r="H64" s="31"/>
      <c r="I64" s="32"/>
      <c r="J64" s="37"/>
      <c r="K64" s="18" t="str">
        <f aca="false">IF(A64="t",SUM(E64:I64)-D64-C64,"")</f>
        <v/>
      </c>
      <c r="L64" s="19" t="str">
        <f aca="false">IF(A64="t",COUNT(C64:I64),"")</f>
        <v/>
      </c>
      <c r="M64" s="19" t="str">
        <f aca="false">IF(A64="t",E64-(F64+G64+H64),"")</f>
        <v/>
      </c>
    </row>
    <row r="65" customFormat="false" ht="16" hidden="false" customHeight="false" outlineLevel="0" collapsed="false">
      <c r="A65" s="88" t="s">
        <v>138</v>
      </c>
      <c r="B65" s="166"/>
      <c r="C65" s="165"/>
      <c r="D65" s="80" t="n">
        <f aca="false">SUM(D66:D75)</f>
        <v>13.45</v>
      </c>
      <c r="E65" s="81" t="n">
        <f aca="false">SUM(E66:E75)</f>
        <v>13.45</v>
      </c>
      <c r="F65" s="80" t="n">
        <f aca="false">SUM(F66:F75)</f>
        <v>0</v>
      </c>
      <c r="G65" s="80" t="n">
        <f aca="false">SUM(G66:G75)</f>
        <v>0</v>
      </c>
      <c r="H65" s="80" t="n">
        <f aca="false">SUM(H66:H75)</f>
        <v>13.45</v>
      </c>
      <c r="I65" s="89"/>
      <c r="J65" s="169"/>
      <c r="K65" s="18" t="str">
        <f aca="false">IF(A65="t",SUM(E65:I65)-D65-C65,"")</f>
        <v/>
      </c>
      <c r="L65" s="19" t="str">
        <f aca="false">IF(A65="t",COUNT(C65:I65),"")</f>
        <v/>
      </c>
      <c r="M65" s="19" t="str">
        <f aca="false">IF(A65="t",E65-(F65+G65+H65),"")</f>
        <v/>
      </c>
    </row>
    <row r="66" customFormat="false" ht="16" hidden="false" customHeight="false" outlineLevel="0" collapsed="false">
      <c r="A66" s="20"/>
      <c r="B66" s="28" t="s">
        <v>139</v>
      </c>
      <c r="C66" s="33" t="n">
        <v>5.7</v>
      </c>
      <c r="D66" s="30" t="str">
        <f aca="false">IF(A66="t",C66,"")</f>
        <v/>
      </c>
      <c r="E66" s="32"/>
      <c r="F66" s="32"/>
      <c r="G66" s="32"/>
      <c r="H66" s="31" t="str">
        <f aca="false">IF(A66="T",C66,"")</f>
        <v/>
      </c>
      <c r="I66" s="32"/>
      <c r="J66" s="28" t="s">
        <v>140</v>
      </c>
      <c r="K66" s="18" t="str">
        <f aca="false">IF(A66="t",SUM(E66:I66)-D66-C66,"")</f>
        <v/>
      </c>
      <c r="L66" s="19" t="str">
        <f aca="false">IF(A66="t",COUNT(C66:I66),"")</f>
        <v/>
      </c>
      <c r="M66" s="19" t="str">
        <f aca="false">IF(A66="t",E66-(F66+G66+H66),"")</f>
        <v/>
      </c>
    </row>
    <row r="67" customFormat="false" ht="16" hidden="false" customHeight="false" outlineLevel="0" collapsed="false">
      <c r="B67" s="28" t="s">
        <v>144</v>
      </c>
      <c r="C67" s="33" t="n">
        <v>5</v>
      </c>
      <c r="D67" s="30" t="str">
        <f aca="false">IF(A67="t",C67,"")</f>
        <v/>
      </c>
      <c r="E67" s="31" t="str">
        <f aca="false">IF(A67="T",C67,"")</f>
        <v/>
      </c>
      <c r="F67" s="352"/>
      <c r="G67" s="30" t="str">
        <f aca="false">IF(A67="t",C67,"")</f>
        <v/>
      </c>
      <c r="J67" s="28"/>
      <c r="K67" s="18" t="str">
        <f aca="false">IF(A67="t",SUM(E67:I67)-D67-C67,"")</f>
        <v/>
      </c>
      <c r="L67" s="19" t="str">
        <f aca="false">IF(A67="t",COUNT(C67:I67),"")</f>
        <v/>
      </c>
      <c r="M67" s="19" t="str">
        <f aca="false">IF(A67="t",E67-(F67+G67+H67),"")</f>
        <v/>
      </c>
    </row>
    <row r="68" customFormat="false" ht="16" hidden="false" customHeight="false" outlineLevel="0" collapsed="false">
      <c r="A68" s="53"/>
      <c r="B68" s="28" t="s">
        <v>145</v>
      </c>
      <c r="C68" s="33" t="n">
        <v>4.5</v>
      </c>
      <c r="D68" s="30" t="str">
        <f aca="false">IF(A69="t",C68,"")</f>
        <v/>
      </c>
      <c r="E68" s="31" t="str">
        <f aca="false">IF(A69="T",C68,"")</f>
        <v/>
      </c>
      <c r="F68" s="30" t="str">
        <f aca="false">IF(A68="t",C68,"")</f>
        <v/>
      </c>
      <c r="G68" s="32"/>
      <c r="H68" s="31"/>
      <c r="I68" s="32"/>
      <c r="J68" s="28" t="s">
        <v>146</v>
      </c>
      <c r="K68" s="18" t="str">
        <f aca="false">IF(A68="t",SUM(E68:I68)-D68-C68,"")</f>
        <v/>
      </c>
      <c r="L68" s="19" t="str">
        <f aca="false">IF(A68="t",COUNT(C68:I68),"")</f>
        <v/>
      </c>
      <c r="M68" s="19" t="str">
        <f aca="false">IF(A68="t",E68-(F68+G68+H68),"")</f>
        <v/>
      </c>
    </row>
    <row r="69" customFormat="false" ht="16" hidden="false" customHeight="false" outlineLevel="0" collapsed="false">
      <c r="A69" s="53"/>
      <c r="B69" s="28" t="s">
        <v>437</v>
      </c>
      <c r="C69" s="33" t="n">
        <v>4.75</v>
      </c>
      <c r="D69" s="30" t="str">
        <f aca="false">IF(A69="t",C69,"")</f>
        <v/>
      </c>
      <c r="E69" s="31" t="str">
        <f aca="false">IF(A69="T",C69,"")</f>
        <v/>
      </c>
      <c r="F69" s="32"/>
      <c r="G69" s="32"/>
      <c r="H69" s="31" t="str">
        <f aca="false">IF(A69="T",C69,"")</f>
        <v/>
      </c>
      <c r="I69" s="32"/>
      <c r="J69" s="28"/>
      <c r="K69" s="18" t="str">
        <f aca="false">IF(A69="t",SUM(E69:I69)-D69-C69,"")</f>
        <v/>
      </c>
      <c r="L69" s="19" t="str">
        <f aca="false">IF(A69="t",COUNT(C69:I69),"")</f>
        <v/>
      </c>
      <c r="M69" s="19" t="str">
        <f aca="false">IF(A69="t",E69-(F69+G69+H69),"")</f>
        <v/>
      </c>
    </row>
    <row r="70" customFormat="false" ht="16" hidden="false" customHeight="false" outlineLevel="0" collapsed="false">
      <c r="A70" s="53"/>
      <c r="B70" s="28" t="s">
        <v>438</v>
      </c>
      <c r="C70" s="33" t="n">
        <v>13.3</v>
      </c>
      <c r="D70" s="30" t="str">
        <f aca="false">IF(A70="t",C70,"")</f>
        <v/>
      </c>
      <c r="E70" s="31" t="str">
        <f aca="false">IF(A70="T",C70,"")</f>
        <v/>
      </c>
      <c r="F70" s="32"/>
      <c r="G70" s="32"/>
      <c r="H70" s="31" t="str">
        <f aca="false">IF(A70="T",C70,"")</f>
        <v/>
      </c>
      <c r="I70" s="32"/>
      <c r="J70" s="28"/>
      <c r="K70" s="18" t="str">
        <f aca="false">IF(A70="t",SUM(E70:I70)-D70-C70,"")</f>
        <v/>
      </c>
      <c r="L70" s="19" t="str">
        <f aca="false">IF(A70="t",COUNT(C70:I70),"")</f>
        <v/>
      </c>
      <c r="M70" s="19" t="str">
        <f aca="false">IF(A70="t",E70-(F70+G70+H70),"")</f>
        <v/>
      </c>
    </row>
    <row r="71" customFormat="false" ht="16" hidden="false" customHeight="false" outlineLevel="0" collapsed="false">
      <c r="A71" s="53"/>
      <c r="B71" s="28" t="s">
        <v>439</v>
      </c>
      <c r="C71" s="33" t="n">
        <v>3.85</v>
      </c>
      <c r="D71" s="30"/>
      <c r="E71" s="31"/>
      <c r="F71" s="32"/>
      <c r="G71" s="32"/>
      <c r="H71" s="31" t="str">
        <f aca="false">IF(A71="T",C71,"")</f>
        <v/>
      </c>
      <c r="I71" s="32"/>
      <c r="J71" s="28"/>
      <c r="K71" s="18" t="str">
        <f aca="false">IF(A71="t",SUM(E71:I71)-D71-C71,"")</f>
        <v/>
      </c>
      <c r="L71" s="19" t="str">
        <f aca="false">IF(A71="t",COUNT(C71:I71),"")</f>
        <v/>
      </c>
      <c r="M71" s="19" t="str">
        <f aca="false">IF(A71="t",E71-(F71+G71+H71),"")</f>
        <v/>
      </c>
    </row>
    <row r="72" customFormat="false" ht="16" hidden="false" customHeight="false" outlineLevel="0" collapsed="false">
      <c r="A72" s="53"/>
      <c r="B72" s="28" t="s">
        <v>440</v>
      </c>
      <c r="C72" s="33" t="n">
        <v>5.7</v>
      </c>
      <c r="D72" s="30" t="str">
        <f aca="false">IF(A72="t",C72,"")</f>
        <v/>
      </c>
      <c r="E72" s="31" t="str">
        <f aca="false">IF(A72="T",C72,"")</f>
        <v/>
      </c>
      <c r="F72" s="32"/>
      <c r="G72" s="32"/>
      <c r="H72" s="31" t="str">
        <f aca="false">IF(A72="T",C72,"")</f>
        <v/>
      </c>
      <c r="I72" s="32"/>
      <c r="J72" s="28"/>
      <c r="K72" s="18" t="str">
        <f aca="false">IF(A72="t",SUM(E72:I72)-D72-C72,"")</f>
        <v/>
      </c>
      <c r="L72" s="19" t="str">
        <f aca="false">IF(A72="t",COUNT(C72:I72),"")</f>
        <v/>
      </c>
      <c r="M72" s="19" t="str">
        <f aca="false">IF(A72="t",E72-(F72+G72+H72),"")</f>
        <v/>
      </c>
    </row>
    <row r="73" customFormat="false" ht="16" hidden="false" customHeight="false" outlineLevel="0" collapsed="false">
      <c r="A73" s="20"/>
      <c r="B73" s="28" t="s">
        <v>150</v>
      </c>
      <c r="C73" s="33" t="n">
        <v>6.5</v>
      </c>
      <c r="D73" s="30" t="str">
        <f aca="false">IF(A73="t",C73,"")</f>
        <v/>
      </c>
      <c r="E73" s="31" t="str">
        <f aca="false">IF(A73="T",C73,"")</f>
        <v/>
      </c>
      <c r="F73" s="30"/>
      <c r="G73" s="30"/>
      <c r="H73" s="31" t="str">
        <f aca="false">IF(A73="T",C73,"")</f>
        <v/>
      </c>
      <c r="I73" s="32"/>
      <c r="J73" s="28"/>
      <c r="K73" s="18" t="str">
        <f aca="false">IF(A73="t",SUM(E73:I73)-D73-C73,"")</f>
        <v/>
      </c>
      <c r="L73" s="19" t="str">
        <f aca="false">IF(A73="t",COUNT(C73:I73),"")</f>
        <v/>
      </c>
      <c r="M73" s="19" t="str">
        <f aca="false">IF(A73="t",E73-(F73+G73+H73),"")</f>
        <v/>
      </c>
    </row>
    <row r="74" customFormat="false" ht="16" hidden="false" customHeight="false" outlineLevel="0" collapsed="false">
      <c r="A74" s="53" t="s">
        <v>3</v>
      </c>
      <c r="B74" s="28" t="s">
        <v>442</v>
      </c>
      <c r="C74" s="33" t="n">
        <v>9.7</v>
      </c>
      <c r="D74" s="30" t="n">
        <f aca="false">IF(A74="t",C74,"")</f>
        <v>9.7</v>
      </c>
      <c r="E74" s="31" t="n">
        <f aca="false">IF(A74="T",C74,"")</f>
        <v>9.7</v>
      </c>
      <c r="F74" s="32"/>
      <c r="G74" s="32"/>
      <c r="H74" s="31" t="n">
        <f aca="false">IF(A74="T",C74,"")</f>
        <v>9.7</v>
      </c>
      <c r="I74" s="32"/>
      <c r="J74" s="28"/>
      <c r="K74" s="18" t="n">
        <f aca="false">IF(A74="t",SUM(E74:I74)-D74-C74,"")</f>
        <v>0</v>
      </c>
      <c r="L74" s="19" t="n">
        <f aca="false">IF(A74="t",COUNT(C74:I74),"")</f>
        <v>4</v>
      </c>
      <c r="M74" s="19" t="n">
        <f aca="false">IF(A74="t",E74-(F74+G74+H74),"")</f>
        <v>0</v>
      </c>
    </row>
    <row r="75" customFormat="false" ht="16" hidden="false" customHeight="false" outlineLevel="0" collapsed="false">
      <c r="A75" s="53" t="s">
        <v>3</v>
      </c>
      <c r="B75" s="28" t="s">
        <v>899</v>
      </c>
      <c r="C75" s="33" t="n">
        <v>3.75</v>
      </c>
      <c r="D75" s="30" t="n">
        <f aca="false">IF(A75="t",C75,"")</f>
        <v>3.75</v>
      </c>
      <c r="E75" s="31" t="n">
        <f aca="false">IF(A75="T",C75,"")</f>
        <v>3.75</v>
      </c>
      <c r="F75" s="32"/>
      <c r="G75" s="32"/>
      <c r="H75" s="31" t="n">
        <f aca="false">IF(A75="T",C75,"")</f>
        <v>3.75</v>
      </c>
      <c r="I75" s="32"/>
      <c r="J75" s="37"/>
      <c r="K75" s="18" t="n">
        <f aca="false">IF(A75="t",SUM(E75:I75)-D75-C75,"")</f>
        <v>0</v>
      </c>
      <c r="L75" s="19" t="n">
        <f aca="false">IF(A75="t",COUNT(C75:I75),"")</f>
        <v>4</v>
      </c>
      <c r="M75" s="19" t="n">
        <f aca="false">IF(A75="t",E75-(F75+G75+H75),"")</f>
        <v>0</v>
      </c>
    </row>
    <row r="76" customFormat="false" ht="16" hidden="false" customHeight="false" outlineLevel="0" collapsed="false">
      <c r="A76" s="98" t="s">
        <v>158</v>
      </c>
      <c r="B76" s="170"/>
      <c r="C76" s="165"/>
      <c r="D76" s="80" t="n">
        <f aca="false">SUM(D79:D102)</f>
        <v>74.15</v>
      </c>
      <c r="E76" s="81" t="n">
        <f aca="false">SUM(E79:E102)</f>
        <v>74.15</v>
      </c>
      <c r="F76" s="80" t="n">
        <f aca="false">SUM(F79:F102)</f>
        <v>63</v>
      </c>
      <c r="G76" s="80" t="n">
        <f aca="false">SUM(G79:G102)</f>
        <v>0</v>
      </c>
      <c r="H76" s="80" t="n">
        <f aca="false">SUM(H79:H102)</f>
        <v>11.15</v>
      </c>
      <c r="I76" s="89"/>
      <c r="J76" s="170"/>
      <c r="K76" s="18" t="str">
        <f aca="false">IF(A76="t",SUM(E76:I76)-D76-C76,"")</f>
        <v/>
      </c>
      <c r="L76" s="19" t="str">
        <f aca="false">IF(A76="t",COUNT(C76:I76),"")</f>
        <v/>
      </c>
      <c r="M76" s="19" t="str">
        <f aca="false">IF(A76="t",E76-(F76+G76+H76),"")</f>
        <v/>
      </c>
    </row>
    <row r="77" customFormat="false" ht="16" hidden="false" customHeight="false" outlineLevel="0" collapsed="false">
      <c r="A77" s="20" t="s">
        <v>3</v>
      </c>
      <c r="B77" s="100" t="s">
        <v>900</v>
      </c>
      <c r="C77" s="101" t="n">
        <v>3.4</v>
      </c>
      <c r="D77" s="30" t="n">
        <f aca="false">IF(A77="t",C77,"")</f>
        <v>3.4</v>
      </c>
      <c r="E77" s="30" t="n">
        <f aca="false">IF(A77="t",C77,"")</f>
        <v>3.4</v>
      </c>
      <c r="F77" s="30" t="n">
        <f aca="false">IF(A77="t",C77,"")</f>
        <v>3.4</v>
      </c>
      <c r="G77" s="30"/>
      <c r="H77" s="31"/>
      <c r="I77" s="32"/>
      <c r="J77" s="100"/>
      <c r="K77" s="18" t="n">
        <f aca="false">IF(A77="t",SUM(E77:I77)-D77-C77,"")</f>
        <v>0</v>
      </c>
      <c r="L77" s="19" t="n">
        <f aca="false">IF(A77="t",COUNT(C77:I77),"")</f>
        <v>4</v>
      </c>
      <c r="M77" s="19" t="n">
        <f aca="false">IF(A77="t",E77-(F77+G77+H77),"")</f>
        <v>0</v>
      </c>
    </row>
    <row r="78" customFormat="false" ht="16" hidden="false" customHeight="false" outlineLevel="0" collapsed="false">
      <c r="A78" s="20" t="s">
        <v>3</v>
      </c>
      <c r="B78" s="353" t="s">
        <v>901</v>
      </c>
      <c r="C78" s="366" t="n">
        <v>7.6</v>
      </c>
      <c r="D78" s="30" t="n">
        <f aca="false">IF(A78="t",C78,"")</f>
        <v>7.6</v>
      </c>
      <c r="E78" s="30" t="n">
        <f aca="false">IF(A78="t",C78,"")</f>
        <v>7.6</v>
      </c>
      <c r="F78" s="30" t="n">
        <f aca="false">IF(A78="t",C78,"")</f>
        <v>7.6</v>
      </c>
      <c r="G78" s="30"/>
      <c r="H78" s="31"/>
      <c r="I78" s="32"/>
      <c r="J78" s="100"/>
      <c r="K78" s="18"/>
      <c r="L78" s="19"/>
      <c r="M78" s="19"/>
    </row>
    <row r="79" customFormat="false" ht="16" hidden="false" customHeight="false" outlineLevel="0" collapsed="false">
      <c r="A79" s="20" t="s">
        <v>3</v>
      </c>
      <c r="B79" s="353" t="s">
        <v>902</v>
      </c>
      <c r="C79" s="366" t="n">
        <v>5.9</v>
      </c>
      <c r="D79" s="30" t="n">
        <f aca="false">IF(A79="t",C79,"")</f>
        <v>5.9</v>
      </c>
      <c r="E79" s="30" t="n">
        <f aca="false">IF(A79="t",C79,"")</f>
        <v>5.9</v>
      </c>
      <c r="F79" s="30" t="n">
        <f aca="false">IF(A79="t",C79,"")</f>
        <v>5.9</v>
      </c>
      <c r="G79" s="30"/>
      <c r="H79" s="31"/>
      <c r="I79" s="32"/>
      <c r="J79" s="37"/>
      <c r="K79" s="18" t="n">
        <f aca="false">IF(A79="t",SUM(E79:I79)-D79-C79,"")</f>
        <v>0</v>
      </c>
      <c r="L79" s="19" t="n">
        <f aca="false">IF(A79="t",COUNT(C79:I79),"")</f>
        <v>4</v>
      </c>
      <c r="M79" s="19" t="n">
        <f aca="false">IF(A79="t",E79-(F79+G79+H79),"")</f>
        <v>0</v>
      </c>
    </row>
    <row r="80" customFormat="false" ht="16" hidden="false" customHeight="false" outlineLevel="0" collapsed="false">
      <c r="A80" s="20" t="s">
        <v>3</v>
      </c>
      <c r="B80" s="353" t="s">
        <v>903</v>
      </c>
      <c r="C80" s="366" t="n">
        <v>3.75</v>
      </c>
      <c r="D80" s="30" t="n">
        <f aca="false">IF(A80="t",C80,"")</f>
        <v>3.75</v>
      </c>
      <c r="E80" s="30" t="n">
        <f aca="false">IF(A80="t",C80,"")</f>
        <v>3.75</v>
      </c>
      <c r="F80" s="30" t="n">
        <f aca="false">IF(A80="t",C80,"")</f>
        <v>3.75</v>
      </c>
      <c r="G80" s="30"/>
      <c r="H80" s="31"/>
      <c r="I80" s="32"/>
      <c r="J80" s="37"/>
      <c r="K80" s="18" t="n">
        <f aca="false">IF(A80="t",SUM(E80:I80)-D80-C80,"")</f>
        <v>0</v>
      </c>
      <c r="L80" s="19" t="n">
        <f aca="false">IF(A80="t",COUNT(C80:I80),"")</f>
        <v>4</v>
      </c>
      <c r="M80" s="19" t="n">
        <f aca="false">IF(A80="t",E80-(F80+G80+H80),"")</f>
        <v>0</v>
      </c>
    </row>
    <row r="81" customFormat="false" ht="16" hidden="false" customHeight="false" outlineLevel="0" collapsed="false">
      <c r="A81" s="20" t="s">
        <v>3</v>
      </c>
      <c r="B81" s="353" t="s">
        <v>904</v>
      </c>
      <c r="C81" s="366" t="n">
        <v>3.9</v>
      </c>
      <c r="D81" s="30" t="n">
        <f aca="false">IF(A81="t",C81,"")</f>
        <v>3.9</v>
      </c>
      <c r="E81" s="30" t="n">
        <f aca="false">IF(A81="t",C81,"")</f>
        <v>3.9</v>
      </c>
      <c r="F81" s="30" t="n">
        <f aca="false">IF(A81="t",C81,"")</f>
        <v>3.9</v>
      </c>
      <c r="G81" s="30"/>
      <c r="H81" s="31"/>
      <c r="I81" s="32"/>
      <c r="J81" s="37"/>
      <c r="K81" s="18" t="n">
        <f aca="false">IF(A81="t",SUM(E81:I81)-D81-C81,"")</f>
        <v>0</v>
      </c>
      <c r="L81" s="19" t="n">
        <f aca="false">IF(A81="t",COUNT(C81:I81),"")</f>
        <v>4</v>
      </c>
      <c r="M81" s="19" t="n">
        <f aca="false">IF(A81="t",E81-(F81+G81+H81),"")</f>
        <v>0</v>
      </c>
    </row>
    <row r="82" customFormat="false" ht="16" hidden="false" customHeight="false" outlineLevel="0" collapsed="false">
      <c r="A82" s="20" t="s">
        <v>3</v>
      </c>
      <c r="B82" s="353" t="s">
        <v>905</v>
      </c>
      <c r="C82" s="366" t="n">
        <v>3.85</v>
      </c>
      <c r="D82" s="30" t="n">
        <f aca="false">IF(A82="t",C82,"")</f>
        <v>3.85</v>
      </c>
      <c r="E82" s="30" t="n">
        <f aca="false">IF(A82="t",C82,"")</f>
        <v>3.85</v>
      </c>
      <c r="F82" s="30" t="n">
        <f aca="false">IF(A82="t",C82,"")</f>
        <v>3.85</v>
      </c>
      <c r="G82" s="30"/>
      <c r="H82" s="31"/>
      <c r="I82" s="32"/>
      <c r="J82" s="37"/>
      <c r="K82" s="18" t="n">
        <f aca="false">IF(A82="t",SUM(E82:I82)-D82-C82,"")</f>
        <v>0</v>
      </c>
      <c r="L82" s="19" t="n">
        <f aca="false">IF(A82="t",COUNT(C82:I82),"")</f>
        <v>4</v>
      </c>
      <c r="M82" s="19" t="n">
        <f aca="false">IF(A82="t",E82-(F82+G82+H82),"")</f>
        <v>0</v>
      </c>
    </row>
    <row r="83" customFormat="false" ht="16" hidden="false" customHeight="false" outlineLevel="0" collapsed="false">
      <c r="A83" s="20" t="s">
        <v>3</v>
      </c>
      <c r="B83" s="353" t="s">
        <v>906</v>
      </c>
      <c r="C83" s="366" t="n">
        <v>4.75</v>
      </c>
      <c r="D83" s="30" t="n">
        <f aca="false">IF(A83="t",C83,"")</f>
        <v>4.75</v>
      </c>
      <c r="E83" s="30" t="n">
        <f aca="false">IF(A83="t",C83,"")</f>
        <v>4.75</v>
      </c>
      <c r="F83" s="30"/>
      <c r="G83" s="30"/>
      <c r="H83" s="31" t="n">
        <f aca="false">IF(A83="T",C83,"")</f>
        <v>4.75</v>
      </c>
      <c r="I83" s="32"/>
      <c r="J83" s="37"/>
      <c r="K83" s="18" t="n">
        <f aca="false">IF(A83="t",SUM(E83:I83)-D83-C83,"")</f>
        <v>0</v>
      </c>
      <c r="L83" s="19" t="n">
        <f aca="false">IF(A83="t",COUNT(C83:I83),"")</f>
        <v>4</v>
      </c>
      <c r="M83" s="19" t="n">
        <f aca="false">IF(A83="t",E83-(F83+G83+H83),"")</f>
        <v>0</v>
      </c>
    </row>
    <row r="84" customFormat="false" ht="16" hidden="false" customHeight="false" outlineLevel="0" collapsed="false">
      <c r="A84" s="20" t="s">
        <v>3</v>
      </c>
      <c r="B84" s="353" t="s">
        <v>907</v>
      </c>
      <c r="C84" s="366" t="n">
        <v>3.85</v>
      </c>
      <c r="D84" s="30" t="n">
        <f aca="false">IF(A84="t",C84,"")</f>
        <v>3.85</v>
      </c>
      <c r="E84" s="30" t="n">
        <f aca="false">IF(A84="t",C84,"")</f>
        <v>3.85</v>
      </c>
      <c r="F84" s="30" t="n">
        <f aca="false">IF(A84="t",C84,"")</f>
        <v>3.85</v>
      </c>
      <c r="G84" s="30"/>
      <c r="H84" s="31"/>
      <c r="I84" s="32"/>
      <c r="J84" s="37"/>
      <c r="K84" s="18" t="n">
        <f aca="false">IF(A84="t",SUM(E84:I84)-D84-C84,"")</f>
        <v>0</v>
      </c>
      <c r="L84" s="19" t="n">
        <f aca="false">IF(A84="t",COUNT(C84:I84),"")</f>
        <v>4</v>
      </c>
      <c r="M84" s="19" t="n">
        <f aca="false">IF(A84="t",E84-(F84+G84+H84),"")</f>
        <v>0</v>
      </c>
    </row>
    <row r="85" customFormat="false" ht="16" hidden="false" customHeight="false" outlineLevel="0" collapsed="false">
      <c r="A85" s="20" t="s">
        <v>3</v>
      </c>
      <c r="B85" s="353" t="s">
        <v>908</v>
      </c>
      <c r="C85" s="366" t="n">
        <v>1.75</v>
      </c>
      <c r="D85" s="30" t="n">
        <f aca="false">IF(A85="t",C85,"")</f>
        <v>1.75</v>
      </c>
      <c r="E85" s="30" t="n">
        <f aca="false">IF(A85="t",C85,"")</f>
        <v>1.75</v>
      </c>
      <c r="F85" s="30" t="n">
        <f aca="false">IF(A85="t",C85,"")</f>
        <v>1.75</v>
      </c>
      <c r="G85" s="30"/>
      <c r="H85" s="31"/>
      <c r="I85" s="32"/>
      <c r="J85" s="28" t="s">
        <v>179</v>
      </c>
      <c r="K85" s="18" t="n">
        <f aca="false">IF(A85="t",SUM(E85:I85)-D85-C85,"")</f>
        <v>0</v>
      </c>
      <c r="L85" s="19" t="n">
        <f aca="false">IF(A85="t",COUNT(C85:I85),"")</f>
        <v>4</v>
      </c>
      <c r="M85" s="19" t="n">
        <f aca="false">IF(A85="t",E85-(F85+G85+H85),"")</f>
        <v>0</v>
      </c>
    </row>
    <row r="86" customFormat="false" ht="16" hidden="false" customHeight="false" outlineLevel="0" collapsed="false">
      <c r="A86" s="20" t="s">
        <v>3</v>
      </c>
      <c r="B86" s="353" t="s">
        <v>909</v>
      </c>
      <c r="C86" s="366" t="n">
        <v>2.65</v>
      </c>
      <c r="D86" s="30" t="n">
        <f aca="false">IF(A86="t",C86,"")</f>
        <v>2.65</v>
      </c>
      <c r="E86" s="30" t="n">
        <f aca="false">IF(A86="t",C86,"")</f>
        <v>2.65</v>
      </c>
      <c r="F86" s="30" t="n">
        <f aca="false">IF(A86="t",C86,"")</f>
        <v>2.65</v>
      </c>
      <c r="G86" s="30"/>
      <c r="H86" s="31"/>
      <c r="I86" s="32"/>
      <c r="J86" s="28"/>
      <c r="K86" s="18" t="n">
        <f aca="false">IF(A86="t",SUM(E86:I86)-D86-C86,"")</f>
        <v>0</v>
      </c>
      <c r="L86" s="19" t="n">
        <f aca="false">IF(A86="t",COUNT(C86:I86),"")</f>
        <v>4</v>
      </c>
      <c r="M86" s="19" t="n">
        <f aca="false">IF(A86="t",E86-(F86+G86+H86),"")</f>
        <v>0</v>
      </c>
    </row>
    <row r="87" customFormat="false" ht="16" hidden="false" customHeight="false" outlineLevel="0" collapsed="false">
      <c r="A87" s="20" t="s">
        <v>3</v>
      </c>
      <c r="B87" s="353" t="s">
        <v>910</v>
      </c>
      <c r="C87" s="366" t="n">
        <v>4.1</v>
      </c>
      <c r="D87" s="30" t="n">
        <f aca="false">IF(A87="t",C87,"")</f>
        <v>4.1</v>
      </c>
      <c r="E87" s="30" t="n">
        <f aca="false">IF(A87="t",C87,"")</f>
        <v>4.1</v>
      </c>
      <c r="F87" s="30" t="n">
        <f aca="false">IF(A87="t",C87,"")</f>
        <v>4.1</v>
      </c>
      <c r="G87" s="30"/>
      <c r="H87" s="31"/>
      <c r="I87" s="32"/>
      <c r="J87" s="28"/>
      <c r="K87" s="18" t="n">
        <f aca="false">IF(A87="t",SUM(E87:I87)-D87-C87,"")</f>
        <v>0</v>
      </c>
      <c r="L87" s="19" t="n">
        <f aca="false">IF(A87="t",COUNT(C87:I87),"")</f>
        <v>4</v>
      </c>
      <c r="M87" s="19" t="n">
        <f aca="false">IF(A87="t",E87-(F87+G87+H87),"")</f>
        <v>0</v>
      </c>
    </row>
    <row r="88" customFormat="false" ht="16" hidden="false" customHeight="false" outlineLevel="0" collapsed="false">
      <c r="A88" s="20" t="s">
        <v>3</v>
      </c>
      <c r="B88" s="353" t="s">
        <v>911</v>
      </c>
      <c r="C88" s="366" t="n">
        <v>2.35</v>
      </c>
      <c r="D88" s="30" t="n">
        <f aca="false">IF(A88="t",C88,"")</f>
        <v>2.35</v>
      </c>
      <c r="E88" s="30" t="n">
        <f aca="false">IF(A88="t",C88,"")</f>
        <v>2.35</v>
      </c>
      <c r="F88" s="30"/>
      <c r="G88" s="30"/>
      <c r="H88" s="31" t="n">
        <f aca="false">IF(A88="T",C88,"")</f>
        <v>2.35</v>
      </c>
      <c r="I88" s="32"/>
      <c r="J88" s="28" t="s">
        <v>177</v>
      </c>
      <c r="K88" s="18" t="n">
        <f aca="false">IF(A88="t",SUM(E88:I88)-D88-C88,"")</f>
        <v>0</v>
      </c>
      <c r="L88" s="19" t="n">
        <f aca="false">IF(A88="t",COUNT(C88:I88),"")</f>
        <v>4</v>
      </c>
      <c r="M88" s="19" t="n">
        <f aca="false">IF(A88="t",E88-(F88+G88+H88),"")</f>
        <v>0</v>
      </c>
    </row>
    <row r="89" customFormat="false" ht="16" hidden="false" customHeight="false" outlineLevel="0" collapsed="false">
      <c r="A89" s="20" t="s">
        <v>3</v>
      </c>
      <c r="B89" s="353" t="s">
        <v>912</v>
      </c>
      <c r="C89" s="366" t="n">
        <v>3.05</v>
      </c>
      <c r="D89" s="30" t="n">
        <f aca="false">IF(A89="t",C89,"")</f>
        <v>3.05</v>
      </c>
      <c r="E89" s="30" t="n">
        <f aca="false">IF(A89="t",C89,"")</f>
        <v>3.05</v>
      </c>
      <c r="F89" s="30" t="n">
        <f aca="false">IF(A89="t",C89,"")</f>
        <v>3.05</v>
      </c>
      <c r="G89" s="30"/>
      <c r="H89" s="31"/>
      <c r="I89" s="32"/>
      <c r="J89" s="28" t="s">
        <v>458</v>
      </c>
      <c r="K89" s="18" t="n">
        <f aca="false">IF(A89="t",SUM(E89:I89)-D89-C89,"")</f>
        <v>0</v>
      </c>
      <c r="L89" s="19" t="n">
        <f aca="false">IF(A89="t",COUNT(C89:I89),"")</f>
        <v>4</v>
      </c>
      <c r="M89" s="19" t="n">
        <f aca="false">IF(A89="t",E89-(F89+G89+H89),"")</f>
        <v>0</v>
      </c>
    </row>
    <row r="90" customFormat="false" ht="16" hidden="false" customHeight="false" outlineLevel="0" collapsed="false">
      <c r="A90" s="20" t="s">
        <v>3</v>
      </c>
      <c r="B90" s="353" t="s">
        <v>913</v>
      </c>
      <c r="C90" s="366" t="n">
        <v>4.1</v>
      </c>
      <c r="D90" s="30" t="n">
        <f aca="false">IF(A90="t",C90,"")</f>
        <v>4.1</v>
      </c>
      <c r="E90" s="30" t="n">
        <f aca="false">IF(A90="t",C90,"")</f>
        <v>4.1</v>
      </c>
      <c r="F90" s="30" t="n">
        <f aca="false">IF(A90="t",C90,"")</f>
        <v>4.1</v>
      </c>
      <c r="G90" s="30"/>
      <c r="H90" s="31"/>
      <c r="I90" s="32"/>
      <c r="J90" s="37"/>
      <c r="K90" s="18" t="n">
        <f aca="false">IF(A90="t",SUM(E90:I90)-D90-C90,"")</f>
        <v>0</v>
      </c>
      <c r="L90" s="19" t="n">
        <f aca="false">IF(A90="t",COUNT(C90:I90),"")</f>
        <v>4</v>
      </c>
      <c r="M90" s="19" t="n">
        <f aca="false">IF(A90="t",E90-(F90+G90+H90),"")</f>
        <v>0</v>
      </c>
    </row>
    <row r="91" customFormat="false" ht="16" hidden="false" customHeight="false" outlineLevel="0" collapsed="false">
      <c r="A91" s="20" t="s">
        <v>3</v>
      </c>
      <c r="B91" s="353" t="s">
        <v>914</v>
      </c>
      <c r="C91" s="366" t="n">
        <v>5.55</v>
      </c>
      <c r="D91" s="30" t="n">
        <f aca="false">IF(A91="t",C91,"")</f>
        <v>5.55</v>
      </c>
      <c r="E91" s="30" t="n">
        <f aca="false">IF(A91="t",C91,"")</f>
        <v>5.55</v>
      </c>
      <c r="F91" s="30" t="n">
        <f aca="false">IF(A91="t",C91,"")</f>
        <v>5.55</v>
      </c>
      <c r="G91" s="30"/>
      <c r="H91" s="31"/>
      <c r="I91" s="32"/>
      <c r="J91" s="37"/>
      <c r="K91" s="18" t="n">
        <f aca="false">IF(A91="t",SUM(E91:I91)-D91-C91,"")</f>
        <v>0</v>
      </c>
      <c r="L91" s="19" t="n">
        <f aca="false">IF(A91="t",COUNT(C91:I91),"")</f>
        <v>4</v>
      </c>
      <c r="M91" s="19" t="n">
        <f aca="false">IF(A91="t",E91-(F91+G91+H91),"")</f>
        <v>0</v>
      </c>
    </row>
    <row r="92" customFormat="false" ht="16" hidden="false" customHeight="false" outlineLevel="0" collapsed="false">
      <c r="A92" s="20" t="s">
        <v>3</v>
      </c>
      <c r="B92" s="353" t="s">
        <v>915</v>
      </c>
      <c r="C92" s="366" t="n">
        <v>1.15</v>
      </c>
      <c r="D92" s="30" t="n">
        <f aca="false">IF(A92="t",C92,"")</f>
        <v>1.15</v>
      </c>
      <c r="E92" s="30" t="n">
        <f aca="false">IF(A92="t",C92,"")</f>
        <v>1.15</v>
      </c>
      <c r="F92" s="30" t="n">
        <f aca="false">IF(A92="t",C92,"")</f>
        <v>1.15</v>
      </c>
      <c r="G92" s="30"/>
      <c r="H92" s="31"/>
      <c r="I92" s="32"/>
      <c r="J92" s="28"/>
      <c r="K92" s="18" t="n">
        <f aca="false">IF(A92="t",SUM(E92:I92)-D92-C92,"")</f>
        <v>0</v>
      </c>
      <c r="L92" s="19" t="n">
        <f aca="false">IF(A92="t",COUNT(C92:I92),"")</f>
        <v>4</v>
      </c>
      <c r="M92" s="19" t="n">
        <f aca="false">IF(A92="t",E92-(F92+G92+H92),"")</f>
        <v>0</v>
      </c>
    </row>
    <row r="93" customFormat="false" ht="16" hidden="false" customHeight="false" outlineLevel="0" collapsed="false">
      <c r="A93" s="20" t="s">
        <v>3</v>
      </c>
      <c r="B93" s="353" t="s">
        <v>916</v>
      </c>
      <c r="C93" s="366" t="n">
        <v>0.75</v>
      </c>
      <c r="D93" s="30" t="n">
        <f aca="false">IF(A93="t",C93,"")</f>
        <v>0.75</v>
      </c>
      <c r="E93" s="30" t="n">
        <f aca="false">IF(A93="t",C93,"")</f>
        <v>0.75</v>
      </c>
      <c r="F93" s="30" t="n">
        <f aca="false">IF(A93="t",C93,"")</f>
        <v>0.75</v>
      </c>
      <c r="G93" s="30"/>
      <c r="H93" s="31"/>
      <c r="I93" s="32"/>
      <c r="J93" s="37"/>
      <c r="K93" s="18" t="n">
        <f aca="false">IF(A93="t",SUM(E93:I93)-D93-C93,"")</f>
        <v>0</v>
      </c>
      <c r="L93" s="19" t="n">
        <f aca="false">IF(A93="t",COUNT(C93:I93),"")</f>
        <v>4</v>
      </c>
      <c r="M93" s="19" t="n">
        <f aca="false">IF(A93="t",E93-(F93+G93+H93),"")</f>
        <v>0</v>
      </c>
    </row>
    <row r="94" customFormat="false" ht="16" hidden="false" customHeight="false" outlineLevel="0" collapsed="false">
      <c r="A94" s="20" t="s">
        <v>3</v>
      </c>
      <c r="B94" s="353" t="s">
        <v>917</v>
      </c>
      <c r="C94" s="366" t="n">
        <v>1.5</v>
      </c>
      <c r="D94" s="30" t="n">
        <f aca="false">IF(A94="t",C94,"")</f>
        <v>1.5</v>
      </c>
      <c r="E94" s="30" t="n">
        <f aca="false">IF(A94="t",C94,"")</f>
        <v>1.5</v>
      </c>
      <c r="F94" s="30" t="n">
        <f aca="false">IF(A94="t",C94,"")</f>
        <v>1.5</v>
      </c>
      <c r="G94" s="30"/>
      <c r="H94" s="31"/>
      <c r="I94" s="32"/>
      <c r="J94" s="37"/>
      <c r="K94" s="18" t="n">
        <f aca="false">IF(A94="t",SUM(E94:I94)-D94-C94,"")</f>
        <v>0</v>
      </c>
      <c r="L94" s="19" t="n">
        <f aca="false">IF(A94="t",COUNT(C94:I94),"")</f>
        <v>4</v>
      </c>
      <c r="M94" s="19" t="n">
        <f aca="false">IF(A94="t",E94-(F94+G94+H94),"")</f>
        <v>0</v>
      </c>
    </row>
    <row r="95" customFormat="false" ht="16" hidden="false" customHeight="false" outlineLevel="0" collapsed="false">
      <c r="A95" s="20" t="s">
        <v>3</v>
      </c>
      <c r="B95" s="353" t="s">
        <v>918</v>
      </c>
      <c r="C95" s="366" t="n">
        <v>3.3</v>
      </c>
      <c r="D95" s="30" t="n">
        <f aca="false">IF(A95="t",C95,"")</f>
        <v>3.3</v>
      </c>
      <c r="E95" s="30" t="n">
        <f aca="false">IF(A95="t",C95,"")</f>
        <v>3.3</v>
      </c>
      <c r="F95" s="30" t="n">
        <f aca="false">IF(A95="t",C95/2,"")</f>
        <v>1.65</v>
      </c>
      <c r="G95" s="30"/>
      <c r="H95" s="31" t="n">
        <f aca="false">IF(A95="T",C95/2,"")</f>
        <v>1.65</v>
      </c>
      <c r="I95" s="32"/>
      <c r="J95" s="37"/>
      <c r="K95" s="18" t="n">
        <f aca="false">IF(A95="t",SUM(E95:I95)-D95-C95,"")</f>
        <v>0</v>
      </c>
      <c r="L95" s="19" t="n">
        <f aca="false">IF(A95="t",COUNT(C95:I95),"")</f>
        <v>5</v>
      </c>
      <c r="M95" s="19" t="n">
        <f aca="false">IF(A95="t",E95-(F95+G95+H95),"")</f>
        <v>0</v>
      </c>
    </row>
    <row r="96" customFormat="false" ht="16" hidden="false" customHeight="false" outlineLevel="0" collapsed="false">
      <c r="A96" s="20" t="s">
        <v>3</v>
      </c>
      <c r="B96" s="353" t="s">
        <v>919</v>
      </c>
      <c r="C96" s="366" t="n">
        <v>4.35</v>
      </c>
      <c r="D96" s="30" t="n">
        <f aca="false">IF(A96="t",C96,"")</f>
        <v>4.35</v>
      </c>
      <c r="E96" s="30" t="n">
        <f aca="false">IF(A96="t",C96,"")</f>
        <v>4.35</v>
      </c>
      <c r="F96" s="30" t="n">
        <f aca="false">IF(A96="t",C96-H96,"")</f>
        <v>2.9</v>
      </c>
      <c r="G96" s="30"/>
      <c r="H96" s="31" t="n">
        <f aca="false">IF(A96="T",C96/3,"")</f>
        <v>1.45</v>
      </c>
      <c r="I96" s="32"/>
      <c r="J96" s="37"/>
      <c r="K96" s="18" t="n">
        <f aca="false">IF(A96="t",SUM(E96:I96)-D96-C96,"")</f>
        <v>0</v>
      </c>
      <c r="L96" s="19" t="n">
        <f aca="false">IF(A96="t",COUNT(C96:I96),"")</f>
        <v>5</v>
      </c>
      <c r="M96" s="19" t="n">
        <f aca="false">IF(A96="t",E96-(F96+G96+H96),"")</f>
        <v>0</v>
      </c>
    </row>
    <row r="97" customFormat="false" ht="16" hidden="false" customHeight="false" outlineLevel="0" collapsed="false">
      <c r="A97" s="20" t="s">
        <v>3</v>
      </c>
      <c r="B97" s="353" t="s">
        <v>920</v>
      </c>
      <c r="C97" s="366" t="n">
        <v>0.95</v>
      </c>
      <c r="D97" s="30" t="n">
        <f aca="false">IF(A97="t",C97,"")</f>
        <v>0.95</v>
      </c>
      <c r="E97" s="30" t="n">
        <f aca="false">IF(A97="t",C97,"")</f>
        <v>0.95</v>
      </c>
      <c r="F97" s="30"/>
      <c r="G97" s="30"/>
      <c r="H97" s="31" t="n">
        <f aca="false">IF(A97="T",C97,"")</f>
        <v>0.95</v>
      </c>
      <c r="I97" s="32"/>
      <c r="J97" s="37"/>
      <c r="K97" s="18" t="n">
        <f aca="false">IF(A97="t",SUM(E97:I97)-D97-C97,"")</f>
        <v>0</v>
      </c>
      <c r="L97" s="19" t="n">
        <f aca="false">IF(A97="t",COUNT(C97:I97),"")</f>
        <v>4</v>
      </c>
      <c r="M97" s="19" t="n">
        <f aca="false">IF(A97="t",E97-(F97+G97+H97),"")</f>
        <v>0</v>
      </c>
    </row>
    <row r="98" customFormat="false" ht="16" hidden="false" customHeight="false" outlineLevel="0" collapsed="false">
      <c r="A98" s="20" t="s">
        <v>3</v>
      </c>
      <c r="B98" s="353" t="s">
        <v>921</v>
      </c>
      <c r="C98" s="366" t="n">
        <v>5.5</v>
      </c>
      <c r="D98" s="30" t="n">
        <f aca="false">IF(A98="t",C98,"")</f>
        <v>5.5</v>
      </c>
      <c r="E98" s="30" t="n">
        <f aca="false">IF(A98="t",C98,"")</f>
        <v>5.5</v>
      </c>
      <c r="F98" s="30" t="n">
        <f aca="false">IF(A98="t",C98-H98,"")</f>
        <v>5.5</v>
      </c>
      <c r="G98" s="30"/>
      <c r="H98" s="31"/>
      <c r="I98" s="32"/>
      <c r="J98" s="37"/>
      <c r="K98" s="18" t="n">
        <f aca="false">IF(A98="t",SUM(E98:I98)-D98-C98,"")</f>
        <v>0</v>
      </c>
      <c r="L98" s="19" t="n">
        <f aca="false">IF(A98="t",COUNT(C98:I98),"")</f>
        <v>4</v>
      </c>
      <c r="M98" s="19" t="n">
        <f aca="false">IF(A98="t",E98-(F98+G98+H98),"")</f>
        <v>0</v>
      </c>
    </row>
    <row r="99" customFormat="false" ht="16" hidden="false" customHeight="false" outlineLevel="0" collapsed="false">
      <c r="A99" s="20" t="s">
        <v>3</v>
      </c>
      <c r="B99" s="353" t="s">
        <v>922</v>
      </c>
      <c r="C99" s="366" t="n">
        <v>0.9</v>
      </c>
      <c r="D99" s="30" t="n">
        <f aca="false">IF(A99="t",C99,"")</f>
        <v>0.9</v>
      </c>
      <c r="E99" s="30" t="n">
        <f aca="false">IF(A99="t",C99,"")</f>
        <v>0.9</v>
      </c>
      <c r="F99" s="30" t="n">
        <f aca="false">IF(A99="t",C99-H99,"")</f>
        <v>0.9</v>
      </c>
      <c r="G99" s="30"/>
      <c r="H99" s="31"/>
      <c r="I99" s="32"/>
      <c r="J99" s="37"/>
      <c r="K99" s="18" t="n">
        <f aca="false">IF(A99="t",SUM(E99:I99)-D99-C99,"")</f>
        <v>0</v>
      </c>
      <c r="L99" s="19" t="n">
        <f aca="false">IF(A99="t",COUNT(C99:I99),"")</f>
        <v>4</v>
      </c>
      <c r="M99" s="19" t="n">
        <f aca="false">IF(A99="t",E99-(F99+G99+H99),"")</f>
        <v>0</v>
      </c>
    </row>
    <row r="100" customFormat="false" ht="16" hidden="false" customHeight="false" outlineLevel="0" collapsed="false">
      <c r="A100" s="20" t="s">
        <v>3</v>
      </c>
      <c r="B100" s="353" t="s">
        <v>923</v>
      </c>
      <c r="C100" s="366" t="n">
        <v>4.2</v>
      </c>
      <c r="D100" s="30" t="n">
        <f aca="false">IF(A100="t",C100,"")</f>
        <v>4.2</v>
      </c>
      <c r="E100" s="30" t="n">
        <f aca="false">IF(A100="t",C100,"")</f>
        <v>4.2</v>
      </c>
      <c r="F100" s="30" t="n">
        <f aca="false">IF(A100="t",C100-H100,"")</f>
        <v>4.2</v>
      </c>
      <c r="G100" s="30"/>
      <c r="H100" s="31"/>
      <c r="I100" s="32"/>
      <c r="J100" s="37"/>
      <c r="K100" s="18"/>
      <c r="L100" s="19"/>
      <c r="M100" s="19"/>
    </row>
    <row r="101" customFormat="false" ht="16" hidden="false" customHeight="false" outlineLevel="0" collapsed="false">
      <c r="A101" s="20" t="s">
        <v>3</v>
      </c>
      <c r="B101" s="353" t="s">
        <v>924</v>
      </c>
      <c r="C101" s="366" t="n">
        <v>2</v>
      </c>
      <c r="D101" s="30" t="n">
        <f aca="false">IF(A101="t",C101,"")</f>
        <v>2</v>
      </c>
      <c r="E101" s="30" t="n">
        <f aca="false">IF(A101="t",C101,"")</f>
        <v>2</v>
      </c>
      <c r="F101" s="30" t="n">
        <f aca="false">IF(A101="t",C101-H101,"")</f>
        <v>2</v>
      </c>
      <c r="G101" s="30"/>
      <c r="H101" s="31"/>
      <c r="I101" s="32"/>
      <c r="J101" s="37"/>
      <c r="K101" s="18" t="n">
        <f aca="false">IF(A101="t",SUM(E101:I101)-D101-C101,"")</f>
        <v>0</v>
      </c>
      <c r="L101" s="19" t="n">
        <f aca="false">IF(A101="t",COUNT(C101:I101),"")</f>
        <v>4</v>
      </c>
      <c r="M101" s="19" t="n">
        <f aca="false">IF(A101="t",E101-(F101+G101+H101),"")</f>
        <v>0</v>
      </c>
    </row>
    <row r="102" customFormat="false" ht="16" hidden="false" customHeight="false" outlineLevel="0" collapsed="false">
      <c r="A102" s="20"/>
      <c r="B102" s="32" t="s">
        <v>463</v>
      </c>
      <c r="C102" s="30" t="n">
        <v>0.8</v>
      </c>
      <c r="D102" s="30" t="str">
        <f aca="false">IF(A102="t",C102,"")</f>
        <v/>
      </c>
      <c r="E102" s="30" t="str">
        <f aca="false">IF(A102="t",C102,"")</f>
        <v/>
      </c>
      <c r="F102" s="30"/>
      <c r="G102" s="30"/>
      <c r="H102" s="31"/>
      <c r="I102" s="32"/>
      <c r="J102" s="32" t="s">
        <v>210</v>
      </c>
      <c r="K102" s="18" t="str">
        <f aca="false">IF(A102="t",SUM(E102:I102)-D102-C102,"")</f>
        <v/>
      </c>
      <c r="L102" s="19" t="str">
        <f aca="false">IF(A102="t",COUNT(C102:I102),"")</f>
        <v/>
      </c>
      <c r="M102" s="19" t="str">
        <f aca="false">IF(A102="t",E102-(F102+G102+H102),"")</f>
        <v/>
      </c>
    </row>
    <row r="103" customFormat="false" ht="16" hidden="false" customHeight="false" outlineLevel="0" collapsed="false">
      <c r="A103" s="88" t="s">
        <v>211</v>
      </c>
      <c r="B103" s="166"/>
      <c r="C103" s="165"/>
      <c r="D103" s="80" t="n">
        <f aca="false">SUM(D104:D115)</f>
        <v>17.05</v>
      </c>
      <c r="E103" s="81" t="n">
        <f aca="false">SUM(E104:E115)</f>
        <v>17.05</v>
      </c>
      <c r="F103" s="80" t="n">
        <f aca="false">SUM(F104:F115)</f>
        <v>16.35</v>
      </c>
      <c r="G103" s="80" t="n">
        <f aca="false">SUM(G104:G115)</f>
        <v>0</v>
      </c>
      <c r="H103" s="49"/>
      <c r="I103" s="89"/>
      <c r="J103" s="166"/>
      <c r="K103" s="18" t="str">
        <f aca="false">IF(A103="t",SUM(E103:I103)-D103-C103,"")</f>
        <v/>
      </c>
      <c r="L103" s="19" t="str">
        <f aca="false">IF(A103="t",COUNT(C103:I103),"")</f>
        <v/>
      </c>
      <c r="M103" s="19" t="str">
        <f aca="false">IF(A103="t",E103-(F103+G103+H103),"")</f>
        <v/>
      </c>
    </row>
    <row r="104" customFormat="false" ht="16" hidden="false" customHeight="false" outlineLevel="0" collapsed="false">
      <c r="A104" s="20" t="s">
        <v>3</v>
      </c>
      <c r="B104" s="353" t="s">
        <v>925</v>
      </c>
      <c r="C104" s="366" t="n">
        <v>1.25</v>
      </c>
      <c r="D104" s="30" t="n">
        <f aca="false">IF(A104="t",C104,"")</f>
        <v>1.25</v>
      </c>
      <c r="E104" s="30" t="n">
        <f aca="false">IF(A104="t",C104,"")</f>
        <v>1.25</v>
      </c>
      <c r="F104" s="30" t="n">
        <f aca="false">IF(A104="t",C104-H104,"")</f>
        <v>1.25</v>
      </c>
      <c r="G104" s="30"/>
      <c r="H104" s="31"/>
      <c r="I104" s="32"/>
      <c r="J104" s="37"/>
      <c r="K104" s="18" t="n">
        <f aca="false">IF(A104="t",SUM(E104:I104)-D104-C104,"")</f>
        <v>0</v>
      </c>
      <c r="L104" s="19" t="n">
        <f aca="false">IF(A104="t",COUNT(C104:I104),"")</f>
        <v>4</v>
      </c>
      <c r="M104" s="19" t="n">
        <f aca="false">IF(A104="t",E104-(F104+G104+H104),"")</f>
        <v>0</v>
      </c>
    </row>
    <row r="105" customFormat="false" ht="16" hidden="false" customHeight="false" outlineLevel="0" collapsed="false">
      <c r="A105" s="20" t="s">
        <v>3</v>
      </c>
      <c r="B105" s="353" t="s">
        <v>926</v>
      </c>
      <c r="C105" s="366" t="n">
        <v>2.9</v>
      </c>
      <c r="D105" s="30" t="n">
        <f aca="false">IF(A105="t",C105,"")</f>
        <v>2.9</v>
      </c>
      <c r="E105" s="30" t="n">
        <f aca="false">IF(A105="t",C105,"")</f>
        <v>2.9</v>
      </c>
      <c r="F105" s="30" t="n">
        <f aca="false">IF(A105="t",C105-H105,"")</f>
        <v>2.9</v>
      </c>
      <c r="G105" s="30"/>
      <c r="H105" s="31"/>
      <c r="I105" s="32"/>
      <c r="J105" s="37"/>
      <c r="K105" s="18" t="n">
        <f aca="false">IF(A105="t",SUM(E105:I105)-D105-C105,"")</f>
        <v>0</v>
      </c>
      <c r="L105" s="19" t="n">
        <f aca="false">IF(A105="t",COUNT(C105:I105),"")</f>
        <v>4</v>
      </c>
      <c r="M105" s="19" t="n">
        <f aca="false">IF(A105="t",E105-(F105+G105+H105),"")</f>
        <v>0</v>
      </c>
    </row>
    <row r="106" customFormat="false" ht="16" hidden="false" customHeight="false" outlineLevel="0" collapsed="false">
      <c r="A106" s="20" t="s">
        <v>3</v>
      </c>
      <c r="B106" s="353" t="s">
        <v>927</v>
      </c>
      <c r="C106" s="366" t="n">
        <v>1.25</v>
      </c>
      <c r="D106" s="30" t="n">
        <f aca="false">IF(A106="t",C106,"")</f>
        <v>1.25</v>
      </c>
      <c r="E106" s="30" t="n">
        <f aca="false">IF(A106="t",C106,"")</f>
        <v>1.25</v>
      </c>
      <c r="F106" s="30" t="n">
        <f aca="false">IF(A106="t",C106-H106,"")</f>
        <v>1.25</v>
      </c>
      <c r="G106" s="30"/>
      <c r="H106" s="31"/>
      <c r="I106" s="32"/>
      <c r="J106" s="37"/>
      <c r="K106" s="18" t="n">
        <f aca="false">IF(A106="t",SUM(E106:I106)-D106-C106,"")</f>
        <v>0</v>
      </c>
      <c r="L106" s="19" t="n">
        <f aca="false">IF(A106="t",COUNT(C106:I106),"")</f>
        <v>4</v>
      </c>
      <c r="M106" s="19" t="n">
        <f aca="false">IF(A106="t",E106-(F106+G106+H106),"")</f>
        <v>0</v>
      </c>
    </row>
    <row r="107" customFormat="false" ht="16" hidden="false" customHeight="false" outlineLevel="0" collapsed="false">
      <c r="A107" s="20" t="s">
        <v>3</v>
      </c>
      <c r="B107" s="353" t="s">
        <v>928</v>
      </c>
      <c r="C107" s="366" t="n">
        <v>0.65</v>
      </c>
      <c r="D107" s="30" t="n">
        <f aca="false">IF(A107="t",C107,"")</f>
        <v>0.65</v>
      </c>
      <c r="E107" s="30" t="n">
        <f aca="false">IF(A107="t",C107,"")</f>
        <v>0.65</v>
      </c>
      <c r="F107" s="30" t="n">
        <f aca="false">IF(A107="t",C107-H107,"")</f>
        <v>0.65</v>
      </c>
      <c r="G107" s="30"/>
      <c r="H107" s="31"/>
      <c r="I107" s="32"/>
      <c r="J107" s="37"/>
      <c r="K107" s="18" t="n">
        <f aca="false">IF(A107="t",SUM(E107:I107)-D107-C107,"")</f>
        <v>0</v>
      </c>
      <c r="L107" s="19" t="n">
        <f aca="false">IF(A107="t",COUNT(C107:I107),"")</f>
        <v>4</v>
      </c>
      <c r="M107" s="19" t="n">
        <f aca="false">IF(A107="t",E107-(F107+G107+H107),"")</f>
        <v>0</v>
      </c>
    </row>
    <row r="108" customFormat="false" ht="16" hidden="false" customHeight="false" outlineLevel="0" collapsed="false">
      <c r="A108" s="20" t="s">
        <v>3</v>
      </c>
      <c r="B108" s="353" t="s">
        <v>929</v>
      </c>
      <c r="C108" s="366" t="n">
        <v>0.6</v>
      </c>
      <c r="D108" s="30" t="n">
        <f aca="false">IF(A108="t",C108,"")</f>
        <v>0.6</v>
      </c>
      <c r="E108" s="30" t="n">
        <f aca="false">IF(A108="t",C108,"")</f>
        <v>0.6</v>
      </c>
      <c r="F108" s="30" t="n">
        <f aca="false">IF(A108="t",C108-H108,"")</f>
        <v>0.6</v>
      </c>
      <c r="G108" s="30"/>
      <c r="H108" s="31"/>
      <c r="I108" s="32"/>
      <c r="J108" s="37" t="s">
        <v>465</v>
      </c>
      <c r="K108" s="18" t="n">
        <f aca="false">IF(A108="t",SUM(E108:I108)-D108-C108,"")</f>
        <v>0</v>
      </c>
      <c r="L108" s="19" t="n">
        <f aca="false">IF(A108="t",COUNT(C108:I108),"")</f>
        <v>4</v>
      </c>
      <c r="M108" s="19" t="n">
        <f aca="false">IF(A108="t",E108-(F108+G108+H108),"")</f>
        <v>0</v>
      </c>
    </row>
    <row r="109" customFormat="false" ht="16" hidden="false" customHeight="false" outlineLevel="0" collapsed="false">
      <c r="A109" s="20" t="s">
        <v>3</v>
      </c>
      <c r="B109" s="353" t="s">
        <v>930</v>
      </c>
      <c r="C109" s="366" t="n">
        <v>0.4</v>
      </c>
      <c r="D109" s="30" t="n">
        <f aca="false">IF(A109="t",C109,"")</f>
        <v>0.4</v>
      </c>
      <c r="E109" s="30" t="n">
        <f aca="false">IF(A109="t",C109,"")</f>
        <v>0.4</v>
      </c>
      <c r="F109" s="30" t="n">
        <f aca="false">IF(A109="t",C109-H109,"")</f>
        <v>0.4</v>
      </c>
      <c r="G109" s="30"/>
      <c r="H109" s="31"/>
      <c r="I109" s="32"/>
      <c r="J109" s="37"/>
      <c r="K109" s="18" t="n">
        <f aca="false">IF(A109="t",SUM(E109:I109)-D109-C109,"")</f>
        <v>0</v>
      </c>
      <c r="L109" s="19" t="n">
        <f aca="false">IF(A109="t",COUNT(C109:I109),"")</f>
        <v>4</v>
      </c>
      <c r="M109" s="19" t="n">
        <f aca="false">IF(A109="t",E109-(F109+G109+H109),"")</f>
        <v>0</v>
      </c>
    </row>
    <row r="110" customFormat="false" ht="16" hidden="false" customHeight="false" outlineLevel="0" collapsed="false">
      <c r="A110" s="20" t="s">
        <v>3</v>
      </c>
      <c r="B110" s="353" t="s">
        <v>931</v>
      </c>
      <c r="C110" s="366" t="n">
        <v>2.7</v>
      </c>
      <c r="D110" s="30" t="n">
        <f aca="false">IF(A110="t",C110,"")</f>
        <v>2.7</v>
      </c>
      <c r="E110" s="30" t="n">
        <f aca="false">IF(A110="t",C110,"")</f>
        <v>2.7</v>
      </c>
      <c r="F110" s="30" t="n">
        <f aca="false">IF(A110="t",C110-H110,"")</f>
        <v>2.7</v>
      </c>
      <c r="G110" s="30"/>
      <c r="H110" s="31"/>
      <c r="I110" s="32"/>
      <c r="J110" s="37"/>
      <c r="K110" s="18" t="n">
        <f aca="false">IF(A110="t",SUM(E110:I110)-D110-C110,"")</f>
        <v>0</v>
      </c>
      <c r="L110" s="19" t="n">
        <f aca="false">IF(A110="t",COUNT(C110:I110),"")</f>
        <v>4</v>
      </c>
      <c r="M110" s="19" t="n">
        <f aca="false">IF(A110="t",E110-(F110+G110+H110),"")</f>
        <v>0</v>
      </c>
    </row>
    <row r="111" customFormat="false" ht="16" hidden="false" customHeight="false" outlineLevel="0" collapsed="false">
      <c r="A111" s="20" t="s">
        <v>3</v>
      </c>
      <c r="B111" s="353" t="s">
        <v>932</v>
      </c>
      <c r="C111" s="366" t="n">
        <v>1.7</v>
      </c>
      <c r="D111" s="30" t="n">
        <f aca="false">IF(A111="t",C111,"")</f>
        <v>1.7</v>
      </c>
      <c r="E111" s="30" t="n">
        <f aca="false">IF(A111="t",C111,"")</f>
        <v>1.7</v>
      </c>
      <c r="F111" s="30" t="n">
        <f aca="false">IF(A111="t",C111-H111,"")</f>
        <v>1.7</v>
      </c>
      <c r="G111" s="30"/>
      <c r="H111" s="31"/>
      <c r="I111" s="32"/>
      <c r="J111" s="37"/>
      <c r="K111" s="18" t="n">
        <f aca="false">IF(A111="t",SUM(E111:I111)-D111-C111,"")</f>
        <v>0</v>
      </c>
      <c r="L111" s="19" t="n">
        <f aca="false">IF(A111="t",COUNT(C111:I111),"")</f>
        <v>4</v>
      </c>
      <c r="M111" s="19" t="n">
        <f aca="false">IF(A111="t",E111-(F111+G111+H111),"")</f>
        <v>0</v>
      </c>
    </row>
    <row r="112" customFormat="false" ht="16" hidden="false" customHeight="false" outlineLevel="0" collapsed="false">
      <c r="A112" s="20" t="s">
        <v>3</v>
      </c>
      <c r="B112" s="353" t="s">
        <v>933</v>
      </c>
      <c r="C112" s="366" t="n">
        <f aca="false">2.45*2</f>
        <v>4.9</v>
      </c>
      <c r="D112" s="30" t="n">
        <f aca="false">IF(A112="t",C112,"")</f>
        <v>4.9</v>
      </c>
      <c r="E112" s="30" t="n">
        <f aca="false">IF(A112="t",C112,"")</f>
        <v>4.9</v>
      </c>
      <c r="F112" s="30" t="n">
        <f aca="false">IF(A112="t",C112-H112,"")</f>
        <v>4.9</v>
      </c>
      <c r="G112" s="30"/>
      <c r="H112" s="31"/>
      <c r="I112" s="32"/>
      <c r="J112" s="37" t="s">
        <v>255</v>
      </c>
      <c r="K112" s="18" t="n">
        <f aca="false">IF(A112="t",SUM(E112:I112)-D112-C112,"")</f>
        <v>0</v>
      </c>
      <c r="L112" s="19" t="n">
        <f aca="false">IF(A112="t",COUNT(C112:I112),"")</f>
        <v>4</v>
      </c>
      <c r="M112" s="19" t="n">
        <f aca="false">IF(A112="t",E112-(F112+G112+H112),"")</f>
        <v>0</v>
      </c>
    </row>
    <row r="113" customFormat="false" ht="16" hidden="false" customHeight="false" outlineLevel="0" collapsed="false">
      <c r="A113" s="74"/>
      <c r="B113" s="28" t="s">
        <v>814</v>
      </c>
      <c r="C113" s="33" t="n">
        <v>2.5</v>
      </c>
      <c r="D113" s="30" t="str">
        <f aca="false">IF(A113="t",C113,"")</f>
        <v/>
      </c>
      <c r="E113" s="30" t="str">
        <f aca="false">IF(A113="t",C113,"")</f>
        <v/>
      </c>
      <c r="F113" s="30"/>
      <c r="G113" s="30" t="str">
        <f aca="false">IF(A113="t",C113,"")</f>
        <v/>
      </c>
      <c r="H113" s="31"/>
      <c r="I113" s="32"/>
      <c r="J113" s="37"/>
      <c r="K113" s="18" t="str">
        <f aca="false">IF(A113="t",SUM(E113:I113)-D113-C113,"")</f>
        <v/>
      </c>
      <c r="L113" s="19" t="str">
        <f aca="false">IF(A113="t",COUNT(C113:I113),"")</f>
        <v/>
      </c>
      <c r="M113" s="19" t="str">
        <f aca="false">IF(A113="t",E113-(F113+G113+H113),"")</f>
        <v/>
      </c>
    </row>
    <row r="114" customFormat="false" ht="16" hidden="false" customHeight="false" outlineLevel="0" collapsed="false">
      <c r="A114" s="20" t="s">
        <v>3</v>
      </c>
      <c r="B114" s="28" t="s">
        <v>934</v>
      </c>
      <c r="C114" s="33" t="n">
        <v>0.7</v>
      </c>
      <c r="D114" s="30" t="n">
        <f aca="false">IF(A114="t",C114,"")</f>
        <v>0.7</v>
      </c>
      <c r="E114" s="30" t="n">
        <f aca="false">IF(A114="t",C114,"")</f>
        <v>0.7</v>
      </c>
      <c r="F114" s="30"/>
      <c r="G114" s="30"/>
      <c r="H114" s="31" t="n">
        <f aca="false">IF(A114="T",C114,"")</f>
        <v>0.7</v>
      </c>
      <c r="I114" s="32"/>
      <c r="J114" s="37"/>
      <c r="K114" s="18" t="n">
        <f aca="false">IF(A114="t",SUM(E114:I114)-D114-C114,"")</f>
        <v>0</v>
      </c>
      <c r="L114" s="19" t="n">
        <f aca="false">IF(A114="t",COUNT(C114:I114),"")</f>
        <v>4</v>
      </c>
      <c r="M114" s="19" t="n">
        <f aca="false">IF(A114="t",E114-(F114+G114+H114),"")</f>
        <v>0</v>
      </c>
    </row>
    <row r="115" customFormat="false" ht="16" hidden="false" customHeight="false" outlineLevel="0" collapsed="false">
      <c r="A115" s="74"/>
      <c r="B115" s="28" t="s">
        <v>265</v>
      </c>
      <c r="C115" s="33"/>
      <c r="D115" s="30"/>
      <c r="E115" s="30"/>
      <c r="F115" s="30"/>
      <c r="G115" s="30" t="str">
        <f aca="false">IF(A115="t",C115,"")</f>
        <v/>
      </c>
      <c r="H115" s="31"/>
      <c r="I115" s="32"/>
      <c r="J115" s="37"/>
      <c r="K115" s="18" t="str">
        <f aca="false">IF(A115="t",SUM(E115:I115)-D115-C115,"")</f>
        <v/>
      </c>
      <c r="L115" s="19" t="str">
        <f aca="false">IF(A115="t",COUNT(C115:I115),"")</f>
        <v/>
      </c>
      <c r="M115" s="19" t="str">
        <f aca="false">IF(A115="t",E115-(F115+G115+H115),"")</f>
        <v/>
      </c>
    </row>
    <row r="116" customFormat="false" ht="16" hidden="false" customHeight="false" outlineLevel="0" collapsed="false">
      <c r="A116" s="88" t="s">
        <v>214</v>
      </c>
      <c r="B116" s="166"/>
      <c r="C116" s="165"/>
      <c r="D116" s="80" t="n">
        <f aca="false">SUM(D117:D122)</f>
        <v>10.8</v>
      </c>
      <c r="E116" s="81" t="n">
        <f aca="false">SUM(E117:E122)</f>
        <v>10.8</v>
      </c>
      <c r="F116" s="80" t="n">
        <f aca="false">SUM(F117:F122)</f>
        <v>10.8</v>
      </c>
      <c r="G116" s="80" t="n">
        <f aca="false">SUM(G117:G122)</f>
        <v>0</v>
      </c>
      <c r="H116" s="49"/>
      <c r="I116" s="89"/>
      <c r="J116" s="166"/>
      <c r="K116" s="18" t="str">
        <f aca="false">IF(A116="t",SUM(E116:I116)-D116-C116,"")</f>
        <v/>
      </c>
      <c r="L116" s="19" t="str">
        <f aca="false">IF(A116="t",COUNT(C116:I116),"")</f>
        <v/>
      </c>
      <c r="M116" s="19" t="str">
        <f aca="false">IF(A116="t",E116-(F116+G116+H116),"")</f>
        <v/>
      </c>
    </row>
    <row r="117" customFormat="false" ht="16" hidden="false" customHeight="false" outlineLevel="0" collapsed="false">
      <c r="A117" s="53" t="s">
        <v>3</v>
      </c>
      <c r="B117" s="28" t="s">
        <v>900</v>
      </c>
      <c r="C117" s="33" t="n">
        <v>1.85</v>
      </c>
      <c r="D117" s="30" t="n">
        <f aca="false">IF(A117="t",C117,"")</f>
        <v>1.85</v>
      </c>
      <c r="E117" s="30" t="n">
        <f aca="false">IF(A117="t",C117,"")</f>
        <v>1.85</v>
      </c>
      <c r="F117" s="30" t="n">
        <f aca="false">IF(A117="t",C117,"")</f>
        <v>1.85</v>
      </c>
      <c r="G117" s="30"/>
      <c r="H117" s="31"/>
      <c r="I117" s="32"/>
      <c r="J117" s="37"/>
      <c r="K117" s="18" t="n">
        <f aca="false">IF(A117="t",SUM(E117:I117)-D117-C117,"")</f>
        <v>0</v>
      </c>
      <c r="L117" s="19" t="n">
        <f aca="false">IF(A117="t",COUNT(C117:I117),"")</f>
        <v>4</v>
      </c>
      <c r="M117" s="19" t="n">
        <f aca="false">IF(A117="t",E117-(F117+G117+H117),"")</f>
        <v>0</v>
      </c>
    </row>
    <row r="118" customFormat="false" ht="16" hidden="false" customHeight="false" outlineLevel="0" collapsed="false">
      <c r="A118" s="53" t="s">
        <v>3</v>
      </c>
      <c r="B118" s="28" t="s">
        <v>469</v>
      </c>
      <c r="C118" s="33" t="n">
        <v>0.5</v>
      </c>
      <c r="D118" s="30" t="n">
        <f aca="false">IF(A118="t",C118,"")</f>
        <v>0.5</v>
      </c>
      <c r="E118" s="30" t="n">
        <f aca="false">IF(A118="t",C118,"")</f>
        <v>0.5</v>
      </c>
      <c r="F118" s="30" t="n">
        <f aca="false">IF(A118="t",C118,"")</f>
        <v>0.5</v>
      </c>
      <c r="G118" s="30"/>
      <c r="H118" s="31"/>
      <c r="I118" s="32"/>
      <c r="J118" s="37"/>
      <c r="K118" s="18"/>
      <c r="L118" s="19"/>
      <c r="M118" s="19"/>
    </row>
    <row r="119" customFormat="false" ht="16" hidden="false" customHeight="false" outlineLevel="0" collapsed="false">
      <c r="A119" s="53" t="s">
        <v>3</v>
      </c>
      <c r="B119" s="28" t="s">
        <v>470</v>
      </c>
      <c r="C119" s="33" t="n">
        <f aca="false">10.3-1.85</f>
        <v>8.45</v>
      </c>
      <c r="D119" s="30" t="n">
        <f aca="false">IF(A119="t",C119,"")</f>
        <v>8.45</v>
      </c>
      <c r="E119" s="30" t="n">
        <f aca="false">IF(A119="t",C119,"")</f>
        <v>8.45</v>
      </c>
      <c r="F119" s="30" t="n">
        <f aca="false">IF(A119="t",C119,"")</f>
        <v>8.45</v>
      </c>
      <c r="G119" s="30"/>
      <c r="H119" s="31"/>
      <c r="I119" s="32"/>
      <c r="J119" s="37"/>
      <c r="K119" s="18" t="n">
        <f aca="false">IF(A119="t",SUM(E119:I119)-D119-C119,"")</f>
        <v>0</v>
      </c>
      <c r="L119" s="19" t="n">
        <f aca="false">IF(A119="t",COUNT(C119:I119),"")</f>
        <v>4</v>
      </c>
      <c r="M119" s="19" t="n">
        <f aca="false">IF(A119="t",E119-(F119+G119+H119),"")</f>
        <v>0</v>
      </c>
    </row>
    <row r="120" customFormat="false" ht="16" hidden="false" customHeight="false" outlineLevel="0" collapsed="false">
      <c r="A120" s="74"/>
      <c r="B120" s="28" t="s">
        <v>833</v>
      </c>
      <c r="C120" s="33" t="n">
        <v>1</v>
      </c>
      <c r="D120" s="30" t="str">
        <f aca="false">IF(A120="t",C120,"")</f>
        <v/>
      </c>
      <c r="E120" s="30" t="str">
        <f aca="false">IF(A120="t",C120,"")</f>
        <v/>
      </c>
      <c r="F120" s="30"/>
      <c r="G120" s="30" t="str">
        <f aca="false">IF(A120="t",C120,"")</f>
        <v/>
      </c>
      <c r="H120" s="31"/>
      <c r="I120" s="32"/>
      <c r="J120" s="37"/>
      <c r="K120" s="18" t="str">
        <f aca="false">IF(A120="t",SUM(E120:I120)-D120-C120,"")</f>
        <v/>
      </c>
      <c r="L120" s="19" t="str">
        <f aca="false">IF(A120="t",COUNT(C120:I120),"")</f>
        <v/>
      </c>
      <c r="M120" s="19" t="str">
        <f aca="false">IF(A120="t",E120-(F120+G120+H120),"")</f>
        <v/>
      </c>
    </row>
    <row r="121" customFormat="false" ht="16" hidden="false" customHeight="false" outlineLevel="0" collapsed="false">
      <c r="A121" s="74"/>
      <c r="B121" s="28" t="s">
        <v>474</v>
      </c>
      <c r="C121" s="33" t="n">
        <v>1</v>
      </c>
      <c r="D121" s="30" t="str">
        <f aca="false">IF(A121="t",C121,"")</f>
        <v/>
      </c>
      <c r="E121" s="30" t="str">
        <f aca="false">IF(A121="t",C121,"")</f>
        <v/>
      </c>
      <c r="F121" s="30"/>
      <c r="G121" s="30" t="str">
        <f aca="false">IF(A121="t",C121,"")</f>
        <v/>
      </c>
      <c r="H121" s="31"/>
      <c r="I121" s="32"/>
      <c r="J121" s="37"/>
      <c r="K121" s="18" t="str">
        <f aca="false">IF(A121="t",SUM(E121:I121)-D121-C121,"")</f>
        <v/>
      </c>
      <c r="L121" s="19" t="str">
        <f aca="false">IF(A121="t",COUNT(C121:I121),"")</f>
        <v/>
      </c>
      <c r="M121" s="19" t="str">
        <f aca="false">IF(A121="t",E121-(F121+G121+H121),"")</f>
        <v/>
      </c>
    </row>
    <row r="122" customFormat="false" ht="16" hidden="false" customHeight="false" outlineLevel="0" collapsed="false">
      <c r="A122" s="74"/>
      <c r="B122" s="28" t="s">
        <v>475</v>
      </c>
      <c r="C122" s="33" t="n">
        <v>0.5</v>
      </c>
      <c r="D122" s="30" t="str">
        <f aca="false">IF(A122="t",C122,"")</f>
        <v/>
      </c>
      <c r="E122" s="30" t="str">
        <f aca="false">IF(A122="t",C122,"")</f>
        <v/>
      </c>
      <c r="F122" s="30"/>
      <c r="G122" s="30" t="str">
        <f aca="false">IF(A122="t",C122,"")</f>
        <v/>
      </c>
      <c r="H122" s="31"/>
      <c r="I122" s="32"/>
      <c r="J122" s="37"/>
      <c r="K122" s="18" t="str">
        <f aca="false">IF(A122="t",SUM(E122:I122)-D122-C122,"")</f>
        <v/>
      </c>
      <c r="L122" s="19" t="str">
        <f aca="false">IF(A122="t",COUNT(C122:I122),"")</f>
        <v/>
      </c>
      <c r="M122" s="19" t="str">
        <f aca="false">IF(A122="t",E122-(F122+G122+H122),"")</f>
        <v/>
      </c>
    </row>
    <row r="123" customFormat="false" ht="16" hidden="false" customHeight="false" outlineLevel="0" collapsed="false">
      <c r="A123" s="88" t="s">
        <v>476</v>
      </c>
      <c r="B123" s="166"/>
      <c r="C123" s="165"/>
      <c r="D123" s="80" t="n">
        <f aca="false">SUM(D124:D141)</f>
        <v>8.9</v>
      </c>
      <c r="E123" s="81" t="n">
        <f aca="false">SUM(E124:E141)</f>
        <v>8.9</v>
      </c>
      <c r="F123" s="80" t="n">
        <f aca="false">SUM(F124:F141)</f>
        <v>8</v>
      </c>
      <c r="G123" s="80" t="n">
        <f aca="false">SUM(G124:G141)</f>
        <v>0.9</v>
      </c>
      <c r="H123" s="49"/>
      <c r="I123" s="89"/>
      <c r="J123" s="166"/>
      <c r="K123" s="18" t="str">
        <f aca="false">IF(A123="t",SUM(E123:I123)-D123-C123,"")</f>
        <v/>
      </c>
      <c r="L123" s="19" t="str">
        <f aca="false">IF(A123="t",COUNT(C123:I123),"")</f>
        <v/>
      </c>
      <c r="M123" s="19" t="str">
        <f aca="false">IF(A123="t",E123-(F123+G123+H123),"")</f>
        <v/>
      </c>
    </row>
    <row r="124" customFormat="false" ht="16" hidden="false" customHeight="false" outlineLevel="0" collapsed="false">
      <c r="A124" s="20"/>
      <c r="B124" s="28" t="s">
        <v>477</v>
      </c>
      <c r="C124" s="33" t="n">
        <v>0.25</v>
      </c>
      <c r="D124" s="30" t="str">
        <f aca="false">IF(A124="t",C124,"")</f>
        <v/>
      </c>
      <c r="E124" s="30" t="str">
        <f aca="false">IF(A124="t",C124,"")</f>
        <v/>
      </c>
      <c r="F124" s="30"/>
      <c r="G124" s="30" t="str">
        <f aca="false">IF(A124="t",C124,"")</f>
        <v/>
      </c>
      <c r="H124" s="31"/>
      <c r="I124" s="32"/>
      <c r="J124" s="37"/>
      <c r="K124" s="18" t="str">
        <f aca="false">IF(A124="t",SUM(E124:I124)-D124-C124,"")</f>
        <v/>
      </c>
      <c r="L124" s="19" t="str">
        <f aca="false">IF(A124="t",COUNT(C124:I124),"")</f>
        <v/>
      </c>
      <c r="M124" s="19" t="str">
        <f aca="false">IF(A124="t",E124-(F124+G124+H124),"")</f>
        <v/>
      </c>
    </row>
    <row r="125" customFormat="false" ht="16" hidden="false" customHeight="false" outlineLevel="0" collapsed="false">
      <c r="A125" s="53" t="s">
        <v>3</v>
      </c>
      <c r="B125" s="28" t="s">
        <v>257</v>
      </c>
      <c r="C125" s="33" t="n">
        <v>0.4</v>
      </c>
      <c r="D125" s="30" t="n">
        <f aca="false">IF(A125="t",C125,"")</f>
        <v>0.4</v>
      </c>
      <c r="E125" s="30" t="n">
        <f aca="false">IF(A125="t",C125,"")</f>
        <v>0.4</v>
      </c>
      <c r="F125" s="30"/>
      <c r="G125" s="30" t="n">
        <f aca="false">IF(A125="t",C125,"")</f>
        <v>0.4</v>
      </c>
      <c r="H125" s="31"/>
      <c r="I125" s="32"/>
      <c r="J125" s="37"/>
      <c r="K125" s="18" t="n">
        <f aca="false">IF(A125="t",SUM(E125:I125)-D125-C125,"")</f>
        <v>0</v>
      </c>
      <c r="L125" s="19" t="n">
        <f aca="false">IF(A125="t",COUNT(C125:I125),"")</f>
        <v>4</v>
      </c>
      <c r="M125" s="19" t="n">
        <f aca="false">IF(A125="t",E125-(F125+G125+H125),"")</f>
        <v>0</v>
      </c>
    </row>
    <row r="126" customFormat="false" ht="16" hidden="false" customHeight="false" outlineLevel="0" collapsed="false">
      <c r="A126" s="53"/>
      <c r="B126" s="28" t="s">
        <v>478</v>
      </c>
      <c r="C126" s="33" t="n">
        <v>2.45</v>
      </c>
      <c r="D126" s="30" t="str">
        <f aca="false">IF(A126="t",C126,"")</f>
        <v/>
      </c>
      <c r="E126" s="30" t="str">
        <f aca="false">IF(A126="t",C126,"")</f>
        <v/>
      </c>
      <c r="F126" s="30"/>
      <c r="G126" s="30" t="str">
        <f aca="false">IF(A126="t",C126,"")</f>
        <v/>
      </c>
      <c r="H126" s="31"/>
      <c r="I126" s="32"/>
      <c r="J126" s="37"/>
      <c r="K126" s="18" t="str">
        <f aca="false">IF(A126="t",SUM(E126:I126)-D126-C126,"")</f>
        <v/>
      </c>
      <c r="L126" s="19" t="str">
        <f aca="false">IF(A126="t",COUNT(C126:I126),"")</f>
        <v/>
      </c>
      <c r="M126" s="19" t="str">
        <f aca="false">IF(A126="t",E126-(F126+G126+H126),"")</f>
        <v/>
      </c>
    </row>
    <row r="127" customFormat="false" ht="16" hidden="false" customHeight="false" outlineLevel="0" collapsed="false">
      <c r="A127" s="53"/>
      <c r="B127" s="28" t="s">
        <v>368</v>
      </c>
      <c r="C127" s="33" t="n">
        <v>3</v>
      </c>
      <c r="D127" s="30" t="str">
        <f aca="false">IF(A127="t",C127,"")</f>
        <v/>
      </c>
      <c r="E127" s="30" t="str">
        <f aca="false">IF(A127="t",C127,"")</f>
        <v/>
      </c>
      <c r="F127" s="30" t="str">
        <f aca="false">IF(A127="t",C127,"")</f>
        <v/>
      </c>
      <c r="G127" s="30"/>
      <c r="H127" s="31"/>
      <c r="I127" s="32"/>
      <c r="J127" s="37"/>
      <c r="K127" s="18" t="str">
        <f aca="false">IF(A127="t",SUM(E127:I127)-D127-C127,"")</f>
        <v/>
      </c>
      <c r="L127" s="19" t="str">
        <f aca="false">IF(A127="t",COUNT(C127:I127),"")</f>
        <v/>
      </c>
      <c r="M127" s="19" t="str">
        <f aca="false">IF(A127="t",E127-(F127+G127+H127),"")</f>
        <v/>
      </c>
    </row>
    <row r="128" customFormat="false" ht="16" hidden="false" customHeight="false" outlineLevel="0" collapsed="false">
      <c r="A128" s="20"/>
      <c r="B128" s="28" t="s">
        <v>489</v>
      </c>
      <c r="C128" s="33" t="n">
        <v>4.2</v>
      </c>
      <c r="D128" s="30" t="str">
        <f aca="false">IF(A128="t",C128,"")</f>
        <v/>
      </c>
      <c r="E128" s="30" t="str">
        <f aca="false">IF(A128="t",C128,"")</f>
        <v/>
      </c>
      <c r="F128" s="30"/>
      <c r="G128" s="30" t="str">
        <f aca="false">IF(A128="t",C128,"")</f>
        <v/>
      </c>
      <c r="H128" s="31"/>
      <c r="I128" s="32"/>
      <c r="J128" s="37" t="s">
        <v>490</v>
      </c>
      <c r="K128" s="18" t="str">
        <f aca="false">IF(A128="t",SUM(E128:I128)-D128-C128,"")</f>
        <v/>
      </c>
      <c r="L128" s="19" t="str">
        <f aca="false">IF(A128="t",COUNT(C128:I128),"")</f>
        <v/>
      </c>
      <c r="M128" s="19" t="str">
        <f aca="false">IF(A128="t",E128-(F128+G128+H128),"")</f>
        <v/>
      </c>
    </row>
    <row r="129" customFormat="false" ht="16" hidden="false" customHeight="false" outlineLevel="0" collapsed="false">
      <c r="A129" s="20"/>
      <c r="B129" s="28" t="s">
        <v>491</v>
      </c>
      <c r="C129" s="33" t="n">
        <v>0.8</v>
      </c>
      <c r="D129" s="30" t="str">
        <f aca="false">IF(A129="t",C129,"")</f>
        <v/>
      </c>
      <c r="E129" s="30" t="str">
        <f aca="false">IF(A129="t",C129,"")</f>
        <v/>
      </c>
      <c r="F129" s="30"/>
      <c r="G129" s="30" t="str">
        <f aca="false">IF(A129="t",C129,"")</f>
        <v/>
      </c>
      <c r="H129" s="31"/>
      <c r="I129" s="32"/>
      <c r="J129" s="37"/>
      <c r="K129" s="18" t="str">
        <f aca="false">IF(A129="t",SUM(E129:I129)-D129-C129,"")</f>
        <v/>
      </c>
      <c r="L129" s="19" t="str">
        <f aca="false">IF(A129="t",COUNT(C129:I129),"")</f>
        <v/>
      </c>
      <c r="M129" s="19" t="str">
        <f aca="false">IF(A129="t",E129-(F129+G129+H129),"")</f>
        <v/>
      </c>
    </row>
    <row r="130" customFormat="false" ht="16" hidden="false" customHeight="false" outlineLevel="0" collapsed="false">
      <c r="A130" s="20"/>
      <c r="B130" s="28" t="s">
        <v>259</v>
      </c>
      <c r="C130" s="33" t="n">
        <v>0.15</v>
      </c>
      <c r="D130" s="30" t="str">
        <f aca="false">IF(A130="t",C130,"")</f>
        <v/>
      </c>
      <c r="E130" s="30" t="str">
        <f aca="false">IF(A130="t",C130,"")</f>
        <v/>
      </c>
      <c r="F130" s="30" t="str">
        <f aca="false">IF(A130="t",C130,"")</f>
        <v/>
      </c>
      <c r="G130" s="30"/>
      <c r="H130" s="31"/>
      <c r="I130" s="32"/>
      <c r="J130" s="37"/>
      <c r="K130" s="18" t="str">
        <f aca="false">IF(A130="t",SUM(E130:I130)-D130-C130,"")</f>
        <v/>
      </c>
      <c r="L130" s="19" t="str">
        <f aca="false">IF(A130="t",COUNT(C130:I130),"")</f>
        <v/>
      </c>
      <c r="M130" s="19" t="str">
        <f aca="false">IF(A130="t",E130-(F130+G130+H130),"")</f>
        <v/>
      </c>
    </row>
    <row r="131" customFormat="false" ht="16" hidden="false" customHeight="false" outlineLevel="0" collapsed="false">
      <c r="A131" s="20"/>
      <c r="B131" s="28" t="s">
        <v>481</v>
      </c>
      <c r="C131" s="33" t="n">
        <v>1.25</v>
      </c>
      <c r="D131" s="30" t="str">
        <f aca="false">IF(A131="t",C131,"")</f>
        <v/>
      </c>
      <c r="E131" s="30" t="str">
        <f aca="false">IF(A131="t",C131,"")</f>
        <v/>
      </c>
      <c r="F131" s="30" t="str">
        <f aca="false">IF(A131="t",C131,"")</f>
        <v/>
      </c>
      <c r="G131" s="30"/>
      <c r="H131" s="31"/>
      <c r="I131" s="32"/>
      <c r="J131" s="37"/>
      <c r="K131" s="18" t="str">
        <f aca="false">IF(A131="t",SUM(E131:I131)-D131-C131,"")</f>
        <v/>
      </c>
      <c r="L131" s="19" t="str">
        <f aca="false">IF(A131="t",COUNT(C131:I131),"")</f>
        <v/>
      </c>
      <c r="M131" s="19" t="str">
        <f aca="false">IF(A131="t",E131-(F131+G131+H131),"")</f>
        <v/>
      </c>
    </row>
    <row r="132" customFormat="false" ht="16" hidden="false" customHeight="false" outlineLevel="0" collapsed="false">
      <c r="A132" s="20"/>
      <c r="B132" s="28" t="s">
        <v>278</v>
      </c>
      <c r="C132" s="33" t="n">
        <v>4.75</v>
      </c>
      <c r="D132" s="30" t="str">
        <f aca="false">IF(A132="t",C132,"")</f>
        <v/>
      </c>
      <c r="E132" s="30" t="str">
        <f aca="false">IF(A132="t",C132,"")</f>
        <v/>
      </c>
      <c r="F132" s="30" t="str">
        <f aca="false">IF(A132="t",C132,"")</f>
        <v/>
      </c>
      <c r="G132" s="30"/>
      <c r="H132" s="31"/>
      <c r="I132" s="32"/>
      <c r="J132" s="37"/>
      <c r="K132" s="18" t="str">
        <f aca="false">IF(A132="t",SUM(E132:I132)-D132-C132,"")</f>
        <v/>
      </c>
      <c r="L132" s="19" t="str">
        <f aca="false">IF(A132="t",COUNT(C132:I132),"")</f>
        <v/>
      </c>
      <c r="M132" s="19" t="str">
        <f aca="false">IF(A132="t",E132-(F132+G132+H132),"")</f>
        <v/>
      </c>
    </row>
    <row r="133" customFormat="false" ht="16" hidden="false" customHeight="false" outlineLevel="0" collapsed="false">
      <c r="A133" s="20"/>
      <c r="B133" s="28" t="s">
        <v>873</v>
      </c>
      <c r="C133" s="33" t="n">
        <v>4.95</v>
      </c>
      <c r="D133" s="30" t="str">
        <f aca="false">IF(A133="t",C133,"")</f>
        <v/>
      </c>
      <c r="E133" s="30" t="str">
        <f aca="false">IF(A133="t",C133,"")</f>
        <v/>
      </c>
      <c r="F133" s="30"/>
      <c r="G133" s="30" t="str">
        <f aca="false">IF(A133="t",C133,"")</f>
        <v/>
      </c>
      <c r="H133" s="31"/>
      <c r="I133" s="32"/>
      <c r="J133" s="37"/>
      <c r="K133" s="18" t="str">
        <f aca="false">IF(A133="t",SUM(E133:I133)-D133-C133,"")</f>
        <v/>
      </c>
      <c r="L133" s="19" t="str">
        <f aca="false">IF(A133="t",COUNT(C133:I133),"")</f>
        <v/>
      </c>
      <c r="M133" s="19" t="str">
        <f aca="false">IF(A133="t",E133-(F133+G133+H133),"")</f>
        <v/>
      </c>
    </row>
    <row r="134" customFormat="false" ht="16" hidden="false" customHeight="false" outlineLevel="0" collapsed="false">
      <c r="A134" s="20" t="s">
        <v>3</v>
      </c>
      <c r="B134" s="28" t="s">
        <v>281</v>
      </c>
      <c r="C134" s="33" t="n">
        <v>5</v>
      </c>
      <c r="D134" s="30" t="n">
        <f aca="false">IF(A134="t",C134,"")</f>
        <v>5</v>
      </c>
      <c r="E134" s="30" t="n">
        <f aca="false">IF(A134="t",C134,"")</f>
        <v>5</v>
      </c>
      <c r="F134" s="30" t="n">
        <f aca="false">IF(A134="t",C134,"")</f>
        <v>5</v>
      </c>
      <c r="G134" s="30"/>
      <c r="H134" s="31"/>
      <c r="I134" s="32"/>
      <c r="J134" s="37"/>
      <c r="K134" s="18" t="n">
        <f aca="false">IF(A134="t",SUM(E134:I134)-D134-C134,"")</f>
        <v>0</v>
      </c>
      <c r="L134" s="19" t="n">
        <f aca="false">IF(A134="t",COUNT(C134:I134),"")</f>
        <v>4</v>
      </c>
      <c r="M134" s="19" t="n">
        <f aca="false">IF(A134="t",E134-(F134+G134+H134),"")</f>
        <v>0</v>
      </c>
    </row>
    <row r="135" customFormat="false" ht="16" hidden="false" customHeight="false" outlineLevel="0" collapsed="false">
      <c r="A135" s="20" t="s">
        <v>3</v>
      </c>
      <c r="B135" s="28" t="s">
        <v>485</v>
      </c>
      <c r="C135" s="33" t="n">
        <v>3</v>
      </c>
      <c r="D135" s="30" t="n">
        <f aca="false">IF(A135="t",C135,"")</f>
        <v>3</v>
      </c>
      <c r="E135" s="30" t="n">
        <f aca="false">IF(A135="t",C135,"")</f>
        <v>3</v>
      </c>
      <c r="F135" s="30" t="n">
        <f aca="false">IF(A135="t",C135,"")</f>
        <v>3</v>
      </c>
      <c r="G135" s="30"/>
      <c r="H135" s="31"/>
      <c r="I135" s="32"/>
      <c r="J135" s="37"/>
      <c r="K135" s="18"/>
      <c r="L135" s="19"/>
      <c r="M135" s="19"/>
    </row>
    <row r="136" customFormat="false" ht="16" hidden="false" customHeight="false" outlineLevel="0" collapsed="false">
      <c r="A136" s="20"/>
      <c r="B136" s="28" t="s">
        <v>874</v>
      </c>
      <c r="C136" s="33" t="n">
        <v>26.4</v>
      </c>
      <c r="D136" s="30" t="str">
        <f aca="false">IF(A136="t",C136,"")</f>
        <v/>
      </c>
      <c r="E136" s="30" t="str">
        <f aca="false">IF(A136="t",C136,"")</f>
        <v/>
      </c>
      <c r="F136" s="30"/>
      <c r="G136" s="30" t="str">
        <f aca="false">IF(A136="t",C136,"")</f>
        <v/>
      </c>
      <c r="H136" s="31"/>
      <c r="I136" s="32"/>
      <c r="J136" s="37"/>
      <c r="K136" s="18"/>
      <c r="L136" s="19"/>
      <c r="M136" s="19"/>
    </row>
    <row r="137" customFormat="false" ht="16" hidden="false" customHeight="false" outlineLevel="0" collapsed="false">
      <c r="A137" s="20" t="s">
        <v>3</v>
      </c>
      <c r="B137" s="28" t="s">
        <v>296</v>
      </c>
      <c r="C137" s="33" t="n">
        <v>0.5</v>
      </c>
      <c r="D137" s="30" t="n">
        <f aca="false">IF(A137="t",C137,"")</f>
        <v>0.5</v>
      </c>
      <c r="E137" s="30" t="n">
        <f aca="false">IF(A137="t",C137,"")</f>
        <v>0.5</v>
      </c>
      <c r="F137" s="30"/>
      <c r="G137" s="30" t="n">
        <f aca="false">IF(A137="t",C137,"")</f>
        <v>0.5</v>
      </c>
      <c r="H137" s="31"/>
      <c r="I137" s="32"/>
      <c r="J137" s="37" t="s">
        <v>297</v>
      </c>
      <c r="K137" s="18" t="n">
        <f aca="false">IF(A137="t",SUM(E137:I137)-D137-C137,"")</f>
        <v>0</v>
      </c>
      <c r="L137" s="19" t="n">
        <f aca="false">IF(A137="t",COUNT(C137:I137),"")</f>
        <v>4</v>
      </c>
      <c r="M137" s="19" t="n">
        <f aca="false">IF(A137="t",E137-(F137+G137+H137),"")</f>
        <v>0</v>
      </c>
    </row>
    <row r="138" customFormat="false" ht="16" hidden="false" customHeight="false" outlineLevel="0" collapsed="false">
      <c r="A138" s="20"/>
      <c r="B138" s="28" t="s">
        <v>835</v>
      </c>
      <c r="C138" s="33" t="n">
        <v>6.5</v>
      </c>
      <c r="D138" s="30" t="str">
        <f aca="false">IF(A138="t",C138,"")</f>
        <v/>
      </c>
      <c r="E138" s="30" t="str">
        <f aca="false">IF(A138="t",C138,"")</f>
        <v/>
      </c>
      <c r="F138" s="30" t="str">
        <f aca="false">IF(A138="t",C138,"")</f>
        <v/>
      </c>
      <c r="G138" s="30"/>
      <c r="H138" s="31"/>
      <c r="I138" s="32"/>
      <c r="J138" s="37" t="s">
        <v>877</v>
      </c>
      <c r="K138" s="18" t="str">
        <f aca="false">IF(A138="t",SUM(E138:I138)-D138-C138,"")</f>
        <v/>
      </c>
      <c r="L138" s="19" t="str">
        <f aca="false">IF(A138="t",COUNT(C138:I138),"")</f>
        <v/>
      </c>
      <c r="M138" s="19" t="str">
        <f aca="false">IF(A138="t",E138-(F138+G138+H138),"")</f>
        <v/>
      </c>
    </row>
    <row r="139" customFormat="false" ht="16" hidden="false" customHeight="false" outlineLevel="0" collapsed="false">
      <c r="A139" s="20"/>
      <c r="B139" s="28" t="s">
        <v>878</v>
      </c>
      <c r="C139" s="33" t="n">
        <v>1.7</v>
      </c>
      <c r="D139" s="30" t="str">
        <f aca="false">IF(A139="t",C139,"")</f>
        <v/>
      </c>
      <c r="E139" s="30" t="str">
        <f aca="false">IF(A139="t",C139,"")</f>
        <v/>
      </c>
      <c r="F139" s="30" t="str">
        <f aca="false">IF(A139="t",C139,"")</f>
        <v/>
      </c>
      <c r="G139" s="30"/>
      <c r="H139" s="31"/>
      <c r="I139" s="32"/>
      <c r="J139" s="37"/>
      <c r="K139" s="18" t="str">
        <f aca="false">IF(A139="t",SUM(E139:I139)-D139-C139,"")</f>
        <v/>
      </c>
      <c r="L139" s="19" t="str">
        <f aca="false">IF(A139="t",COUNT(C139:I139),"")</f>
        <v/>
      </c>
      <c r="M139" s="19"/>
    </row>
    <row r="140" customFormat="false" ht="16" hidden="false" customHeight="false" outlineLevel="0" collapsed="false">
      <c r="A140" s="74"/>
      <c r="B140" s="28" t="s">
        <v>265</v>
      </c>
      <c r="C140" s="33"/>
      <c r="D140" s="30" t="str">
        <f aca="false">IF(A140="t",C140,"")</f>
        <v/>
      </c>
      <c r="E140" s="30" t="str">
        <f aca="false">IF(A140="t",C140,"")</f>
        <v/>
      </c>
      <c r="F140" s="30" t="str">
        <f aca="false">IF(A140="t",C140,"")</f>
        <v/>
      </c>
      <c r="G140" s="30"/>
      <c r="H140" s="31"/>
      <c r="I140" s="32"/>
      <c r="J140" s="37"/>
      <c r="K140" s="18" t="str">
        <f aca="false">IF(A140="t",SUM(E140:I140)-D140-C140,"")</f>
        <v/>
      </c>
      <c r="L140" s="19" t="str">
        <f aca="false">IF(A140="t",COUNT(C140:I140),"")</f>
        <v/>
      </c>
      <c r="M140" s="19" t="str">
        <f aca="false">IF(A140="t",E140-(F140+G140+H140),"")</f>
        <v/>
      </c>
    </row>
    <row r="141" customFormat="false" ht="16" hidden="false" customHeight="false" outlineLevel="0" collapsed="false">
      <c r="A141" s="28"/>
      <c r="B141" s="28" t="s">
        <v>302</v>
      </c>
      <c r="C141" s="29" t="n">
        <v>2.5</v>
      </c>
      <c r="D141" s="30" t="str">
        <f aca="false">IF(A141="t",C141,"")</f>
        <v/>
      </c>
      <c r="E141" s="30" t="str">
        <f aca="false">IF(A141="t",C141,"")</f>
        <v/>
      </c>
      <c r="F141" s="30" t="str">
        <f aca="false">IF(A141="t",C141,"")</f>
        <v/>
      </c>
      <c r="G141" s="70"/>
      <c r="H141" s="66"/>
      <c r="I141" s="67"/>
      <c r="J141" s="164"/>
      <c r="K141" s="18" t="str">
        <f aca="false">IF(A141="t",SUM(E141:I141)-D141-C141,"")</f>
        <v/>
      </c>
      <c r="L141" s="19" t="str">
        <f aca="false">IF(A141="t",COUNT(C141:I141),"")</f>
        <v/>
      </c>
      <c r="M141" s="19" t="str">
        <f aca="false">IF(A141="t",E141-(F141+G141+H141),"")</f>
        <v/>
      </c>
    </row>
    <row r="142" customFormat="false" ht="16" hidden="false" customHeight="false" outlineLevel="0" collapsed="false">
      <c r="A142" s="367" t="s">
        <v>935</v>
      </c>
      <c r="B142" s="368"/>
      <c r="C142" s="369"/>
      <c r="D142" s="80" t="n">
        <f aca="false">SUM(D143:D159)</f>
        <v>82.8</v>
      </c>
      <c r="E142" s="81" t="n">
        <f aca="false">SUM(E143:E159)</f>
        <v>82.8</v>
      </c>
      <c r="F142" s="80" t="n">
        <f aca="false">SUM(F143:F159)</f>
        <v>82.8</v>
      </c>
      <c r="G142" s="370"/>
      <c r="H142" s="371"/>
      <c r="I142" s="372"/>
      <c r="J142" s="373"/>
      <c r="K142" s="18"/>
      <c r="L142" s="19"/>
      <c r="M142" s="19"/>
    </row>
    <row r="143" customFormat="false" ht="16" hidden="false" customHeight="false" outlineLevel="0" collapsed="false">
      <c r="A143" s="20" t="s">
        <v>3</v>
      </c>
      <c r="B143" s="353" t="s">
        <v>936</v>
      </c>
      <c r="C143" s="366" t="n">
        <f aca="false">4.75*3</f>
        <v>14.25</v>
      </c>
      <c r="D143" s="30" t="n">
        <f aca="false">IF(A143="t",C143,"")</f>
        <v>14.25</v>
      </c>
      <c r="E143" s="30" t="n">
        <f aca="false">IF(A143="t",C143,"")</f>
        <v>14.25</v>
      </c>
      <c r="F143" s="30" t="n">
        <f aca="false">IF(A143="t",C143,"")</f>
        <v>14.25</v>
      </c>
      <c r="G143" s="30"/>
      <c r="H143" s="31"/>
      <c r="I143" s="32"/>
      <c r="J143" s="37"/>
      <c r="K143" s="18" t="n">
        <f aca="false">IF(A143="t",SUM(E143:I143)-D143-C143,"")</f>
        <v>0</v>
      </c>
      <c r="L143" s="19" t="n">
        <f aca="false">IF(A143="t",COUNT(C143:I143),"")</f>
        <v>4</v>
      </c>
      <c r="M143" s="19" t="n">
        <f aca="false">IF(A143="t",E143-(F143+G143+H143),"")</f>
        <v>0</v>
      </c>
    </row>
    <row r="144" customFormat="false" ht="16" hidden="false" customHeight="false" outlineLevel="0" collapsed="false">
      <c r="A144" s="20" t="s">
        <v>3</v>
      </c>
      <c r="B144" s="353" t="s">
        <v>937</v>
      </c>
      <c r="C144" s="366" t="n">
        <f aca="false">1.4*2</f>
        <v>2.8</v>
      </c>
      <c r="D144" s="30" t="n">
        <f aca="false">IF(A144="t",C144,"")</f>
        <v>2.8</v>
      </c>
      <c r="E144" s="30" t="n">
        <f aca="false">IF(A144="t",C144,"")</f>
        <v>2.8</v>
      </c>
      <c r="F144" s="30" t="n">
        <f aca="false">IF(A144="t",C144,"")</f>
        <v>2.8</v>
      </c>
      <c r="G144" s="30"/>
      <c r="H144" s="31"/>
      <c r="I144" s="32"/>
      <c r="J144" s="37"/>
      <c r="K144" s="18" t="n">
        <f aca="false">IF(A144="t",SUM(E144:I144)-D144-C144,"")</f>
        <v>0</v>
      </c>
      <c r="L144" s="19" t="n">
        <f aca="false">IF(A144="t",COUNT(C144:I144),"")</f>
        <v>4</v>
      </c>
      <c r="M144" s="19" t="n">
        <f aca="false">IF(A144="t",E144-(F144+G144+H144),"")</f>
        <v>0</v>
      </c>
    </row>
    <row r="145" customFormat="false" ht="16" hidden="false" customHeight="false" outlineLevel="0" collapsed="false">
      <c r="A145" s="20" t="s">
        <v>3</v>
      </c>
      <c r="B145" s="353" t="s">
        <v>938</v>
      </c>
      <c r="C145" s="366" t="n">
        <f aca="false">11.2*2</f>
        <v>22.4</v>
      </c>
      <c r="D145" s="30" t="n">
        <f aca="false">IF(A145="t",C145,"")</f>
        <v>22.4</v>
      </c>
      <c r="E145" s="30" t="n">
        <f aca="false">IF(A145="t",C145,"")</f>
        <v>22.4</v>
      </c>
      <c r="F145" s="30" t="n">
        <f aca="false">IF(A145="t",C145,"")</f>
        <v>22.4</v>
      </c>
      <c r="G145" s="30"/>
      <c r="H145" s="31"/>
      <c r="I145" s="32"/>
      <c r="J145" s="37"/>
      <c r="K145" s="18" t="n">
        <f aca="false">IF(A145="t",SUM(E145:I145)-D145-C145,"")</f>
        <v>0</v>
      </c>
      <c r="L145" s="19" t="n">
        <f aca="false">IF(A145="t",COUNT(C145:I145),"")</f>
        <v>4</v>
      </c>
      <c r="M145" s="19" t="n">
        <f aca="false">IF(A145="t",E145-(F145+G145+H145),"")</f>
        <v>0</v>
      </c>
    </row>
    <row r="146" customFormat="false" ht="16" hidden="false" customHeight="false" outlineLevel="0" collapsed="false">
      <c r="A146" s="20"/>
      <c r="B146" s="353" t="s">
        <v>472</v>
      </c>
      <c r="C146" s="366" t="n">
        <f aca="false">6.5*2</f>
        <v>13</v>
      </c>
      <c r="D146" s="30" t="str">
        <f aca="false">IF(A146="t",C146,"")</f>
        <v/>
      </c>
      <c r="E146" s="30" t="str">
        <f aca="false">IF(A146="t",C146,"")</f>
        <v/>
      </c>
      <c r="F146" s="30" t="str">
        <f aca="false">IF(A146="t",C146,"")</f>
        <v/>
      </c>
      <c r="G146" s="30"/>
      <c r="H146" s="31"/>
      <c r="I146" s="32"/>
      <c r="J146" s="37"/>
      <c r="K146" s="18" t="str">
        <f aca="false">IF(A146="t",SUM(E146:I146)-D146-C146,"")</f>
        <v/>
      </c>
      <c r="L146" s="19" t="str">
        <f aca="false">IF(A146="t",COUNT(C146:I146),"")</f>
        <v/>
      </c>
      <c r="M146" s="19" t="str">
        <f aca="false">IF(A146="t",E146-(F146+G146+H146),"")</f>
        <v/>
      </c>
    </row>
    <row r="147" customFormat="false" ht="16" hidden="false" customHeight="false" outlineLevel="0" collapsed="false">
      <c r="A147" s="20" t="s">
        <v>3</v>
      </c>
      <c r="B147" s="353" t="s">
        <v>939</v>
      </c>
      <c r="C147" s="366" t="n">
        <v>3</v>
      </c>
      <c r="D147" s="30" t="n">
        <f aca="false">IF(A147="t",C147,"")</f>
        <v>3</v>
      </c>
      <c r="E147" s="30" t="n">
        <f aca="false">IF(A147="t",C147,"")</f>
        <v>3</v>
      </c>
      <c r="F147" s="30" t="n">
        <f aca="false">IF(A147="t",C147,"")</f>
        <v>3</v>
      </c>
      <c r="G147" s="30"/>
      <c r="H147" s="31"/>
      <c r="I147" s="32"/>
      <c r="J147" s="37"/>
      <c r="K147" s="18" t="n">
        <f aca="false">IF(A147="t",SUM(E147:I147)-D147-C147,"")</f>
        <v>0</v>
      </c>
      <c r="L147" s="19" t="n">
        <f aca="false">IF(A147="t",COUNT(C147:I147),"")</f>
        <v>4</v>
      </c>
      <c r="M147" s="19" t="n">
        <f aca="false">IF(A147="t",E147-(F147+G147+H147),"")</f>
        <v>0</v>
      </c>
    </row>
    <row r="148" customFormat="false" ht="16" hidden="false" customHeight="false" outlineLevel="0" collapsed="false">
      <c r="A148" s="20" t="s">
        <v>3</v>
      </c>
      <c r="B148" s="353" t="s">
        <v>940</v>
      </c>
      <c r="C148" s="366" t="n">
        <v>14.2</v>
      </c>
      <c r="D148" s="30" t="n">
        <f aca="false">IF(A148="t",C148,"")</f>
        <v>14.2</v>
      </c>
      <c r="E148" s="30" t="n">
        <f aca="false">IF(A148="t",C148,"")</f>
        <v>14.2</v>
      </c>
      <c r="F148" s="30" t="n">
        <f aca="false">IF(A148="t",C148,"")</f>
        <v>14.2</v>
      </c>
      <c r="G148" s="30"/>
      <c r="H148" s="31"/>
      <c r="I148" s="32"/>
      <c r="J148" s="37"/>
      <c r="K148" s="18" t="n">
        <f aca="false">IF(A148="t",SUM(E148:I148)-D148-C148,"")</f>
        <v>0</v>
      </c>
      <c r="L148" s="19" t="n">
        <f aca="false">IF(A148="t",COUNT(C148:I148),"")</f>
        <v>4</v>
      </c>
      <c r="M148" s="19" t="n">
        <f aca="false">IF(A148="t",E148-(F148+G148+H148),"")</f>
        <v>0</v>
      </c>
    </row>
    <row r="149" customFormat="false" ht="16" hidden="false" customHeight="false" outlineLevel="0" collapsed="false">
      <c r="A149" s="20" t="s">
        <v>3</v>
      </c>
      <c r="B149" s="353" t="s">
        <v>941</v>
      </c>
      <c r="C149" s="366" t="n">
        <v>2.8</v>
      </c>
      <c r="D149" s="30" t="n">
        <f aca="false">IF(A149="t",C149,"")</f>
        <v>2.8</v>
      </c>
      <c r="E149" s="30" t="n">
        <f aca="false">IF(A149="t",C149,"")</f>
        <v>2.8</v>
      </c>
      <c r="F149" s="30" t="n">
        <f aca="false">IF(A149="t",C149,"")</f>
        <v>2.8</v>
      </c>
      <c r="G149" s="30"/>
      <c r="H149" s="31"/>
      <c r="I149" s="32"/>
      <c r="J149" s="37"/>
      <c r="K149" s="18" t="n">
        <f aca="false">IF(A149="t",SUM(E149:I149)-D149-C149,"")</f>
        <v>0</v>
      </c>
      <c r="L149" s="19" t="n">
        <f aca="false">IF(A149="t",COUNT(C149:I149),"")</f>
        <v>4</v>
      </c>
      <c r="M149" s="19" t="n">
        <f aca="false">IF(A149="t",E149-(F149+G149+H149),"")</f>
        <v>0</v>
      </c>
    </row>
    <row r="150" customFormat="false" ht="16" hidden="false" customHeight="false" outlineLevel="0" collapsed="false">
      <c r="A150" s="20" t="s">
        <v>3</v>
      </c>
      <c r="B150" s="353" t="s">
        <v>765</v>
      </c>
      <c r="C150" s="366" t="n">
        <v>0.9</v>
      </c>
      <c r="D150" s="30" t="n">
        <f aca="false">IF(A150="t",C150,"")</f>
        <v>0.9</v>
      </c>
      <c r="E150" s="30" t="n">
        <f aca="false">IF(A150="t",C150,"")</f>
        <v>0.9</v>
      </c>
      <c r="F150" s="30" t="n">
        <f aca="false">IF(A150="t",C150,"")</f>
        <v>0.9</v>
      </c>
      <c r="G150" s="30"/>
      <c r="H150" s="31"/>
      <c r="I150" s="32"/>
      <c r="J150" s="37"/>
      <c r="K150" s="18" t="n">
        <f aca="false">IF(A150="t",SUM(E150:I150)-D150-C150,"")</f>
        <v>0</v>
      </c>
      <c r="L150" s="19" t="n">
        <f aca="false">IF(A150="t",COUNT(C150:I150),"")</f>
        <v>4</v>
      </c>
      <c r="M150" s="19" t="n">
        <f aca="false">IF(A150="t",E150-(F150+G150+H150),"")</f>
        <v>0</v>
      </c>
    </row>
    <row r="151" customFormat="false" ht="16" hidden="false" customHeight="false" outlineLevel="0" collapsed="false">
      <c r="A151" s="20" t="s">
        <v>3</v>
      </c>
      <c r="B151" s="353" t="s">
        <v>942</v>
      </c>
      <c r="C151" s="366" t="n">
        <v>1.1</v>
      </c>
      <c r="D151" s="30" t="n">
        <f aca="false">IF(A151="t",C151,"")</f>
        <v>1.1</v>
      </c>
      <c r="E151" s="30" t="n">
        <f aca="false">IF(A151="t",C151,"")</f>
        <v>1.1</v>
      </c>
      <c r="F151" s="30" t="n">
        <f aca="false">IF(A151="t",C151,"")</f>
        <v>1.1</v>
      </c>
      <c r="G151" s="30"/>
      <c r="H151" s="31"/>
      <c r="I151" s="32"/>
      <c r="J151" s="37"/>
      <c r="K151" s="18" t="n">
        <f aca="false">IF(A151="t",SUM(E151:I151)-D151-C151,"")</f>
        <v>0</v>
      </c>
      <c r="L151" s="19" t="n">
        <f aca="false">IF(A151="t",COUNT(C151:I151),"")</f>
        <v>4</v>
      </c>
      <c r="M151" s="19" t="n">
        <f aca="false">IF(A151="t",E151-(F151+G151+H151),"")</f>
        <v>0</v>
      </c>
    </row>
    <row r="152" customFormat="false" ht="16" hidden="false" customHeight="false" outlineLevel="0" collapsed="false">
      <c r="A152" s="20" t="s">
        <v>3</v>
      </c>
      <c r="B152" s="353" t="s">
        <v>943</v>
      </c>
      <c r="C152" s="366" t="n">
        <v>1.25</v>
      </c>
      <c r="D152" s="30" t="n">
        <f aca="false">IF(A152="t",C152,"")</f>
        <v>1.25</v>
      </c>
      <c r="E152" s="30" t="n">
        <f aca="false">IF(A152="t",C152,"")</f>
        <v>1.25</v>
      </c>
      <c r="F152" s="30" t="n">
        <f aca="false">IF(A152="t",C152,"")</f>
        <v>1.25</v>
      </c>
      <c r="G152" s="30"/>
      <c r="H152" s="31"/>
      <c r="I152" s="32"/>
      <c r="J152" s="37"/>
      <c r="K152" s="18" t="n">
        <f aca="false">IF(A152="t",SUM(E152:I152)-D152-C152,"")</f>
        <v>0</v>
      </c>
      <c r="L152" s="19" t="n">
        <f aca="false">IF(A152="t",COUNT(C152:I152),"")</f>
        <v>4</v>
      </c>
      <c r="M152" s="19" t="n">
        <f aca="false">IF(A152="t",E152-(F152+G152+H152),"")</f>
        <v>0</v>
      </c>
    </row>
    <row r="153" customFormat="false" ht="16" hidden="false" customHeight="false" outlineLevel="0" collapsed="false">
      <c r="A153" s="20" t="s">
        <v>3</v>
      </c>
      <c r="B153" s="353" t="s">
        <v>944</v>
      </c>
      <c r="C153" s="366" t="n">
        <v>0.2</v>
      </c>
      <c r="D153" s="30" t="n">
        <f aca="false">IF(A153="t",C153,"")</f>
        <v>0.2</v>
      </c>
      <c r="E153" s="30" t="n">
        <f aca="false">IF(A153="t",C153,"")</f>
        <v>0.2</v>
      </c>
      <c r="F153" s="30" t="n">
        <f aca="false">IF(A153="t",C153,"")</f>
        <v>0.2</v>
      </c>
      <c r="G153" s="30"/>
      <c r="H153" s="31"/>
      <c r="I153" s="32"/>
      <c r="J153" s="37"/>
      <c r="K153" s="18" t="n">
        <f aca="false">IF(A153="t",SUM(E153:I153)-D153-C153,"")</f>
        <v>0</v>
      </c>
      <c r="L153" s="19" t="n">
        <f aca="false">IF(A153="t",COUNT(C153:I153),"")</f>
        <v>4</v>
      </c>
      <c r="M153" s="19" t="n">
        <f aca="false">IF(A153="t",E153-(F153+G153+H153),"")</f>
        <v>0</v>
      </c>
    </row>
    <row r="154" customFormat="false" ht="16" hidden="false" customHeight="false" outlineLevel="0" collapsed="false">
      <c r="A154" s="20" t="s">
        <v>3</v>
      </c>
      <c r="B154" s="353" t="s">
        <v>945</v>
      </c>
      <c r="C154" s="366" t="n">
        <v>1.5</v>
      </c>
      <c r="D154" s="30" t="n">
        <f aca="false">IF(A154="t",C154,"")</f>
        <v>1.5</v>
      </c>
      <c r="E154" s="30" t="n">
        <f aca="false">IF(A154="t",C154,"")</f>
        <v>1.5</v>
      </c>
      <c r="F154" s="30" t="n">
        <f aca="false">IF(A154="t",C154,"")</f>
        <v>1.5</v>
      </c>
      <c r="G154" s="30"/>
      <c r="H154" s="31"/>
      <c r="I154" s="32"/>
      <c r="J154" s="37"/>
      <c r="K154" s="18" t="n">
        <f aca="false">IF(A154="t",SUM(E154:I154)-D154-C154,"")</f>
        <v>0</v>
      </c>
      <c r="L154" s="19" t="n">
        <f aca="false">IF(A154="t",COUNT(C154:I154),"")</f>
        <v>4</v>
      </c>
      <c r="M154" s="19" t="n">
        <f aca="false">IF(A154="t",E154-(F154+G154+H154),"")</f>
        <v>0</v>
      </c>
    </row>
    <row r="155" customFormat="false" ht="16" hidden="false" customHeight="false" outlineLevel="0" collapsed="false">
      <c r="A155" s="20" t="s">
        <v>3</v>
      </c>
      <c r="B155" s="353" t="s">
        <v>946</v>
      </c>
      <c r="C155" s="366"/>
      <c r="D155" s="30" t="n">
        <f aca="false">IF(A155="t",C155,"")</f>
        <v>0</v>
      </c>
      <c r="E155" s="30" t="n">
        <f aca="false">IF(A155="t",C155,"")</f>
        <v>0</v>
      </c>
      <c r="F155" s="30" t="n">
        <f aca="false">IF(A155="t",C155,"")</f>
        <v>0</v>
      </c>
      <c r="G155" s="30"/>
      <c r="H155" s="31"/>
      <c r="I155" s="32"/>
      <c r="J155" s="37"/>
      <c r="K155" s="18" t="n">
        <f aca="false">IF(A155="t",SUM(E155:I155)-D155-C155,"")</f>
        <v>0</v>
      </c>
      <c r="L155" s="19" t="n">
        <f aca="false">IF(A155="t",COUNT(C155:I155),"")</f>
        <v>3</v>
      </c>
      <c r="M155" s="19" t="n">
        <f aca="false">IF(A155="t",E155-(F155+G155+H155),"")</f>
        <v>0</v>
      </c>
    </row>
    <row r="156" customFormat="false" ht="16" hidden="false" customHeight="false" outlineLevel="0" collapsed="false">
      <c r="A156" s="20" t="s">
        <v>3</v>
      </c>
      <c r="B156" s="353" t="s">
        <v>947</v>
      </c>
      <c r="C156" s="366" t="n">
        <v>4.35</v>
      </c>
      <c r="D156" s="30" t="n">
        <f aca="false">IF(A156="t",C156,"")</f>
        <v>4.35</v>
      </c>
      <c r="E156" s="30" t="n">
        <f aca="false">IF(A156="t",C156,"")</f>
        <v>4.35</v>
      </c>
      <c r="F156" s="30" t="n">
        <f aca="false">IF(A156="t",C156,"")</f>
        <v>4.35</v>
      </c>
      <c r="G156" s="30"/>
      <c r="H156" s="31"/>
      <c r="I156" s="32"/>
      <c r="J156" s="37"/>
      <c r="K156" s="18" t="n">
        <f aca="false">IF(A156="t",SUM(E156:I156)-D156-C156,"")</f>
        <v>0</v>
      </c>
      <c r="L156" s="19" t="n">
        <f aca="false">IF(A156="t",COUNT(C156:I156),"")</f>
        <v>4</v>
      </c>
      <c r="M156" s="19" t="n">
        <f aca="false">IF(A156="t",E156-(F156+G156+H156),"")</f>
        <v>0</v>
      </c>
    </row>
    <row r="157" customFormat="false" ht="16" hidden="false" customHeight="false" outlineLevel="0" collapsed="false">
      <c r="A157" s="20" t="s">
        <v>3</v>
      </c>
      <c r="B157" s="353" t="s">
        <v>948</v>
      </c>
      <c r="C157" s="366" t="n">
        <f aca="false">4*1.75</f>
        <v>7</v>
      </c>
      <c r="D157" s="30" t="n">
        <f aca="false">IF(A157="t",C157,"")</f>
        <v>7</v>
      </c>
      <c r="E157" s="30" t="n">
        <f aca="false">IF(A157="t",C157,"")</f>
        <v>7</v>
      </c>
      <c r="F157" s="30" t="n">
        <f aca="false">IF(A157="t",C157,"")</f>
        <v>7</v>
      </c>
      <c r="G157" s="30"/>
      <c r="H157" s="31"/>
      <c r="I157" s="32"/>
      <c r="J157" s="37"/>
      <c r="K157" s="18" t="n">
        <f aca="false">IF(A157="t",SUM(E157:I157)-D157-C157,"")</f>
        <v>0</v>
      </c>
      <c r="L157" s="19" t="n">
        <f aca="false">IF(A157="t",COUNT(C157:I157),"")</f>
        <v>4</v>
      </c>
      <c r="M157" s="19" t="n">
        <f aca="false">IF(A157="t",E157-(F157+G157+H157),"")</f>
        <v>0</v>
      </c>
    </row>
    <row r="158" customFormat="false" ht="16" hidden="false" customHeight="false" outlineLevel="0" collapsed="false">
      <c r="A158" s="20" t="s">
        <v>3</v>
      </c>
      <c r="B158" s="353" t="s">
        <v>949</v>
      </c>
      <c r="C158" s="366" t="n">
        <v>4.25</v>
      </c>
      <c r="D158" s="30" t="n">
        <f aca="false">IF(A158="t",C158,"")</f>
        <v>4.25</v>
      </c>
      <c r="E158" s="30" t="n">
        <f aca="false">IF(A158="t",C158,"")</f>
        <v>4.25</v>
      </c>
      <c r="F158" s="30" t="n">
        <f aca="false">IF(A158="t",C158,"")</f>
        <v>4.25</v>
      </c>
      <c r="G158" s="30"/>
      <c r="H158" s="31"/>
      <c r="I158" s="32"/>
      <c r="J158" s="37"/>
      <c r="K158" s="18" t="n">
        <f aca="false">IF(A158="t",SUM(E158:I158)-D158-C158,"")</f>
        <v>0</v>
      </c>
      <c r="L158" s="19" t="n">
        <f aca="false">IF(A158="t",COUNT(C158:I158),"")</f>
        <v>4</v>
      </c>
      <c r="M158" s="19" t="n">
        <f aca="false">IF(A158="t",E158-(F158+G158+H158),"")</f>
        <v>0</v>
      </c>
    </row>
    <row r="159" customFormat="false" ht="16" hidden="false" customHeight="false" outlineLevel="0" collapsed="false">
      <c r="A159" s="20" t="s">
        <v>3</v>
      </c>
      <c r="B159" s="353" t="s">
        <v>950</v>
      </c>
      <c r="C159" s="366" t="n">
        <v>2.8</v>
      </c>
      <c r="D159" s="30" t="n">
        <f aca="false">IF(A159="t",C159,"")</f>
        <v>2.8</v>
      </c>
      <c r="E159" s="30" t="n">
        <f aca="false">IF(A159="t",C159,"")</f>
        <v>2.8</v>
      </c>
      <c r="F159" s="30" t="n">
        <f aca="false">IF(A159="t",C159,"")</f>
        <v>2.8</v>
      </c>
      <c r="G159" s="30"/>
      <c r="H159" s="31"/>
      <c r="I159" s="32"/>
      <c r="J159" s="37"/>
      <c r="K159" s="18" t="n">
        <f aca="false">IF(A159="t",SUM(E159:I159)-D159-C159,"")</f>
        <v>0</v>
      </c>
      <c r="L159" s="19" t="n">
        <f aca="false">IF(A159="t",COUNT(C159:I159),"")</f>
        <v>4</v>
      </c>
      <c r="M159" s="19" t="n">
        <f aca="false">IF(A159="t",E159-(F159+G159+H159),"")</f>
        <v>0</v>
      </c>
    </row>
    <row r="160" customFormat="false" ht="16" hidden="false" customHeight="false" outlineLevel="0" collapsed="false">
      <c r="A160" s="20"/>
      <c r="B160" s="28"/>
      <c r="C160" s="33"/>
      <c r="D160" s="30"/>
      <c r="E160" s="30"/>
      <c r="F160" s="30"/>
      <c r="G160" s="30"/>
      <c r="H160" s="31"/>
      <c r="I160" s="32"/>
      <c r="J160" s="37"/>
      <c r="K160" s="18"/>
      <c r="L160" s="19"/>
      <c r="M160" s="19"/>
    </row>
    <row r="161" customFormat="false" ht="16" hidden="false" customHeight="false" outlineLevel="0" collapsed="false">
      <c r="A161" s="88" t="s">
        <v>539</v>
      </c>
      <c r="B161" s="166"/>
      <c r="C161" s="165"/>
      <c r="D161" s="80" t="n">
        <f aca="false">SUM(D162:D167)</f>
        <v>4</v>
      </c>
      <c r="E161" s="81" t="n">
        <f aca="false">SUM(E162:E167)</f>
        <v>4</v>
      </c>
      <c r="F161" s="80" t="n">
        <f aca="false">SUM(F162:F167)</f>
        <v>4</v>
      </c>
      <c r="G161" s="80" t="n">
        <f aca="false">SUM(G162:G167)</f>
        <v>0</v>
      </c>
      <c r="H161" s="49"/>
      <c r="I161" s="89"/>
      <c r="J161" s="166"/>
      <c r="K161" s="18" t="str">
        <f aca="false">IF(A161="t",SUM(E161:I161)-D161-C161,"")</f>
        <v/>
      </c>
      <c r="L161" s="19" t="str">
        <f aca="false">IF(A161="t",COUNT(C161:I161),"")</f>
        <v/>
      </c>
      <c r="M161" s="19" t="str">
        <f aca="false">IF(A161="t",E161-(F161+G161+H161),"")</f>
        <v/>
      </c>
    </row>
    <row r="162" customFormat="false" ht="16" hidden="false" customHeight="false" outlineLevel="0" collapsed="false">
      <c r="A162" s="20"/>
      <c r="B162" s="28" t="s">
        <v>493</v>
      </c>
      <c r="C162" s="33" t="n">
        <v>4</v>
      </c>
      <c r="D162" s="30" t="str">
        <f aca="false">IF(A162="t",C162,"")</f>
        <v/>
      </c>
      <c r="E162" s="30" t="str">
        <f aca="false">IF(A162="t",C162,"")</f>
        <v/>
      </c>
      <c r="F162" s="30" t="str">
        <f aca="false">IF(A162="t",C162,"")</f>
        <v/>
      </c>
      <c r="G162" s="30"/>
      <c r="H162" s="31"/>
      <c r="I162" s="32"/>
      <c r="J162" s="37"/>
      <c r="K162" s="18" t="str">
        <f aca="false">IF(A162="t",SUM(E162:I162)-D162-C162,"")</f>
        <v/>
      </c>
      <c r="L162" s="19" t="str">
        <f aca="false">IF(A162="t",COUNT(C162:I162),"")</f>
        <v/>
      </c>
      <c r="M162" s="19" t="str">
        <f aca="false">IF(A162="t",E162-(F162+G162+H162),"")</f>
        <v/>
      </c>
    </row>
    <row r="163" customFormat="false" ht="16" hidden="false" customHeight="false" outlineLevel="0" collapsed="false">
      <c r="A163" s="20"/>
      <c r="B163" s="28" t="s">
        <v>494</v>
      </c>
      <c r="C163" s="33" t="n">
        <v>15</v>
      </c>
      <c r="D163" s="30" t="str">
        <f aca="false">IF(A163="t",C163,"")</f>
        <v/>
      </c>
      <c r="E163" s="30" t="str">
        <f aca="false">IF(A163="t",C163,"")</f>
        <v/>
      </c>
      <c r="F163" s="30" t="str">
        <f aca="false">IF(A163="t",C163,"")</f>
        <v/>
      </c>
      <c r="G163" s="30"/>
      <c r="H163" s="31"/>
      <c r="I163" s="32"/>
      <c r="J163" s="37"/>
      <c r="K163" s="18" t="str">
        <f aca="false">IF(A163="t",SUM(E163:I163)-D163-C163,"")</f>
        <v/>
      </c>
      <c r="L163" s="19" t="str">
        <f aca="false">IF(A163="t",COUNT(C163:I163),"")</f>
        <v/>
      </c>
      <c r="M163" s="19"/>
    </row>
    <row r="164" customFormat="false" ht="16" hidden="false" customHeight="false" outlineLevel="0" collapsed="false">
      <c r="A164" s="20" t="s">
        <v>3</v>
      </c>
      <c r="B164" s="28" t="s">
        <v>499</v>
      </c>
      <c r="C164" s="33" t="n">
        <v>4</v>
      </c>
      <c r="D164" s="30" t="n">
        <f aca="false">IF(A164="t",C164,"")</f>
        <v>4</v>
      </c>
      <c r="E164" s="30" t="n">
        <f aca="false">IF(A164="t",C164,"")</f>
        <v>4</v>
      </c>
      <c r="F164" s="30" t="n">
        <f aca="false">IF(A164="t",C164,"")</f>
        <v>4</v>
      </c>
      <c r="G164" s="30"/>
      <c r="H164" s="31"/>
      <c r="I164" s="32"/>
      <c r="J164" s="37"/>
      <c r="K164" s="18" t="n">
        <f aca="false">IF(A164="t",SUM(E164:I164)-D164-C164,"")</f>
        <v>0</v>
      </c>
      <c r="L164" s="19" t="n">
        <f aca="false">IF(A164="t",COUNT(C164:I164),"")</f>
        <v>4</v>
      </c>
      <c r="M164" s="19" t="n">
        <f aca="false">IF(A164="t",E164-(F164+G164+H164),"")</f>
        <v>0</v>
      </c>
    </row>
    <row r="165" customFormat="false" ht="16" hidden="false" customHeight="false" outlineLevel="0" collapsed="false">
      <c r="A165" s="20"/>
      <c r="B165" s="28" t="s">
        <v>500</v>
      </c>
      <c r="C165" s="33" t="n">
        <v>5</v>
      </c>
      <c r="D165" s="30" t="str">
        <f aca="false">IF(A165="t",C165,"")</f>
        <v/>
      </c>
      <c r="E165" s="30" t="str">
        <f aca="false">IF(A165="t",C165,"")</f>
        <v/>
      </c>
      <c r="F165" s="30" t="str">
        <f aca="false">IF(A165="t",C165,"")</f>
        <v/>
      </c>
      <c r="G165" s="30"/>
      <c r="H165" s="31"/>
      <c r="I165" s="32"/>
      <c r="J165" s="37"/>
      <c r="K165" s="18" t="str">
        <f aca="false">IF(A165="t",SUM(E165:I165)-D165-C165,"")</f>
        <v/>
      </c>
      <c r="L165" s="19" t="str">
        <f aca="false">IF(A165="t",COUNT(C165:I165),"")</f>
        <v/>
      </c>
      <c r="M165" s="19" t="str">
        <f aca="false">IF(A165="t",E165-(F165+G165+H165),"")</f>
        <v/>
      </c>
    </row>
    <row r="166" customFormat="false" ht="16" hidden="false" customHeight="false" outlineLevel="0" collapsed="false">
      <c r="A166" s="20"/>
      <c r="B166" s="28" t="s">
        <v>501</v>
      </c>
      <c r="C166" s="33" t="n">
        <v>1</v>
      </c>
      <c r="D166" s="30" t="str">
        <f aca="false">IF(A166="t",C166,"")</f>
        <v/>
      </c>
      <c r="E166" s="30" t="str">
        <f aca="false">IF(A166="t",C166,"")</f>
        <v/>
      </c>
      <c r="F166" s="30" t="str">
        <f aca="false">IF(A166="t",C166,"")</f>
        <v/>
      </c>
      <c r="G166" s="30"/>
      <c r="H166" s="31"/>
      <c r="I166" s="32"/>
      <c r="J166" s="37"/>
      <c r="K166" s="18" t="str">
        <f aca="false">IF(A166="t",SUM(E166:I166)-D166-C166,"")</f>
        <v/>
      </c>
      <c r="L166" s="19" t="str">
        <f aca="false">IF(A166="t",COUNT(C166:I166),"")</f>
        <v/>
      </c>
      <c r="M166" s="19" t="str">
        <f aca="false">IF(A166="t",E166-(F166+G166+H166),"")</f>
        <v/>
      </c>
    </row>
    <row r="167" customFormat="false" ht="16" hidden="false" customHeight="false" outlineLevel="0" collapsed="false">
      <c r="A167" s="20"/>
      <c r="B167" s="28" t="s">
        <v>502</v>
      </c>
      <c r="C167" s="33" t="n">
        <v>1</v>
      </c>
      <c r="D167" s="30" t="str">
        <f aca="false">IF(A167="t",C167,"")</f>
        <v/>
      </c>
      <c r="E167" s="30" t="str">
        <f aca="false">IF(A167="t",C167,"")</f>
        <v/>
      </c>
      <c r="F167" s="30" t="str">
        <f aca="false">IF(A167="t",C167,"")</f>
        <v/>
      </c>
      <c r="G167" s="30"/>
      <c r="H167" s="31"/>
      <c r="I167" s="32"/>
      <c r="J167" s="37"/>
      <c r="K167" s="18" t="str">
        <f aca="false">IF(A167="t",SUM(E167:I167)-D167-C167,"")</f>
        <v/>
      </c>
      <c r="L167" s="19" t="str">
        <f aca="false">IF(A167="t",COUNT(C167:I167),"")</f>
        <v/>
      </c>
      <c r="M167" s="19" t="str">
        <f aca="false">IF(A167="t",E167-(F167+G167+H167),"")</f>
        <v/>
      </c>
    </row>
    <row r="168" customFormat="false" ht="16" hidden="false" customHeight="false" outlineLevel="0" collapsed="false">
      <c r="A168" s="88" t="s">
        <v>303</v>
      </c>
      <c r="B168" s="89" t="s">
        <v>304</v>
      </c>
      <c r="C168" s="165"/>
      <c r="D168" s="80" t="n">
        <f aca="false">SUM(D169:D171)</f>
        <v>0</v>
      </c>
      <c r="E168" s="81" t="n">
        <f aca="false">SUM(E169:E171)</f>
        <v>0</v>
      </c>
      <c r="F168" s="80" t="n">
        <f aca="false">SUM(F169:F171)</f>
        <v>0</v>
      </c>
      <c r="G168" s="80" t="n">
        <f aca="false">SUM(G169:G171)</f>
        <v>0</v>
      </c>
      <c r="H168" s="82"/>
      <c r="I168" s="80" t="n">
        <f aca="false">SUM(I169:I171)</f>
        <v>0</v>
      </c>
      <c r="J168" s="166"/>
      <c r="K168" s="18" t="str">
        <f aca="false">IF(A168="t",SUM(E168:I168)-D168-C168,"")</f>
        <v/>
      </c>
      <c r="L168" s="19" t="str">
        <f aca="false">IF(A168="t",COUNT(C168:I168),"")</f>
        <v/>
      </c>
      <c r="M168" s="19" t="str">
        <f aca="false">IF(A168="t",E168-(F168+G168+H168),"")</f>
        <v/>
      </c>
    </row>
    <row r="169" customFormat="false" ht="16" hidden="false" customHeight="false" outlineLevel="0" collapsed="false">
      <c r="A169" s="20"/>
      <c r="B169" s="28" t="s">
        <v>305</v>
      </c>
      <c r="C169" s="30" t="n">
        <f aca="false">Food2014!D27*J169</f>
        <v>0</v>
      </c>
      <c r="D169" s="30" t="str">
        <f aca="false">IF(A169="t",C169*J169,"")</f>
        <v/>
      </c>
      <c r="E169" s="262" t="s">
        <v>197</v>
      </c>
      <c r="F169" s="262"/>
      <c r="G169" s="262"/>
      <c r="H169" s="262"/>
      <c r="I169" s="30" t="str">
        <f aca="false">IF(A169="t",C169*J169,"")</f>
        <v/>
      </c>
      <c r="J169" s="263" t="n">
        <v>0</v>
      </c>
      <c r="K169" s="18" t="str">
        <f aca="false">IF(A169="t",SUM(E169:I169)-D169-C169,"")</f>
        <v/>
      </c>
      <c r="L169" s="19" t="str">
        <f aca="false">IF(A169="t",COUNT(C169:I169),"")</f>
        <v/>
      </c>
      <c r="M169" s="19" t="str">
        <f aca="false">IF(A169="t",E169-(F169+G169+H169),"")</f>
        <v/>
      </c>
    </row>
    <row r="170" customFormat="false" ht="16" hidden="false" customHeight="false" outlineLevel="0" collapsed="false">
      <c r="A170" s="20"/>
      <c r="B170" s="28" t="s">
        <v>503</v>
      </c>
      <c r="C170" s="30" t="n">
        <f aca="false">Food2014!D40*J170</f>
        <v>0</v>
      </c>
      <c r="D170" s="30" t="str">
        <f aca="false">IF(A170="t",C170*J170,"")</f>
        <v/>
      </c>
      <c r="E170" s="30"/>
      <c r="F170" s="30"/>
      <c r="G170" s="30"/>
      <c r="H170" s="31"/>
      <c r="I170" s="30" t="str">
        <f aca="false">IF(A170="t",C170*J170,"")</f>
        <v/>
      </c>
      <c r="J170" s="263" t="n">
        <v>0</v>
      </c>
      <c r="K170" s="18" t="str">
        <f aca="false">IF(A170="t",SUM(E170:I170)-D170-C170,"")</f>
        <v/>
      </c>
      <c r="L170" s="19" t="str">
        <f aca="false">IF(A170="t",COUNT(C170:I170),"")</f>
        <v/>
      </c>
      <c r="M170" s="19" t="str">
        <f aca="false">IF(A170="t",E170-(F170+G170+H170),"")</f>
        <v/>
      </c>
    </row>
    <row r="171" customFormat="false" ht="16" hidden="false" customHeight="false" outlineLevel="0" collapsed="false">
      <c r="A171" s="20"/>
      <c r="B171" s="28" t="s">
        <v>309</v>
      </c>
      <c r="C171" s="30" t="n">
        <f aca="false">Food2014!D48*J171</f>
        <v>0</v>
      </c>
      <c r="D171" s="30" t="str">
        <f aca="false">IF(A171="t",C171*J171,"")</f>
        <v/>
      </c>
      <c r="E171" s="30"/>
      <c r="F171" s="30"/>
      <c r="G171" s="30"/>
      <c r="H171" s="31"/>
      <c r="I171" s="30" t="str">
        <f aca="false">IF(A171="t",C171*J171,"")</f>
        <v/>
      </c>
      <c r="J171" s="263" t="n">
        <v>0</v>
      </c>
      <c r="K171" s="18" t="str">
        <f aca="false">IF(A171="t",SUM(E171:I171)-D171-C171,"")</f>
        <v/>
      </c>
      <c r="L171" s="19" t="str">
        <f aca="false">IF(A171="t",COUNT(C171:I171),"")</f>
        <v/>
      </c>
      <c r="M171" s="19" t="str">
        <f aca="false">IF(A171="t",E171-(F171+G171+H171),"")</f>
        <v/>
      </c>
    </row>
    <row r="172" customFormat="false" ht="16" hidden="false" customHeight="false" outlineLevel="0" collapsed="false">
      <c r="A172" s="264"/>
      <c r="B172" s="172" t="s">
        <v>504</v>
      </c>
      <c r="C172" s="13"/>
      <c r="D172" s="116" t="s">
        <v>505</v>
      </c>
      <c r="E172" s="117" t="s">
        <v>506</v>
      </c>
      <c r="F172" s="117" t="s">
        <v>398</v>
      </c>
      <c r="G172" s="117" t="s">
        <v>399</v>
      </c>
      <c r="H172" s="118" t="s">
        <v>8</v>
      </c>
      <c r="I172" s="117" t="s">
        <v>313</v>
      </c>
      <c r="J172" s="119" t="s">
        <v>314</v>
      </c>
    </row>
    <row r="173" customFormat="false" ht="16" hidden="false" customHeight="false" outlineLevel="0" collapsed="false">
      <c r="A173" s="265"/>
      <c r="B173" s="122" t="n">
        <f aca="false">D173-I173</f>
        <v>360.2</v>
      </c>
      <c r="C173" s="121"/>
      <c r="D173" s="122" t="n">
        <f aca="false">D123+D103+D76+D65+D54+D48+D39+D18+D2+D26+D168+D161+D116+D142</f>
        <v>430.8</v>
      </c>
      <c r="E173" s="123" t="n">
        <f aca="false">E123+E103+E76+E65+E54+E48+E39+E18+E2+E26+E168+E161+E116+E142</f>
        <v>360.2</v>
      </c>
      <c r="F173" s="122" t="n">
        <f aca="false">F123+F103+F76+F65+F54+F48+F39+F18+F2+F26+F168+F161+F116+F142</f>
        <v>259.1</v>
      </c>
      <c r="G173" s="122" t="n">
        <f aca="false">G123+G103+G76+G65+G54+G48+G39+G18+G2+G26+G168+G161+G116</f>
        <v>41.3</v>
      </c>
      <c r="H173" s="122" t="n">
        <f aca="false">H123+H103+H76+H65+H54+H48+H39+H18+H2+H26+H168</f>
        <v>59.1</v>
      </c>
      <c r="I173" s="122" t="n">
        <f aca="false">I123+I103+I76+I65+I54+I48+I39+I18+I2+I26+I168</f>
        <v>70.6</v>
      </c>
      <c r="J173" s="266" t="n">
        <f aca="false">(I173+H173+G173+F173)-D173</f>
        <v>-0.699999999999989</v>
      </c>
    </row>
    <row r="174" customFormat="false" ht="16" hidden="false" customHeight="false" outlineLevel="0" collapsed="false">
      <c r="A174" s="267"/>
      <c r="B174" s="125" t="n">
        <f aca="false">B173/16</f>
        <v>22.5125</v>
      </c>
      <c r="C174" s="125"/>
      <c r="D174" s="125" t="n">
        <f aca="false">D173/16</f>
        <v>26.925</v>
      </c>
      <c r="E174" s="125" t="n">
        <f aca="false">E173/16</f>
        <v>22.5125</v>
      </c>
      <c r="F174" s="125" t="n">
        <f aca="false">F173/16</f>
        <v>16.19375</v>
      </c>
      <c r="G174" s="125" t="n">
        <f aca="false">G173/16</f>
        <v>2.58125</v>
      </c>
      <c r="H174" s="125" t="n">
        <f aca="false">H173/16</f>
        <v>3.69375</v>
      </c>
      <c r="I174" s="125" t="n">
        <f aca="false">I173/16</f>
        <v>4.4125</v>
      </c>
      <c r="J174" s="128"/>
    </row>
    <row r="175" customFormat="false" ht="16" hidden="false" customHeight="false" outlineLevel="0" collapsed="false">
      <c r="A175" s="19"/>
      <c r="B175" s="127" t="n">
        <f aca="false">(F161+F2)/16</f>
        <v>3.89375</v>
      </c>
      <c r="C175" s="268" t="s">
        <v>507</v>
      </c>
      <c r="D175" s="269"/>
      <c r="E175" s="270" t="s">
        <v>508</v>
      </c>
      <c r="F175" s="271" t="n">
        <f aca="false">I168/16</f>
        <v>0</v>
      </c>
      <c r="G175" s="272" t="n">
        <f aca="false">I39/16</f>
        <v>4.4125</v>
      </c>
      <c r="H175" s="268" t="s">
        <v>92</v>
      </c>
      <c r="I175" s="19"/>
      <c r="J175" s="273"/>
      <c r="K175" s="19"/>
      <c r="L175" s="19"/>
      <c r="M175" s="19"/>
    </row>
    <row r="176" customFormat="false" ht="16" hidden="false" customHeight="false" outlineLevel="0" collapsed="false">
      <c r="A176" s="19"/>
      <c r="B176" s="272" t="n">
        <f aca="false">H174</f>
        <v>3.69375</v>
      </c>
      <c r="C176" s="268" t="s">
        <v>8</v>
      </c>
      <c r="D176" s="19"/>
      <c r="E176" s="270" t="s">
        <v>509</v>
      </c>
      <c r="F176" s="274" t="n">
        <f aca="false">F174+F175</f>
        <v>16.19375</v>
      </c>
      <c r="G176" s="127" t="n">
        <f aca="false">G174+G175</f>
        <v>6.99375</v>
      </c>
      <c r="H176" s="268" t="s">
        <v>510</v>
      </c>
      <c r="I176" s="19"/>
      <c r="J176" s="273"/>
      <c r="K176" s="19"/>
      <c r="L176" s="19"/>
      <c r="M176" s="19"/>
    </row>
    <row r="177" customFormat="false" ht="16" hidden="false" customHeight="false" outlineLevel="0" collapsed="false">
      <c r="A177" s="19"/>
      <c r="B177" s="127" t="n">
        <f aca="false">B174-B175-B176</f>
        <v>14.925</v>
      </c>
      <c r="C177" s="268" t="s">
        <v>7</v>
      </c>
      <c r="D177" s="19"/>
      <c r="E177" s="19"/>
      <c r="F177" s="19"/>
      <c r="G177" s="19"/>
      <c r="H177" s="19"/>
      <c r="I177" s="19"/>
      <c r="J177" s="19"/>
      <c r="K177" s="19"/>
      <c r="L177" s="19"/>
      <c r="M17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078125" defaultRowHeight="16" zeroHeight="false" outlineLevelRow="0" outlineLevelCol="0"/>
  <cols>
    <col collapsed="false" customWidth="true" hidden="false" outlineLevel="0" max="1" min="1" style="35" width="5.91"/>
    <col collapsed="false" customWidth="true" hidden="false" outlineLevel="0" max="3" min="3" style="35" width="5.23"/>
    <col collapsed="false" customWidth="true" hidden="false" outlineLevel="0" max="5" min="4" style="35" width="9.21"/>
    <col collapsed="false" customWidth="true" hidden="false" outlineLevel="0" max="6" min="6" style="35" width="8.18"/>
    <col collapsed="false" customWidth="true" hidden="false" outlineLevel="0" max="7" min="7" style="35" width="8.07"/>
  </cols>
  <sheetData>
    <row r="1" customFormat="false" ht="16" hidden="false" customHeight="false" outlineLevel="0" collapsed="false">
      <c r="A1" s="2" t="s">
        <v>0</v>
      </c>
      <c r="B1" s="2" t="s">
        <v>4</v>
      </c>
      <c r="C1" s="2" t="s">
        <v>5</v>
      </c>
      <c r="D1" s="6" t="s">
        <v>396</v>
      </c>
      <c r="E1" s="2" t="s">
        <v>7</v>
      </c>
      <c r="F1" s="7" t="s">
        <v>8</v>
      </c>
      <c r="G1" s="2" t="s">
        <v>9</v>
      </c>
      <c r="H1" s="2" t="s">
        <v>10</v>
      </c>
      <c r="I1" s="19" t="e">
        <f aca="false">#REF!</f>
        <v>#REF!</v>
      </c>
      <c r="J1" s="19" t="e">
        <f aca="false">#REF!</f>
        <v>#REF!</v>
      </c>
    </row>
    <row r="2" customFormat="false" ht="16" hidden="false" customHeight="false" outlineLevel="0" collapsed="false">
      <c r="A2" s="159" t="s">
        <v>400</v>
      </c>
      <c r="B2" s="163"/>
      <c r="C2" s="160"/>
      <c r="D2" s="161" t="n">
        <f aca="false">SUM(D3:D10)</f>
        <v>49.6</v>
      </c>
      <c r="E2" s="162" t="n">
        <f aca="false">SUM(E3:E10)</f>
        <v>49.6</v>
      </c>
      <c r="F2" s="161" t="n">
        <f aca="false">SUM(F3:F10)</f>
        <v>0</v>
      </c>
      <c r="G2" s="89"/>
      <c r="H2" s="163"/>
    </row>
    <row r="3" customFormat="false" ht="16" hidden="false" customHeight="false" outlineLevel="0" collapsed="false">
      <c r="A3" s="74"/>
      <c r="B3" s="28" t="s">
        <v>804</v>
      </c>
      <c r="C3" s="33" t="n">
        <v>42</v>
      </c>
      <c r="D3" s="30" t="str">
        <f aca="false">IF(A3="t",C3,"")</f>
        <v/>
      </c>
      <c r="E3" s="30" t="str">
        <f aca="false">IF(A3="t",C3,"")</f>
        <v/>
      </c>
      <c r="F3" s="31"/>
      <c r="G3" s="32"/>
      <c r="H3" s="37"/>
    </row>
    <row r="4" customFormat="false" ht="16" hidden="false" customHeight="false" outlineLevel="0" collapsed="false">
      <c r="A4" s="20" t="s">
        <v>3</v>
      </c>
      <c r="B4" s="28" t="s">
        <v>12</v>
      </c>
      <c r="C4" s="33" t="n">
        <v>28.2</v>
      </c>
      <c r="D4" s="30" t="n">
        <f aca="false">IF(A4="t",C4,"")</f>
        <v>28.2</v>
      </c>
      <c r="E4" s="30" t="n">
        <f aca="false">IF(A4="t",C4,"")</f>
        <v>28.2</v>
      </c>
      <c r="F4" s="31"/>
      <c r="G4" s="32"/>
      <c r="H4" s="37" t="s">
        <v>13</v>
      </c>
    </row>
    <row r="5" customFormat="false" ht="16" hidden="false" customHeight="false" outlineLevel="0" collapsed="false">
      <c r="A5" s="20"/>
      <c r="B5" s="28" t="s">
        <v>951</v>
      </c>
      <c r="C5" s="33" t="n">
        <v>29</v>
      </c>
      <c r="D5" s="30"/>
      <c r="E5" s="30"/>
      <c r="F5" s="31"/>
      <c r="G5" s="32"/>
      <c r="H5" s="37"/>
    </row>
    <row r="6" customFormat="false" ht="16" hidden="false" customHeight="false" outlineLevel="0" collapsed="false">
      <c r="A6" s="20"/>
      <c r="B6" s="28" t="s">
        <v>403</v>
      </c>
      <c r="C6" s="33" t="n">
        <f aca="false">(2*16)+7.8</f>
        <v>39.8</v>
      </c>
      <c r="D6" s="30"/>
      <c r="E6" s="30"/>
      <c r="F6" s="31"/>
      <c r="G6" s="32"/>
      <c r="H6" s="37"/>
    </row>
    <row r="7" customFormat="false" ht="16" hidden="false" customHeight="false" outlineLevel="0" collapsed="false">
      <c r="A7" s="20" t="s">
        <v>3</v>
      </c>
      <c r="B7" s="28" t="s">
        <v>405</v>
      </c>
      <c r="C7" s="33" t="n">
        <v>12.9</v>
      </c>
      <c r="D7" s="30" t="n">
        <f aca="false">IF(A7="t",C7,"")</f>
        <v>12.9</v>
      </c>
      <c r="E7" s="30" t="n">
        <f aca="false">IF(A7="t",C7,"")</f>
        <v>12.9</v>
      </c>
      <c r="F7" s="31"/>
      <c r="G7" s="32"/>
      <c r="H7" s="37"/>
    </row>
    <row r="8" customFormat="false" ht="16" hidden="false" customHeight="false" outlineLevel="0" collapsed="false">
      <c r="A8" s="20" t="s">
        <v>3</v>
      </c>
      <c r="B8" s="28" t="s">
        <v>406</v>
      </c>
      <c r="C8" s="33" t="n">
        <v>8.5</v>
      </c>
      <c r="D8" s="30" t="n">
        <f aca="false">IF(A8="t",C8,"")</f>
        <v>8.5</v>
      </c>
      <c r="E8" s="30" t="n">
        <f aca="false">IF(A8="t",C8,"")</f>
        <v>8.5</v>
      </c>
      <c r="F8" s="31"/>
      <c r="G8" s="32"/>
      <c r="H8" s="37"/>
    </row>
    <row r="9" customFormat="false" ht="16" hidden="false" customHeight="false" outlineLevel="0" collapsed="false">
      <c r="A9" s="20"/>
      <c r="B9" s="28" t="s">
        <v>811</v>
      </c>
      <c r="C9" s="33" t="n">
        <f aca="false">SUM(9.9*2)</f>
        <v>19.8</v>
      </c>
      <c r="D9" s="30" t="str">
        <f aca="false">IF(A9="t",C9,"")</f>
        <v/>
      </c>
      <c r="E9" s="32"/>
      <c r="F9" s="31" t="str">
        <f aca="false">IF(A9="T",C9,"")</f>
        <v/>
      </c>
      <c r="G9" s="32"/>
      <c r="H9" s="37"/>
    </row>
    <row r="10" customFormat="false" ht="16" hidden="false" customHeight="false" outlineLevel="0" collapsed="false">
      <c r="A10" s="20"/>
      <c r="B10" s="28" t="s">
        <v>812</v>
      </c>
      <c r="C10" s="33" t="n">
        <v>1.9</v>
      </c>
      <c r="D10" s="30" t="str">
        <f aca="false">IF(A10="t",C10,"")</f>
        <v/>
      </c>
      <c r="E10" s="32"/>
      <c r="F10" s="31" t="str">
        <f aca="false">IF(A10="T",C10,"")</f>
        <v/>
      </c>
      <c r="G10" s="32"/>
      <c r="H10" s="37"/>
    </row>
    <row r="11" customFormat="false" ht="16" hidden="false" customHeight="false" outlineLevel="0" collapsed="false">
      <c r="A11" s="88" t="s">
        <v>39</v>
      </c>
      <c r="B11" s="166"/>
      <c r="C11" s="165"/>
      <c r="D11" s="80" t="n">
        <f aca="false">SUM(D12:D18)</f>
        <v>58.02</v>
      </c>
      <c r="E11" s="81" t="n">
        <f aca="false">SUM(E12:E18)</f>
        <v>58.02</v>
      </c>
      <c r="F11" s="49"/>
      <c r="G11" s="89"/>
      <c r="H11" s="166"/>
    </row>
    <row r="12" customFormat="false" ht="16" hidden="false" customHeight="false" outlineLevel="0" collapsed="false">
      <c r="B12" s="28" t="s">
        <v>40</v>
      </c>
      <c r="C12" s="33" t="n">
        <v>18</v>
      </c>
      <c r="D12" s="30" t="str">
        <f aca="false">IF(A12="t",C12,"")</f>
        <v/>
      </c>
      <c r="E12" s="30" t="str">
        <f aca="false">IF(A12="t",C12,"")</f>
        <v/>
      </c>
      <c r="F12" s="31"/>
      <c r="G12" s="32"/>
      <c r="H12" s="37" t="s">
        <v>41</v>
      </c>
    </row>
    <row r="13" customFormat="false" ht="16" hidden="false" customHeight="false" outlineLevel="0" collapsed="false">
      <c r="A13" s="53" t="s">
        <v>3</v>
      </c>
      <c r="B13" s="28" t="s">
        <v>43</v>
      </c>
      <c r="C13" s="30" t="n">
        <f aca="false">3*16+0.02</f>
        <v>48.02</v>
      </c>
      <c r="D13" s="30" t="n">
        <f aca="false">IF(A13="t",C13,"")</f>
        <v>48.02</v>
      </c>
      <c r="E13" s="30" t="n">
        <f aca="false">IF(A13="t",C13,"")</f>
        <v>48.02</v>
      </c>
      <c r="F13" s="31"/>
      <c r="G13" s="32"/>
      <c r="H13" s="37"/>
    </row>
    <row r="14" customFormat="false" ht="16" hidden="false" customHeight="false" outlineLevel="0" collapsed="false">
      <c r="A14" s="53"/>
      <c r="B14" s="28" t="s">
        <v>44</v>
      </c>
      <c r="C14" s="33" t="n">
        <f aca="false">(3*16)+11.5</f>
        <v>59.5</v>
      </c>
      <c r="D14" s="30" t="str">
        <f aca="false">IF(A14="t",C14,"")</f>
        <v/>
      </c>
      <c r="E14" s="30" t="str">
        <f aca="false">IF(A14="t",C14,"")</f>
        <v/>
      </c>
      <c r="F14" s="31"/>
      <c r="G14" s="32"/>
      <c r="H14" s="37"/>
    </row>
    <row r="15" customFormat="false" ht="16" hidden="false" customHeight="false" outlineLevel="0" collapsed="false">
      <c r="A15" s="20"/>
      <c r="B15" s="28" t="s">
        <v>45</v>
      </c>
      <c r="C15" s="33" t="n">
        <f aca="false">(5*16)+7.6</f>
        <v>87.6</v>
      </c>
      <c r="D15" s="30" t="str">
        <f aca="false">IF(A15="t",C15,"")</f>
        <v/>
      </c>
      <c r="E15" s="30" t="str">
        <f aca="false">IF(A15="t",C15,"")</f>
        <v/>
      </c>
      <c r="F15" s="31"/>
      <c r="G15" s="32"/>
      <c r="H15" s="37"/>
    </row>
    <row r="16" customFormat="false" ht="16" hidden="false" customHeight="false" outlineLevel="0" collapsed="false">
      <c r="A16" s="20"/>
      <c r="B16" s="28" t="s">
        <v>47</v>
      </c>
      <c r="C16" s="33" t="n">
        <v>4.5</v>
      </c>
      <c r="D16" s="30" t="str">
        <f aca="false">IF(A16="t",C16,"")</f>
        <v/>
      </c>
      <c r="E16" s="30" t="str">
        <f aca="false">IF(A16="t",C16,"")</f>
        <v/>
      </c>
      <c r="F16" s="31"/>
      <c r="G16" s="32"/>
      <c r="H16" s="37"/>
    </row>
    <row r="17" customFormat="false" ht="16" hidden="false" customHeight="false" outlineLevel="0" collapsed="false">
      <c r="A17" s="20"/>
      <c r="B17" s="28" t="s">
        <v>50</v>
      </c>
      <c r="C17" s="33" t="n">
        <v>14.2</v>
      </c>
      <c r="D17" s="30"/>
      <c r="E17" s="30"/>
      <c r="F17" s="31"/>
      <c r="G17" s="32"/>
      <c r="H17" s="37"/>
    </row>
    <row r="18" customFormat="false" ht="16" hidden="false" customHeight="false" outlineLevel="0" collapsed="false">
      <c r="A18" s="53" t="s">
        <v>3</v>
      </c>
      <c r="B18" s="28" t="s">
        <v>411</v>
      </c>
      <c r="C18" s="33" t="n">
        <v>10</v>
      </c>
      <c r="D18" s="30" t="n">
        <f aca="false">IF(A18="t",C18,"")</f>
        <v>10</v>
      </c>
      <c r="E18" s="30" t="n">
        <f aca="false">IF(A18="t",C18,"")</f>
        <v>10</v>
      </c>
      <c r="F18" s="31"/>
      <c r="G18" s="32"/>
      <c r="H18" s="37"/>
    </row>
    <row r="19" customFormat="false" ht="16" hidden="false" customHeight="false" outlineLevel="0" collapsed="false">
      <c r="A19" s="79" t="s">
        <v>54</v>
      </c>
      <c r="B19" s="170"/>
      <c r="C19" s="165"/>
      <c r="D19" s="80" t="n">
        <f aca="false">SUM(D20:D28)</f>
        <v>15</v>
      </c>
      <c r="E19" s="81" t="n">
        <f aca="false">SUM(E20:E28)</f>
        <v>15</v>
      </c>
      <c r="F19" s="49"/>
      <c r="G19" s="89"/>
      <c r="H19" s="166"/>
    </row>
    <row r="20" customFormat="false" ht="16" hidden="false" customHeight="false" outlineLevel="0" collapsed="false">
      <c r="A20" s="20"/>
      <c r="B20" s="28" t="s">
        <v>71</v>
      </c>
      <c r="C20" s="33" t="n">
        <f aca="false">3.75*16</f>
        <v>60</v>
      </c>
      <c r="D20" s="30" t="str">
        <f aca="false">IF(A20="t",C20,"")</f>
        <v/>
      </c>
      <c r="E20" s="30" t="str">
        <f aca="false">IF(A20="t",C20,"")</f>
        <v/>
      </c>
      <c r="F20" s="31"/>
      <c r="G20" s="32"/>
      <c r="H20" s="37" t="s">
        <v>71</v>
      </c>
    </row>
    <row r="21" customFormat="false" ht="16" hidden="false" customHeight="false" outlineLevel="0" collapsed="false">
      <c r="A21" s="20"/>
      <c r="B21" s="28" t="s">
        <v>412</v>
      </c>
      <c r="C21" s="33" t="n">
        <v>18</v>
      </c>
      <c r="D21" s="30"/>
      <c r="E21" s="30"/>
      <c r="F21" s="31"/>
      <c r="G21" s="32"/>
      <c r="H21" s="28" t="s">
        <v>952</v>
      </c>
    </row>
    <row r="22" customFormat="false" ht="16" hidden="false" customHeight="false" outlineLevel="0" collapsed="false">
      <c r="A22" s="74"/>
      <c r="B22" s="28" t="s">
        <v>416</v>
      </c>
      <c r="C22" s="33" t="n">
        <v>38.5</v>
      </c>
      <c r="D22" s="30" t="str">
        <f aca="false">IF(A22="t",C22,"")</f>
        <v/>
      </c>
      <c r="E22" s="30" t="str">
        <f aca="false">IF(A22="t",C22,"")</f>
        <v/>
      </c>
      <c r="F22" s="31"/>
      <c r="G22" s="32"/>
      <c r="H22" s="37" t="s">
        <v>417</v>
      </c>
    </row>
    <row r="23" customFormat="false" ht="16" hidden="false" customHeight="false" outlineLevel="0" collapsed="false">
      <c r="A23" s="20"/>
      <c r="B23" s="28" t="s">
        <v>418</v>
      </c>
      <c r="C23" s="33"/>
      <c r="D23" s="30" t="str">
        <f aca="false">IF(A23="t",C23,"")</f>
        <v/>
      </c>
      <c r="E23" s="30" t="str">
        <f aca="false">IF(A23="t",C23,"")</f>
        <v/>
      </c>
      <c r="F23" s="31"/>
      <c r="G23" s="32"/>
      <c r="H23" s="37"/>
    </row>
    <row r="24" customFormat="false" ht="16" hidden="false" customHeight="false" outlineLevel="0" collapsed="false">
      <c r="A24" s="20" t="s">
        <v>3</v>
      </c>
      <c r="B24" s="28" t="s">
        <v>69</v>
      </c>
      <c r="C24" s="33" t="n">
        <v>15</v>
      </c>
      <c r="D24" s="30" t="n">
        <f aca="false">IF(A24="t",C24,"")</f>
        <v>15</v>
      </c>
      <c r="E24" s="30" t="n">
        <f aca="false">IF(A24="t",C24,"")</f>
        <v>15</v>
      </c>
      <c r="F24" s="31"/>
      <c r="G24" s="32"/>
      <c r="H24" s="37"/>
    </row>
    <row r="25" customFormat="false" ht="16" hidden="false" customHeight="false" outlineLevel="0" collapsed="false">
      <c r="A25" s="20"/>
      <c r="B25" s="28" t="s">
        <v>419</v>
      </c>
      <c r="C25" s="33"/>
      <c r="D25" s="30"/>
      <c r="E25" s="30"/>
      <c r="F25" s="31"/>
      <c r="G25" s="32"/>
      <c r="H25" s="37"/>
    </row>
    <row r="26" customFormat="false" ht="16" hidden="false" customHeight="false" outlineLevel="0" collapsed="false">
      <c r="A26" s="20"/>
      <c r="B26" s="28" t="s">
        <v>74</v>
      </c>
      <c r="C26" s="33" t="n">
        <v>9</v>
      </c>
      <c r="D26" s="30" t="str">
        <f aca="false">IF(A26="t",C26,"")</f>
        <v/>
      </c>
      <c r="E26" s="30" t="str">
        <f aca="false">IF(A26="t",C26,"")</f>
        <v/>
      </c>
      <c r="F26" s="31"/>
      <c r="G26" s="32"/>
      <c r="H26" s="37"/>
    </row>
    <row r="27" customFormat="false" ht="16" hidden="false" customHeight="false" outlineLevel="0" collapsed="false">
      <c r="A27" s="74"/>
      <c r="B27" s="28" t="s">
        <v>75</v>
      </c>
      <c r="C27" s="33" t="n">
        <v>35</v>
      </c>
      <c r="D27" s="30" t="str">
        <f aca="false">IF(A27="t",C27,"")</f>
        <v/>
      </c>
      <c r="E27" s="30" t="str">
        <f aca="false">IF(A27="t",C27,"")</f>
        <v/>
      </c>
      <c r="F27" s="31"/>
      <c r="G27" s="32"/>
      <c r="H27" s="37"/>
    </row>
    <row r="28" customFormat="false" ht="16" hidden="false" customHeight="false" outlineLevel="0" collapsed="false">
      <c r="A28" s="74"/>
      <c r="B28" s="28" t="s">
        <v>76</v>
      </c>
      <c r="C28" s="33" t="n">
        <v>12</v>
      </c>
      <c r="D28" s="30" t="str">
        <f aca="false">IF(A28="t",C28,"")</f>
        <v/>
      </c>
      <c r="E28" s="30" t="str">
        <f aca="false">IF(A28="t",C28,"")</f>
        <v/>
      </c>
      <c r="F28" s="31"/>
      <c r="G28" s="32"/>
      <c r="H28" s="37"/>
    </row>
    <row r="29" customFormat="false" ht="16" hidden="false" customHeight="false" outlineLevel="0" collapsed="false">
      <c r="A29" s="79" t="s">
        <v>92</v>
      </c>
      <c r="B29" s="170"/>
      <c r="C29" s="165"/>
      <c r="D29" s="80" t="n">
        <f aca="false">SUM(D30:D36)</f>
        <v>77.1</v>
      </c>
      <c r="E29" s="81" t="n">
        <f aca="false">SUM(E30:E36)</f>
        <v>6.5</v>
      </c>
      <c r="F29" s="82"/>
      <c r="G29" s="80" t="n">
        <f aca="false">SUM(G30:G36)</f>
        <v>70.6</v>
      </c>
      <c r="H29" s="166"/>
    </row>
    <row r="30" customFormat="false" ht="16" hidden="false" customHeight="false" outlineLevel="0" collapsed="false">
      <c r="A30" s="20" t="s">
        <v>3</v>
      </c>
      <c r="B30" s="28" t="s">
        <v>421</v>
      </c>
      <c r="C30" s="33" t="n">
        <v>3.4</v>
      </c>
      <c r="D30" s="30" t="n">
        <f aca="false">IF(A30="t",C30,"")</f>
        <v>3.4</v>
      </c>
      <c r="E30" s="30" t="n">
        <f aca="false">IF(A30="t",C30,"")</f>
        <v>3.4</v>
      </c>
      <c r="F30" s="31"/>
      <c r="G30" s="32"/>
      <c r="H30" s="37"/>
    </row>
    <row r="31" customFormat="false" ht="16" hidden="false" customHeight="false" outlineLevel="0" collapsed="false">
      <c r="A31" s="20"/>
      <c r="B31" s="28" t="s">
        <v>360</v>
      </c>
      <c r="C31" s="33" t="n">
        <v>9.5</v>
      </c>
      <c r="D31" s="30" t="str">
        <f aca="false">IF(A31="t",C31,"")</f>
        <v/>
      </c>
      <c r="E31" s="30" t="str">
        <f aca="false">IF(A31="t",C31,"")</f>
        <v/>
      </c>
      <c r="F31" s="31"/>
      <c r="G31" s="32"/>
      <c r="H31" s="37"/>
    </row>
    <row r="32" customFormat="false" ht="16" hidden="false" customHeight="false" outlineLevel="0" collapsed="false">
      <c r="A32" s="20" t="s">
        <v>3</v>
      </c>
      <c r="B32" s="28" t="s">
        <v>422</v>
      </c>
      <c r="C32" s="33" t="n">
        <v>35.3</v>
      </c>
      <c r="D32" s="30" t="n">
        <f aca="false">IF(A32="t",C32,"")*H32</f>
        <v>70.6</v>
      </c>
      <c r="E32" s="30"/>
      <c r="F32" s="31"/>
      <c r="G32" s="30" t="n">
        <f aca="false">IF(A32="t",C32,"")*H32</f>
        <v>70.6</v>
      </c>
      <c r="H32" s="356" t="n">
        <v>2</v>
      </c>
    </row>
    <row r="33" customFormat="false" ht="16" hidden="false" customHeight="false" outlineLevel="0" collapsed="false">
      <c r="A33" s="20"/>
      <c r="B33" s="28" t="s">
        <v>823</v>
      </c>
      <c r="C33" s="33" t="n">
        <v>3.5</v>
      </c>
      <c r="D33" s="30" t="str">
        <f aca="false">IF(A33="t",C33,"")</f>
        <v/>
      </c>
      <c r="E33" s="30" t="str">
        <f aca="false">IF(A33="t",C33,"")</f>
        <v/>
      </c>
      <c r="F33" s="31"/>
      <c r="G33" s="32"/>
      <c r="H33" s="37"/>
    </row>
    <row r="34" customFormat="false" ht="16" hidden="false" customHeight="false" outlineLevel="0" collapsed="false">
      <c r="A34" s="20"/>
      <c r="B34" s="28" t="s">
        <v>824</v>
      </c>
      <c r="C34" s="33" t="n">
        <v>5.25</v>
      </c>
      <c r="D34" s="30" t="str">
        <f aca="false">IF(A34="t",C34,"")</f>
        <v/>
      </c>
      <c r="E34" s="30" t="str">
        <f aca="false">IF(A34="t",C34,"")</f>
        <v/>
      </c>
      <c r="F34" s="31"/>
      <c r="G34" s="32"/>
      <c r="H34" s="37"/>
    </row>
    <row r="35" customFormat="false" ht="16" hidden="false" customHeight="false" outlineLevel="0" collapsed="false">
      <c r="A35" s="20" t="s">
        <v>3</v>
      </c>
      <c r="B35" s="28" t="s">
        <v>112</v>
      </c>
      <c r="C35" s="33" t="n">
        <v>3.1</v>
      </c>
      <c r="D35" s="30" t="n">
        <f aca="false">IF(A35="t",C35,"")</f>
        <v>3.1</v>
      </c>
      <c r="E35" s="30" t="n">
        <f aca="false">IF(A35="t",C35,"")</f>
        <v>3.1</v>
      </c>
      <c r="F35" s="31"/>
      <c r="G35" s="32"/>
      <c r="H35" s="37"/>
    </row>
    <row r="36" customFormat="false" ht="16" hidden="false" customHeight="false" outlineLevel="0" collapsed="false">
      <c r="A36" s="20"/>
      <c r="B36" s="37" t="s">
        <v>818</v>
      </c>
      <c r="C36" s="33" t="n">
        <v>7.3</v>
      </c>
      <c r="D36" s="37"/>
      <c r="E36" s="30" t="str">
        <f aca="false">IF(A36="t",C36,"")</f>
        <v/>
      </c>
      <c r="F36" s="31"/>
      <c r="G36" s="32"/>
      <c r="H36" s="37"/>
    </row>
    <row r="37" customFormat="false" ht="16" hidden="false" customHeight="false" outlineLevel="0" collapsed="false">
      <c r="A37" s="79" t="s">
        <v>77</v>
      </c>
      <c r="B37" s="170"/>
      <c r="C37" s="165"/>
      <c r="D37" s="80" t="n">
        <f aca="false">SUM(D38:D42)</f>
        <v>0.4</v>
      </c>
      <c r="E37" s="81" t="n">
        <f aca="false">SUM(E38:E42)</f>
        <v>0.4</v>
      </c>
      <c r="F37" s="82"/>
      <c r="G37" s="80" t="n">
        <f aca="false">SUM(G38:G42)</f>
        <v>0</v>
      </c>
      <c r="H37" s="166"/>
    </row>
    <row r="38" customFormat="false" ht="16" hidden="false" customHeight="false" outlineLevel="0" collapsed="false">
      <c r="A38" s="20"/>
      <c r="B38" s="28" t="s">
        <v>423</v>
      </c>
      <c r="C38" s="33" t="n">
        <v>4.7</v>
      </c>
      <c r="D38" s="30" t="str">
        <f aca="false">IF(A38="t",C38,"")</f>
        <v/>
      </c>
      <c r="E38" s="30" t="str">
        <f aca="false">IF(A38="t",C38,"")</f>
        <v/>
      </c>
      <c r="F38" s="31"/>
      <c r="G38" s="32"/>
      <c r="H38" s="37"/>
    </row>
    <row r="39" customFormat="false" ht="16" hidden="false" customHeight="false" outlineLevel="0" collapsed="false">
      <c r="A39" s="20"/>
      <c r="B39" s="28" t="s">
        <v>82</v>
      </c>
      <c r="C39" s="33" t="n">
        <v>4.4</v>
      </c>
      <c r="D39" s="30" t="str">
        <f aca="false">IF(A39="t",C39,"")</f>
        <v/>
      </c>
      <c r="E39" s="30" t="str">
        <f aca="false">IF(A39="t",C39,"")</f>
        <v/>
      </c>
      <c r="F39" s="31"/>
      <c r="G39" s="32"/>
      <c r="H39" s="37"/>
    </row>
    <row r="40" customFormat="false" ht="16" hidden="false" customHeight="false" outlineLevel="0" collapsed="false">
      <c r="A40" s="20"/>
      <c r="B40" s="28" t="s">
        <v>424</v>
      </c>
      <c r="C40" s="33" t="n">
        <v>4.9</v>
      </c>
      <c r="D40" s="30" t="str">
        <f aca="false">IF(A40="t",C40,"")</f>
        <v/>
      </c>
      <c r="E40" s="30"/>
      <c r="F40" s="31"/>
      <c r="G40" s="30" t="str">
        <f aca="false">IF(A40="t",C40,"")</f>
        <v/>
      </c>
      <c r="H40" s="37" t="s">
        <v>86</v>
      </c>
    </row>
    <row r="41" customFormat="false" ht="16" hidden="false" customHeight="false" outlineLevel="0" collapsed="false">
      <c r="A41" s="74"/>
      <c r="B41" s="28" t="s">
        <v>425</v>
      </c>
      <c r="C41" s="33"/>
      <c r="D41" s="30" t="str">
        <f aca="false">IF(A41="t",C41,"")</f>
        <v/>
      </c>
      <c r="E41" s="30" t="str">
        <f aca="false">IF(A41="t",C41,"")</f>
        <v/>
      </c>
      <c r="F41" s="31"/>
      <c r="G41" s="32"/>
      <c r="H41" s="37"/>
    </row>
    <row r="42" customFormat="false" ht="16" hidden="false" customHeight="false" outlineLevel="0" collapsed="false">
      <c r="A42" s="20" t="s">
        <v>3</v>
      </c>
      <c r="B42" s="28" t="s">
        <v>426</v>
      </c>
      <c r="C42" s="33" t="n">
        <v>0.4</v>
      </c>
      <c r="D42" s="30" t="n">
        <f aca="false">IF(A42="t",C42,"")</f>
        <v>0.4</v>
      </c>
      <c r="E42" s="30" t="n">
        <f aca="false">IF(A42="t",C42,"")</f>
        <v>0.4</v>
      </c>
      <c r="F42" s="31"/>
      <c r="G42" s="32"/>
      <c r="H42" s="37"/>
    </row>
    <row r="43" customFormat="false" ht="16" hidden="false" customHeight="false" outlineLevel="0" collapsed="false">
      <c r="A43" s="88" t="s">
        <v>113</v>
      </c>
      <c r="B43" s="166"/>
      <c r="C43" s="165"/>
      <c r="D43" s="80" t="n">
        <f aca="false">SUM(D44:D52)</f>
        <v>32.9</v>
      </c>
      <c r="E43" s="81" t="n">
        <f aca="false">SUM(E44:E52)</f>
        <v>0</v>
      </c>
      <c r="F43" s="80" t="n">
        <f aca="false">SUM(F44:F52)</f>
        <v>32.9</v>
      </c>
      <c r="G43" s="89"/>
      <c r="H43" s="166"/>
    </row>
    <row r="44" customFormat="false" ht="16" hidden="false" customHeight="false" outlineLevel="0" collapsed="false">
      <c r="A44" s="20" t="s">
        <v>3</v>
      </c>
      <c r="B44" s="28" t="s">
        <v>427</v>
      </c>
      <c r="C44" s="33" t="n">
        <v>30.9</v>
      </c>
      <c r="D44" s="30" t="n">
        <f aca="false">IF(A44="t",C44,"")</f>
        <v>30.9</v>
      </c>
      <c r="E44" s="32"/>
      <c r="F44" s="31" t="n">
        <f aca="false">IF(A44="T",C44,"")</f>
        <v>30.9</v>
      </c>
      <c r="G44" s="32"/>
      <c r="H44" s="37"/>
    </row>
    <row r="45" customFormat="false" ht="16" hidden="false" customHeight="false" outlineLevel="0" collapsed="false">
      <c r="A45" s="20"/>
      <c r="B45" s="28" t="s">
        <v>428</v>
      </c>
      <c r="C45" s="33" t="n">
        <v>34.5</v>
      </c>
      <c r="D45" s="30"/>
      <c r="E45" s="32"/>
      <c r="F45" s="31"/>
      <c r="G45" s="32"/>
      <c r="H45" s="37"/>
    </row>
    <row r="46" customFormat="false" ht="16" hidden="false" customHeight="false" outlineLevel="0" collapsed="false">
      <c r="A46" s="20" t="s">
        <v>3</v>
      </c>
      <c r="B46" s="37" t="s">
        <v>429</v>
      </c>
      <c r="C46" s="30" t="n">
        <v>2</v>
      </c>
      <c r="D46" s="30" t="n">
        <f aca="false">IF(A46="t",C46,"")</f>
        <v>2</v>
      </c>
      <c r="E46" s="32"/>
      <c r="F46" s="31" t="n">
        <f aca="false">IF(A46="T",C46,"")</f>
        <v>2</v>
      </c>
      <c r="G46" s="32"/>
      <c r="H46" s="90"/>
    </row>
    <row r="47" customFormat="false" ht="16" hidden="false" customHeight="false" outlineLevel="0" collapsed="false">
      <c r="A47" s="20"/>
      <c r="B47" s="37" t="s">
        <v>430</v>
      </c>
      <c r="C47" s="30" t="n">
        <v>1.9</v>
      </c>
      <c r="D47" s="30" t="str">
        <f aca="false">IF(A47="t",C47,"")</f>
        <v/>
      </c>
      <c r="E47" s="30" t="str">
        <f aca="false">IF(A47="t",C47,"")</f>
        <v/>
      </c>
      <c r="F47" s="31"/>
      <c r="G47" s="32"/>
      <c r="H47" s="90"/>
    </row>
    <row r="48" customFormat="false" ht="16" hidden="false" customHeight="false" outlineLevel="0" collapsed="false">
      <c r="A48" s="90"/>
      <c r="B48" s="37" t="s">
        <v>431</v>
      </c>
      <c r="C48" s="30" t="n">
        <v>1.25</v>
      </c>
      <c r="D48" s="30" t="str">
        <f aca="false">IF(A48="t",C48,"")</f>
        <v/>
      </c>
      <c r="E48" s="30" t="str">
        <f aca="false">IF(A48="t",C48,"")</f>
        <v/>
      </c>
      <c r="F48" s="31"/>
      <c r="G48" s="32"/>
      <c r="H48" s="90"/>
    </row>
    <row r="49" customFormat="false" ht="16" hidden="false" customHeight="false" outlineLevel="0" collapsed="false">
      <c r="A49" s="74"/>
      <c r="B49" s="37" t="s">
        <v>432</v>
      </c>
      <c r="C49" s="33"/>
      <c r="D49" s="30" t="str">
        <f aca="false">IF(A49="t",C49,"")</f>
        <v/>
      </c>
      <c r="E49" s="30" t="str">
        <f aca="false">IF(A49="t",C49,"")</f>
        <v/>
      </c>
      <c r="F49" s="31"/>
      <c r="G49" s="32"/>
      <c r="H49" s="37"/>
    </row>
    <row r="50" customFormat="false" ht="16" hidden="false" customHeight="false" outlineLevel="0" collapsed="false">
      <c r="A50" s="20"/>
      <c r="B50" s="37" t="s">
        <v>433</v>
      </c>
      <c r="C50" s="33" t="n">
        <v>2.6</v>
      </c>
      <c r="D50" s="30" t="str">
        <f aca="false">IF(A50="t",C50,"")</f>
        <v/>
      </c>
      <c r="E50" s="30" t="str">
        <f aca="false">IF(A50="t",C50,"")</f>
        <v/>
      </c>
      <c r="F50" s="31"/>
      <c r="G50" s="32"/>
      <c r="H50" s="37" t="s">
        <v>434</v>
      </c>
    </row>
    <row r="51" customFormat="false" ht="16" hidden="false" customHeight="false" outlineLevel="0" collapsed="false">
      <c r="A51" s="74"/>
      <c r="B51" s="37" t="s">
        <v>435</v>
      </c>
      <c r="C51" s="33" t="n">
        <v>10</v>
      </c>
      <c r="D51" s="30" t="str">
        <f aca="false">IF(A51="t",C51,"")</f>
        <v/>
      </c>
      <c r="E51" s="30" t="str">
        <f aca="false">IF(A51="t",C51,"")</f>
        <v/>
      </c>
      <c r="F51" s="31"/>
      <c r="G51" s="32"/>
      <c r="H51" s="37" t="s">
        <v>134</v>
      </c>
    </row>
    <row r="52" customFormat="false" ht="16" hidden="false" customHeight="false" outlineLevel="0" collapsed="false">
      <c r="A52" s="74"/>
      <c r="B52" s="28" t="s">
        <v>137</v>
      </c>
      <c r="C52" s="33"/>
      <c r="D52" s="30" t="str">
        <f aca="false">IF(A52="t",C52,"")</f>
        <v/>
      </c>
      <c r="E52" s="30" t="str">
        <f aca="false">IF(A52="t",C52,"")</f>
        <v/>
      </c>
      <c r="F52" s="31"/>
      <c r="G52" s="32"/>
      <c r="H52" s="37"/>
    </row>
    <row r="53" customFormat="false" ht="16" hidden="false" customHeight="false" outlineLevel="0" collapsed="false">
      <c r="A53" s="88" t="s">
        <v>138</v>
      </c>
      <c r="B53" s="166"/>
      <c r="C53" s="165"/>
      <c r="D53" s="80" t="n">
        <f aca="false">SUM(D54:D60)</f>
        <v>17.8</v>
      </c>
      <c r="E53" s="81" t="n">
        <f aca="false">SUM(E54:E60)</f>
        <v>5</v>
      </c>
      <c r="F53" s="80" t="n">
        <f aca="false">SUM(F54:F60)</f>
        <v>12.8</v>
      </c>
      <c r="G53" s="89"/>
      <c r="H53" s="169"/>
    </row>
    <row r="54" customFormat="false" ht="16" hidden="false" customHeight="false" outlineLevel="0" collapsed="false">
      <c r="A54" s="20"/>
      <c r="B54" s="28" t="s">
        <v>139</v>
      </c>
      <c r="C54" s="33" t="n">
        <v>5.7</v>
      </c>
      <c r="D54" s="30" t="str">
        <f aca="false">IF(A54="t",C54,"")</f>
        <v/>
      </c>
      <c r="E54" s="32"/>
      <c r="F54" s="31" t="str">
        <f aca="false">IF(A54="T",C54,"")</f>
        <v/>
      </c>
      <c r="G54" s="32"/>
      <c r="H54" s="28" t="s">
        <v>140</v>
      </c>
    </row>
    <row r="55" customFormat="false" ht="16" hidden="false" customHeight="false" outlineLevel="0" collapsed="false">
      <c r="A55" s="53" t="s">
        <v>3</v>
      </c>
      <c r="B55" s="28" t="s">
        <v>144</v>
      </c>
      <c r="C55" s="33" t="n">
        <v>5</v>
      </c>
      <c r="D55" s="30" t="n">
        <f aca="false">IF(A55="t",C55,"")</f>
        <v>5</v>
      </c>
      <c r="E55" s="31" t="n">
        <f aca="false">IF(A55="T",C55,"")</f>
        <v>5</v>
      </c>
      <c r="H55" s="28"/>
    </row>
    <row r="56" customFormat="false" ht="16" hidden="false" customHeight="false" outlineLevel="0" collapsed="false">
      <c r="B56" s="28" t="s">
        <v>145</v>
      </c>
      <c r="C56" s="33" t="n">
        <v>4.5</v>
      </c>
      <c r="D56" s="30" t="str">
        <f aca="false">IF(A56="t",C56,"")</f>
        <v/>
      </c>
      <c r="E56" s="32"/>
      <c r="F56" s="31" t="str">
        <f aca="false">IF(A56="T",C56,"")</f>
        <v/>
      </c>
      <c r="G56" s="32"/>
      <c r="H56" s="28" t="s">
        <v>146</v>
      </c>
    </row>
    <row r="57" customFormat="false" ht="16" hidden="false" customHeight="false" outlineLevel="0" collapsed="false">
      <c r="A57" s="53" t="s">
        <v>3</v>
      </c>
      <c r="B57" s="28" t="s">
        <v>437</v>
      </c>
      <c r="C57" s="33" t="n">
        <v>5</v>
      </c>
      <c r="D57" s="30" t="n">
        <f aca="false">IF(A57="t",C57,"")</f>
        <v>5</v>
      </c>
      <c r="E57" s="32"/>
      <c r="F57" s="31" t="n">
        <f aca="false">IF(A57="T",C57,"")</f>
        <v>5</v>
      </c>
      <c r="G57" s="32"/>
      <c r="H57" s="28"/>
    </row>
    <row r="58" customFormat="false" ht="16" hidden="false" customHeight="false" outlineLevel="0" collapsed="false">
      <c r="A58" s="53" t="s">
        <v>3</v>
      </c>
      <c r="B58" s="28" t="s">
        <v>440</v>
      </c>
      <c r="C58" s="33" t="n">
        <v>6.6</v>
      </c>
      <c r="D58" s="30" t="n">
        <f aca="false">IF(A58="t",C58,"")</f>
        <v>6.6</v>
      </c>
      <c r="E58" s="32"/>
      <c r="F58" s="31" t="n">
        <f aca="false">IF(A58="T",C58,"")</f>
        <v>6.6</v>
      </c>
      <c r="G58" s="32"/>
      <c r="H58" s="28"/>
    </row>
    <row r="59" customFormat="false" ht="16" hidden="false" customHeight="false" outlineLevel="0" collapsed="false">
      <c r="A59" s="20"/>
      <c r="B59" s="28" t="s">
        <v>953</v>
      </c>
      <c r="C59" s="33"/>
      <c r="D59" s="30" t="str">
        <f aca="false">IF(A59="t",C59,"")</f>
        <v/>
      </c>
      <c r="E59" s="30" t="str">
        <f aca="false">IF(A59="t",C59,"")</f>
        <v/>
      </c>
      <c r="F59" s="31" t="str">
        <f aca="false">IF(A59="T",C59,"")</f>
        <v/>
      </c>
      <c r="G59" s="32"/>
      <c r="H59" s="28"/>
    </row>
    <row r="60" customFormat="false" ht="16" hidden="false" customHeight="false" outlineLevel="0" collapsed="false">
      <c r="A60" s="53" t="s">
        <v>3</v>
      </c>
      <c r="B60" s="28" t="s">
        <v>443</v>
      </c>
      <c r="C60" s="33" t="n">
        <v>1.2</v>
      </c>
      <c r="D60" s="30" t="n">
        <f aca="false">IF(A60="t",C60,"")</f>
        <v>1.2</v>
      </c>
      <c r="E60" s="32"/>
      <c r="F60" s="31" t="n">
        <f aca="false">IF(A60="T",C60,"")</f>
        <v>1.2</v>
      </c>
      <c r="G60" s="32"/>
      <c r="H60" s="37"/>
    </row>
    <row r="61" customFormat="false" ht="16" hidden="false" customHeight="false" outlineLevel="0" collapsed="false">
      <c r="A61" s="98" t="s">
        <v>158</v>
      </c>
      <c r="B61" s="170"/>
      <c r="C61" s="165"/>
      <c r="D61" s="80" t="n">
        <f aca="false">SUM(D63:D81)</f>
        <v>42.9</v>
      </c>
      <c r="E61" s="81" t="n">
        <f aca="false">SUM(E63:E81)</f>
        <v>42.9</v>
      </c>
      <c r="F61" s="49"/>
      <c r="G61" s="89"/>
      <c r="H61" s="170"/>
    </row>
    <row r="62" customFormat="false" ht="16" hidden="false" customHeight="false" outlineLevel="0" collapsed="false">
      <c r="A62" s="20" t="s">
        <v>3</v>
      </c>
      <c r="B62" s="100" t="s">
        <v>532</v>
      </c>
      <c r="C62" s="101" t="n">
        <v>11.3</v>
      </c>
      <c r="D62" s="30" t="n">
        <f aca="false">IF(A62="t",C62,"")</f>
        <v>11.3</v>
      </c>
      <c r="E62" s="30" t="n">
        <f aca="false">IF(A62="t",C62,"")</f>
        <v>11.3</v>
      </c>
      <c r="F62" s="31"/>
      <c r="G62" s="32"/>
      <c r="H62" s="100"/>
    </row>
    <row r="63" customFormat="false" ht="16" hidden="false" customHeight="false" outlineLevel="0" collapsed="false">
      <c r="A63" s="20"/>
      <c r="B63" s="28" t="s">
        <v>163</v>
      </c>
      <c r="C63" s="33" t="n">
        <v>1</v>
      </c>
      <c r="D63" s="30" t="str">
        <f aca="false">IF(A63="t",C63,"")</f>
        <v/>
      </c>
      <c r="E63" s="30" t="str">
        <f aca="false">IF(A63="t",C63,"")</f>
        <v/>
      </c>
      <c r="F63" s="31"/>
      <c r="G63" s="32"/>
      <c r="H63" s="37"/>
    </row>
    <row r="64" customFormat="false" ht="16" hidden="false" customHeight="false" outlineLevel="0" collapsed="false">
      <c r="A64" s="53" t="s">
        <v>3</v>
      </c>
      <c r="B64" s="28" t="s">
        <v>165</v>
      </c>
      <c r="C64" s="33" t="n">
        <v>2</v>
      </c>
      <c r="D64" s="30" t="n">
        <f aca="false">IF(A64="t",C64,"")</f>
        <v>2</v>
      </c>
      <c r="E64" s="30" t="n">
        <f aca="false">IF(A64="t",C64,"")</f>
        <v>2</v>
      </c>
      <c r="F64" s="31"/>
      <c r="G64" s="32"/>
      <c r="H64" s="37"/>
    </row>
    <row r="65" customFormat="false" ht="16" hidden="false" customHeight="false" outlineLevel="0" collapsed="false">
      <c r="A65" s="20" t="s">
        <v>3</v>
      </c>
      <c r="B65" s="28" t="s">
        <v>167</v>
      </c>
      <c r="C65" s="33" t="n">
        <v>0.7</v>
      </c>
      <c r="D65" s="30" t="n">
        <f aca="false">IF(A65="t",C65,"")</f>
        <v>0.7</v>
      </c>
      <c r="E65" s="30" t="n">
        <f aca="false">IF(A65="t",C65,"")</f>
        <v>0.7</v>
      </c>
      <c r="F65" s="31"/>
      <c r="G65" s="32"/>
      <c r="H65" s="37"/>
    </row>
    <row r="66" customFormat="false" ht="16" hidden="false" customHeight="false" outlineLevel="0" collapsed="false">
      <c r="A66" s="20" t="s">
        <v>3</v>
      </c>
      <c r="B66" s="28" t="s">
        <v>169</v>
      </c>
      <c r="C66" s="33" t="n">
        <v>9.6</v>
      </c>
      <c r="D66" s="30" t="n">
        <f aca="false">IF(A66="t",C66,"")</f>
        <v>9.6</v>
      </c>
      <c r="E66" s="30" t="n">
        <f aca="false">IF(A66="t",C66,"")</f>
        <v>9.6</v>
      </c>
      <c r="F66" s="31"/>
      <c r="G66" s="32"/>
      <c r="H66" s="37"/>
    </row>
    <row r="67" customFormat="false" ht="16" hidden="false" customHeight="false" outlineLevel="0" collapsed="false">
      <c r="A67" s="74"/>
      <c r="B67" s="28" t="s">
        <v>170</v>
      </c>
      <c r="C67" s="33" t="n">
        <v>12</v>
      </c>
      <c r="D67" s="30" t="str">
        <f aca="false">IF(A67="t",C67,"")</f>
        <v/>
      </c>
      <c r="E67" s="30" t="str">
        <f aca="false">IF(A67="t",C67,"")</f>
        <v/>
      </c>
      <c r="F67" s="31"/>
      <c r="G67" s="32"/>
      <c r="H67" s="37"/>
    </row>
    <row r="68" customFormat="false" ht="16" hidden="false" customHeight="false" outlineLevel="0" collapsed="false">
      <c r="A68" s="74"/>
      <c r="B68" s="28" t="s">
        <v>452</v>
      </c>
      <c r="C68" s="33" t="n">
        <v>3.25</v>
      </c>
      <c r="D68" s="30" t="str">
        <f aca="false">IF(A68="t",C68,"")</f>
        <v/>
      </c>
      <c r="E68" s="30" t="str">
        <f aca="false">IF(A68="t",C68,"")</f>
        <v/>
      </c>
      <c r="F68" s="31"/>
      <c r="G68" s="32"/>
      <c r="H68" s="37"/>
    </row>
    <row r="69" customFormat="false" ht="16" hidden="false" customHeight="false" outlineLevel="0" collapsed="false">
      <c r="A69" s="20" t="s">
        <v>3</v>
      </c>
      <c r="B69" s="28" t="s">
        <v>828</v>
      </c>
      <c r="C69" s="33" t="n">
        <v>9.6</v>
      </c>
      <c r="D69" s="30" t="n">
        <f aca="false">IF(A69="t",C69,"")</f>
        <v>9.6</v>
      </c>
      <c r="E69" s="30" t="n">
        <f aca="false">IF(A69="t",C69,"")</f>
        <v>9.6</v>
      </c>
      <c r="F69" s="31"/>
      <c r="G69" s="32"/>
      <c r="H69" s="28" t="s">
        <v>179</v>
      </c>
    </row>
    <row r="70" customFormat="false" ht="16" hidden="false" customHeight="false" outlineLevel="0" collapsed="false">
      <c r="A70" s="20" t="s">
        <v>3</v>
      </c>
      <c r="B70" s="28" t="s">
        <v>184</v>
      </c>
      <c r="C70" s="33" t="n">
        <v>14.8</v>
      </c>
      <c r="D70" s="30" t="n">
        <f aca="false">IF(A70="t",C70,"")</f>
        <v>14.8</v>
      </c>
      <c r="E70" s="30" t="n">
        <f aca="false">IF(A70="t",C70,"")</f>
        <v>14.8</v>
      </c>
      <c r="F70" s="31"/>
      <c r="G70" s="32"/>
      <c r="H70" s="28"/>
    </row>
    <row r="71" customFormat="false" ht="16" hidden="false" customHeight="false" outlineLevel="0" collapsed="false">
      <c r="A71" s="74"/>
      <c r="B71" s="28" t="s">
        <v>457</v>
      </c>
      <c r="C71" s="33" t="n">
        <v>5</v>
      </c>
      <c r="D71" s="30" t="str">
        <f aca="false">IF(A71="t",C71,"")</f>
        <v/>
      </c>
      <c r="E71" s="30" t="str">
        <f aca="false">IF(A71="t",C71,"")</f>
        <v/>
      </c>
      <c r="F71" s="31"/>
      <c r="G71" s="32"/>
      <c r="H71" s="28" t="s">
        <v>177</v>
      </c>
    </row>
    <row r="72" customFormat="false" ht="16" hidden="false" customHeight="false" outlineLevel="0" collapsed="false">
      <c r="A72" s="74"/>
      <c r="B72" s="28" t="s">
        <v>365</v>
      </c>
      <c r="C72" s="33"/>
      <c r="D72" s="30"/>
      <c r="E72" s="30"/>
      <c r="F72" s="31"/>
      <c r="G72" s="32"/>
      <c r="H72" s="28" t="s">
        <v>458</v>
      </c>
    </row>
    <row r="73" customFormat="false" ht="16" hidden="false" customHeight="false" outlineLevel="0" collapsed="false">
      <c r="A73" s="74"/>
      <c r="B73" s="28" t="s">
        <v>190</v>
      </c>
      <c r="C73" s="33"/>
      <c r="D73" s="30" t="str">
        <f aca="false">IF(A73="t",C73,"")</f>
        <v/>
      </c>
      <c r="E73" s="30" t="str">
        <f aca="false">IF(A73="t",C73,"")</f>
        <v/>
      </c>
      <c r="F73" s="31"/>
      <c r="G73" s="32"/>
      <c r="H73" s="37"/>
    </row>
    <row r="74" customFormat="false" ht="16" hidden="false" customHeight="false" outlineLevel="0" collapsed="false">
      <c r="A74" s="74"/>
      <c r="B74" s="28" t="s">
        <v>195</v>
      </c>
      <c r="C74" s="33" t="n">
        <v>10</v>
      </c>
      <c r="D74" s="30" t="str">
        <f aca="false">IF(A74="t",C74,"")</f>
        <v/>
      </c>
      <c r="E74" s="30" t="str">
        <f aca="false">IF(A74="t",C74,"")</f>
        <v/>
      </c>
      <c r="F74" s="31"/>
      <c r="G74" s="32"/>
      <c r="H74" s="37"/>
    </row>
    <row r="75" customFormat="false" ht="16" hidden="false" customHeight="false" outlineLevel="0" collapsed="false">
      <c r="A75" s="74"/>
      <c r="B75" s="28" t="s">
        <v>198</v>
      </c>
      <c r="C75" s="33" t="n">
        <v>4.25</v>
      </c>
      <c r="D75" s="30" t="str">
        <f aca="false">IF(A75="t",C75,"")</f>
        <v/>
      </c>
      <c r="E75" s="30" t="str">
        <f aca="false">IF(A75="t",C75,"")</f>
        <v/>
      </c>
      <c r="F75" s="31"/>
      <c r="G75" s="32"/>
      <c r="H75" s="28"/>
    </row>
    <row r="76" customFormat="false" ht="16" hidden="false" customHeight="false" outlineLevel="0" collapsed="false">
      <c r="A76" s="20" t="s">
        <v>3</v>
      </c>
      <c r="B76" s="28" t="s">
        <v>203</v>
      </c>
      <c r="C76" s="33" t="n">
        <v>4.5</v>
      </c>
      <c r="D76" s="30" t="n">
        <f aca="false">IF(A76="t",C76,"")</f>
        <v>4.5</v>
      </c>
      <c r="E76" s="30" t="n">
        <f aca="false">IF(A76="t",C76,"")</f>
        <v>4.5</v>
      </c>
      <c r="F76" s="31"/>
      <c r="G76" s="32"/>
      <c r="H76" s="37"/>
    </row>
    <row r="77" customFormat="false" ht="16" hidden="false" customHeight="false" outlineLevel="0" collapsed="false">
      <c r="A77" s="20" t="s">
        <v>3</v>
      </c>
      <c r="B77" s="28" t="s">
        <v>460</v>
      </c>
      <c r="C77" s="33" t="n">
        <v>1.7</v>
      </c>
      <c r="D77" s="30" t="n">
        <f aca="false">IF(A77="t",C77,"")</f>
        <v>1.7</v>
      </c>
      <c r="E77" s="30" t="n">
        <f aca="false">IF(A77="t",C77,"")</f>
        <v>1.7</v>
      </c>
      <c r="F77" s="31"/>
      <c r="G77" s="32"/>
      <c r="H77" s="37"/>
    </row>
    <row r="78" customFormat="false" ht="16" hidden="false" customHeight="false" outlineLevel="0" collapsed="false">
      <c r="A78" s="74"/>
      <c r="B78" s="28" t="s">
        <v>461</v>
      </c>
      <c r="C78" s="33" t="n">
        <v>8.8</v>
      </c>
      <c r="D78" s="30" t="str">
        <f aca="false">IF(A78="t",C78,"")</f>
        <v/>
      </c>
      <c r="E78" s="30" t="str">
        <f aca="false">IF(A78="t",C78,"")</f>
        <v/>
      </c>
      <c r="F78" s="31"/>
      <c r="G78" s="32"/>
      <c r="H78" s="37"/>
    </row>
    <row r="79" customFormat="false" ht="16" hidden="false" customHeight="false" outlineLevel="0" collapsed="false">
      <c r="A79" s="74"/>
      <c r="B79" s="28" t="s">
        <v>205</v>
      </c>
      <c r="C79" s="33" t="n">
        <v>2.3</v>
      </c>
      <c r="D79" s="30" t="str">
        <f aca="false">IF(A79="t",C79,"")</f>
        <v/>
      </c>
      <c r="E79" s="30" t="str">
        <f aca="false">IF(A79="t",C79,"")</f>
        <v/>
      </c>
      <c r="F79" s="31"/>
      <c r="G79" s="32"/>
      <c r="H79" s="37"/>
    </row>
    <row r="80" customFormat="false" ht="16" hidden="false" customHeight="false" outlineLevel="0" collapsed="false">
      <c r="A80" s="20"/>
      <c r="B80" s="28" t="s">
        <v>207</v>
      </c>
      <c r="C80" s="33" t="n">
        <v>1</v>
      </c>
      <c r="D80" s="30" t="str">
        <f aca="false">IF(A80="t",C80,"")</f>
        <v/>
      </c>
      <c r="E80" s="30" t="str">
        <f aca="false">IF(A80="t",C80,"")</f>
        <v/>
      </c>
      <c r="F80" s="31"/>
      <c r="G80" s="32"/>
      <c r="H80" s="37"/>
    </row>
    <row r="81" customFormat="false" ht="16" hidden="false" customHeight="false" outlineLevel="0" collapsed="false">
      <c r="A81" s="20"/>
      <c r="B81" s="32" t="s">
        <v>463</v>
      </c>
      <c r="C81" s="30" t="n">
        <v>0.8</v>
      </c>
      <c r="D81" s="30" t="str">
        <f aca="false">IF(A81="t",C81,"")</f>
        <v/>
      </c>
      <c r="E81" s="30" t="str">
        <f aca="false">IF(A81="t",C81,"")</f>
        <v/>
      </c>
      <c r="F81" s="31"/>
      <c r="G81" s="32"/>
      <c r="H81" s="32" t="s">
        <v>210</v>
      </c>
    </row>
    <row r="82" customFormat="false" ht="16" hidden="false" customHeight="false" outlineLevel="0" collapsed="false">
      <c r="A82" s="88" t="s">
        <v>211</v>
      </c>
      <c r="B82" s="166"/>
      <c r="C82" s="165"/>
      <c r="D82" s="80" t="n">
        <f aca="false">SUM(D83:D100)</f>
        <v>17.9</v>
      </c>
      <c r="E82" s="81" t="n">
        <f aca="false">SUM(E83:E100)</f>
        <v>17.9</v>
      </c>
      <c r="F82" s="49"/>
      <c r="G82" s="89"/>
      <c r="H82" s="166"/>
    </row>
    <row r="83" customFormat="false" ht="16" hidden="false" customHeight="false" outlineLevel="0" collapsed="false">
      <c r="A83" s="20"/>
      <c r="B83" s="28" t="s">
        <v>236</v>
      </c>
      <c r="C83" s="33" t="n">
        <v>1.5</v>
      </c>
      <c r="D83" s="30" t="str">
        <f aca="false">IF(A83="t",C83,"")</f>
        <v/>
      </c>
      <c r="E83" s="30" t="str">
        <f aca="false">IF(A83="t",C83,"")</f>
        <v/>
      </c>
      <c r="F83" s="31"/>
      <c r="G83" s="32"/>
      <c r="H83" s="37"/>
    </row>
    <row r="84" customFormat="false" ht="16" hidden="false" customHeight="false" outlineLevel="0" collapsed="false">
      <c r="A84" s="20" t="s">
        <v>3</v>
      </c>
      <c r="B84" s="28" t="s">
        <v>229</v>
      </c>
      <c r="C84" s="33" t="n">
        <v>1.9</v>
      </c>
      <c r="D84" s="30" t="n">
        <f aca="false">IF(A84="t",C84,"")</f>
        <v>1.9</v>
      </c>
      <c r="E84" s="30" t="n">
        <f aca="false">IF(A84="t",C84,"")</f>
        <v>1.9</v>
      </c>
      <c r="F84" s="31"/>
      <c r="G84" s="32"/>
      <c r="H84" s="37"/>
    </row>
    <row r="85" customFormat="false" ht="16" hidden="false" customHeight="false" outlineLevel="0" collapsed="false">
      <c r="A85" s="20" t="s">
        <v>3</v>
      </c>
      <c r="B85" s="28" t="s">
        <v>464</v>
      </c>
      <c r="C85" s="33" t="n">
        <v>5.2</v>
      </c>
      <c r="D85" s="30" t="n">
        <f aca="false">IF(A85="t",C85,"")</f>
        <v>5.2</v>
      </c>
      <c r="E85" s="30" t="n">
        <f aca="false">IF(A85="t",C85,"")</f>
        <v>5.2</v>
      </c>
      <c r="F85" s="31"/>
      <c r="G85" s="32"/>
      <c r="H85" s="37"/>
    </row>
    <row r="86" customFormat="false" ht="16" hidden="false" customHeight="false" outlineLevel="0" collapsed="false">
      <c r="A86" s="20" t="s">
        <v>3</v>
      </c>
      <c r="B86" s="37" t="s">
        <v>212</v>
      </c>
      <c r="C86" s="33" t="n">
        <v>4</v>
      </c>
      <c r="D86" s="30" t="n">
        <f aca="false">IF(A86="t",C86,"")</f>
        <v>4</v>
      </c>
      <c r="E86" s="30" t="n">
        <f aca="false">IF(A86="t",C86,"")</f>
        <v>4</v>
      </c>
      <c r="F86" s="31"/>
      <c r="G86" s="32"/>
      <c r="H86" s="37"/>
    </row>
    <row r="87" customFormat="false" ht="16" hidden="false" customHeight="false" outlineLevel="0" collapsed="false">
      <c r="A87" s="20" t="s">
        <v>3</v>
      </c>
      <c r="B87" s="28" t="s">
        <v>242</v>
      </c>
      <c r="C87" s="33" t="n">
        <v>2.9</v>
      </c>
      <c r="D87" s="30" t="n">
        <f aca="false">IF(A87="t",C87,"")</f>
        <v>2.9</v>
      </c>
      <c r="E87" s="30" t="n">
        <f aca="false">IF(A87="t",C87,"")</f>
        <v>2.9</v>
      </c>
      <c r="F87" s="31"/>
      <c r="G87" s="32"/>
      <c r="H87" s="37" t="s">
        <v>465</v>
      </c>
    </row>
    <row r="88" customFormat="false" ht="16" hidden="false" customHeight="false" outlineLevel="0" collapsed="false">
      <c r="A88" s="20"/>
      <c r="B88" s="28" t="s">
        <v>466</v>
      </c>
      <c r="C88" s="33" t="n">
        <v>0.317</v>
      </c>
      <c r="D88" s="30"/>
      <c r="E88" s="30"/>
      <c r="F88" s="31"/>
      <c r="G88" s="32"/>
      <c r="H88" s="37"/>
    </row>
    <row r="89" customFormat="false" ht="16" hidden="false" customHeight="false" outlineLevel="0" collapsed="false">
      <c r="A89" s="20" t="s">
        <v>3</v>
      </c>
      <c r="B89" s="28" t="s">
        <v>250</v>
      </c>
      <c r="C89" s="33" t="n">
        <v>2.2</v>
      </c>
      <c r="D89" s="30" t="n">
        <f aca="false">IF(A89="t",C89,"")</f>
        <v>2.2</v>
      </c>
      <c r="E89" s="30" t="n">
        <f aca="false">IF(A89="t",C89,"")</f>
        <v>2.2</v>
      </c>
      <c r="F89" s="31"/>
      <c r="G89" s="32"/>
      <c r="H89" s="37"/>
    </row>
    <row r="90" customFormat="false" ht="16" hidden="false" customHeight="false" outlineLevel="0" collapsed="false">
      <c r="A90" s="20" t="s">
        <v>3</v>
      </c>
      <c r="B90" s="28" t="s">
        <v>248</v>
      </c>
      <c r="C90" s="33" t="n">
        <v>0.2</v>
      </c>
      <c r="D90" s="30" t="n">
        <f aca="false">IF(A90="t",C90,"")</f>
        <v>0.2</v>
      </c>
      <c r="E90" s="30" t="n">
        <f aca="false">IF(A90="t",C90,"")</f>
        <v>0.2</v>
      </c>
      <c r="F90" s="31"/>
      <c r="G90" s="32"/>
      <c r="H90" s="37"/>
    </row>
    <row r="91" customFormat="false" ht="16" hidden="false" customHeight="false" outlineLevel="0" collapsed="false">
      <c r="A91" s="20" t="s">
        <v>3</v>
      </c>
      <c r="B91" s="28" t="s">
        <v>254</v>
      </c>
      <c r="C91" s="33" t="n">
        <v>0.5</v>
      </c>
      <c r="D91" s="30" t="n">
        <f aca="false">IF(A91="t",C91,"")</f>
        <v>0.5</v>
      </c>
      <c r="E91" s="30" t="n">
        <f aca="false">IF(A91="t",C91,"")</f>
        <v>0.5</v>
      </c>
      <c r="F91" s="31"/>
      <c r="G91" s="32"/>
      <c r="H91" s="37" t="s">
        <v>255</v>
      </c>
    </row>
    <row r="92" customFormat="false" ht="16" hidden="false" customHeight="false" outlineLevel="0" collapsed="false">
      <c r="A92" s="74"/>
      <c r="B92" s="28" t="s">
        <v>814</v>
      </c>
      <c r="C92" s="33" t="n">
        <v>2.5</v>
      </c>
      <c r="D92" s="30" t="str">
        <f aca="false">IF(A92="t",C92,"")</f>
        <v/>
      </c>
      <c r="E92" s="30" t="str">
        <f aca="false">IF(A92="t",C92,"")</f>
        <v/>
      </c>
      <c r="F92" s="31"/>
      <c r="G92" s="32"/>
      <c r="H92" s="37"/>
    </row>
    <row r="93" customFormat="false" ht="16" hidden="false" customHeight="false" outlineLevel="0" collapsed="false">
      <c r="A93" s="74"/>
      <c r="B93" s="28" t="s">
        <v>218</v>
      </c>
      <c r="C93" s="33"/>
      <c r="D93" s="30" t="str">
        <f aca="false">IF(A93="t",C93,"")</f>
        <v/>
      </c>
      <c r="E93" s="30" t="str">
        <f aca="false">IF(A93="t",C93,"")</f>
        <v/>
      </c>
      <c r="F93" s="31"/>
      <c r="G93" s="32"/>
      <c r="H93" s="37"/>
    </row>
    <row r="94" customFormat="false" ht="16" hidden="false" customHeight="false" outlineLevel="0" collapsed="false">
      <c r="A94" s="74"/>
      <c r="B94" s="28" t="s">
        <v>265</v>
      </c>
      <c r="C94" s="33"/>
      <c r="D94" s="30"/>
      <c r="E94" s="30"/>
      <c r="F94" s="31"/>
      <c r="G94" s="32"/>
      <c r="H94" s="37"/>
    </row>
    <row r="95" customFormat="false" ht="16" hidden="false" customHeight="false" outlineLevel="0" collapsed="false">
      <c r="A95" s="88" t="s">
        <v>816</v>
      </c>
      <c r="B95" s="166"/>
      <c r="C95" s="165"/>
      <c r="D95" s="80" t="n">
        <f aca="false">SUM(D96:D100)</f>
        <v>0.5</v>
      </c>
      <c r="E95" s="81" t="n">
        <f aca="false">SUM(E96:E100)</f>
        <v>0.5</v>
      </c>
      <c r="F95" s="49"/>
      <c r="G95" s="89"/>
      <c r="H95" s="166"/>
    </row>
    <row r="96" customFormat="false" ht="16" hidden="false" customHeight="false" outlineLevel="0" collapsed="false">
      <c r="A96" s="53" t="s">
        <v>3</v>
      </c>
      <c r="B96" s="28" t="s">
        <v>469</v>
      </c>
      <c r="C96" s="33" t="n">
        <v>0.5</v>
      </c>
      <c r="D96" s="30" t="n">
        <f aca="false">IF(A96="t",C96,"")</f>
        <v>0.5</v>
      </c>
      <c r="E96" s="30" t="n">
        <f aca="false">IF(A96="t",C96,"")</f>
        <v>0.5</v>
      </c>
      <c r="F96" s="31"/>
      <c r="G96" s="32"/>
      <c r="H96" s="37"/>
    </row>
    <row r="97" customFormat="false" ht="16" hidden="false" customHeight="false" outlineLevel="0" collapsed="false">
      <c r="A97" s="74"/>
      <c r="B97" s="28" t="s">
        <v>832</v>
      </c>
      <c r="C97" s="33"/>
      <c r="D97" s="30" t="str">
        <f aca="false">IF(A97="t",C97,"")</f>
        <v/>
      </c>
      <c r="E97" s="30" t="str">
        <f aca="false">IF(A97="t",C97,"")</f>
        <v/>
      </c>
      <c r="F97" s="31"/>
      <c r="G97" s="32"/>
      <c r="H97" s="37"/>
    </row>
    <row r="98" customFormat="false" ht="16" hidden="false" customHeight="false" outlineLevel="0" collapsed="false">
      <c r="A98" s="74"/>
      <c r="B98" s="28" t="s">
        <v>833</v>
      </c>
      <c r="C98" s="33" t="n">
        <v>1</v>
      </c>
      <c r="D98" s="30" t="str">
        <f aca="false">IF(A98="t",C98,"")</f>
        <v/>
      </c>
      <c r="E98" s="30" t="str">
        <f aca="false">IF(A98="t",C98,"")</f>
        <v/>
      </c>
      <c r="F98" s="31"/>
      <c r="G98" s="32"/>
      <c r="H98" s="37"/>
    </row>
    <row r="99" customFormat="false" ht="16" hidden="false" customHeight="false" outlineLevel="0" collapsed="false">
      <c r="A99" s="74"/>
      <c r="B99" s="28" t="s">
        <v>474</v>
      </c>
      <c r="C99" s="33" t="n">
        <v>1</v>
      </c>
      <c r="D99" s="30" t="str">
        <f aca="false">IF(A99="t",C99,"")</f>
        <v/>
      </c>
      <c r="E99" s="30" t="str">
        <f aca="false">IF(A99="t",C99,"")</f>
        <v/>
      </c>
      <c r="F99" s="31"/>
      <c r="G99" s="32"/>
      <c r="H99" s="37"/>
    </row>
    <row r="100" customFormat="false" ht="16" hidden="false" customHeight="false" outlineLevel="0" collapsed="false">
      <c r="A100" s="74"/>
      <c r="B100" s="28" t="s">
        <v>475</v>
      </c>
      <c r="C100" s="33" t="n">
        <v>0.5</v>
      </c>
      <c r="D100" s="30" t="str">
        <f aca="false">IF(A100="t",C100,"")</f>
        <v/>
      </c>
      <c r="E100" s="30" t="str">
        <f aca="false">IF(A100="t",C100,"")</f>
        <v/>
      </c>
      <c r="F100" s="31"/>
      <c r="G100" s="32"/>
      <c r="H100" s="37"/>
    </row>
    <row r="101" customFormat="false" ht="16" hidden="false" customHeight="false" outlineLevel="0" collapsed="false">
      <c r="A101" s="88" t="s">
        <v>476</v>
      </c>
      <c r="B101" s="166"/>
      <c r="C101" s="165"/>
      <c r="D101" s="80" t="n">
        <f aca="false">SUM(D102:D111)</f>
        <v>12.5</v>
      </c>
      <c r="E101" s="81" t="n">
        <f aca="false">SUM(E102:E111)</f>
        <v>12.5</v>
      </c>
      <c r="F101" s="49"/>
      <c r="G101" s="89"/>
      <c r="H101" s="166"/>
    </row>
    <row r="102" customFormat="false" ht="16" hidden="false" customHeight="false" outlineLevel="0" collapsed="false">
      <c r="A102" s="20" t="s">
        <v>3</v>
      </c>
      <c r="B102" s="28" t="s">
        <v>477</v>
      </c>
      <c r="C102" s="33" t="n">
        <v>0.25</v>
      </c>
      <c r="D102" s="30" t="n">
        <f aca="false">IF(A102="t",C102,"")</f>
        <v>0.25</v>
      </c>
      <c r="E102" s="30" t="n">
        <f aca="false">IF(A102="t",C102,"")</f>
        <v>0.25</v>
      </c>
      <c r="F102" s="31"/>
      <c r="G102" s="32"/>
      <c r="H102" s="37"/>
    </row>
    <row r="103" customFormat="false" ht="16" hidden="false" customHeight="false" outlineLevel="0" collapsed="false">
      <c r="A103" s="20"/>
      <c r="B103" s="28" t="s">
        <v>257</v>
      </c>
      <c r="C103" s="33" t="n">
        <v>0.4</v>
      </c>
      <c r="D103" s="30" t="str">
        <f aca="false">IF(A103="t",C103,"")</f>
        <v/>
      </c>
      <c r="E103" s="30" t="str">
        <f aca="false">IF(A103="t",C103,"")</f>
        <v/>
      </c>
      <c r="F103" s="31"/>
      <c r="G103" s="32"/>
      <c r="H103" s="37"/>
    </row>
    <row r="104" customFormat="false" ht="16" hidden="false" customHeight="false" outlineLevel="0" collapsed="false">
      <c r="A104" s="20" t="s">
        <v>3</v>
      </c>
      <c r="B104" s="28" t="s">
        <v>368</v>
      </c>
      <c r="C104" s="33" t="n">
        <v>3</v>
      </c>
      <c r="D104" s="30" t="n">
        <f aca="false">IF(A104="t",C104,"")</f>
        <v>3</v>
      </c>
      <c r="E104" s="30" t="n">
        <f aca="false">IF(A104="t",C104,"")</f>
        <v>3</v>
      </c>
      <c r="F104" s="31"/>
      <c r="G104" s="32"/>
      <c r="H104" s="37"/>
    </row>
    <row r="105" customFormat="false" ht="16" hidden="false" customHeight="false" outlineLevel="0" collapsed="false">
      <c r="A105" s="20"/>
      <c r="B105" s="28" t="s">
        <v>259</v>
      </c>
      <c r="C105" s="33" t="n">
        <v>0.15</v>
      </c>
      <c r="D105" s="30" t="str">
        <f aca="false">IF(A105="t",C105,"")</f>
        <v/>
      </c>
      <c r="E105" s="30" t="str">
        <f aca="false">IF(A105="t",C105,"")</f>
        <v/>
      </c>
      <c r="F105" s="31"/>
      <c r="G105" s="32"/>
      <c r="H105" s="37"/>
    </row>
    <row r="106" customFormat="false" ht="16" hidden="false" customHeight="false" outlineLevel="0" collapsed="false">
      <c r="A106" s="20" t="s">
        <v>3</v>
      </c>
      <c r="B106" s="28" t="s">
        <v>481</v>
      </c>
      <c r="C106" s="33" t="n">
        <v>1.25</v>
      </c>
      <c r="D106" s="30" t="n">
        <f aca="false">IF(A106="t",C106,"")</f>
        <v>1.25</v>
      </c>
      <c r="E106" s="30" t="n">
        <f aca="false">IF(A106="t",C106,"")</f>
        <v>1.25</v>
      </c>
      <c r="F106" s="31"/>
      <c r="G106" s="32"/>
      <c r="H106" s="37"/>
    </row>
    <row r="107" customFormat="false" ht="16" hidden="false" customHeight="false" outlineLevel="0" collapsed="false">
      <c r="A107" s="20"/>
      <c r="B107" s="28" t="s">
        <v>278</v>
      </c>
      <c r="C107" s="33" t="n">
        <v>4.75</v>
      </c>
      <c r="D107" s="30" t="str">
        <f aca="false">IF(A107="t",C107,"")</f>
        <v/>
      </c>
      <c r="E107" s="30" t="str">
        <f aca="false">IF(A107="t",C107,"")</f>
        <v/>
      </c>
      <c r="F107" s="31"/>
      <c r="G107" s="32"/>
      <c r="H107" s="37"/>
    </row>
    <row r="108" customFormat="false" ht="16" hidden="false" customHeight="false" outlineLevel="0" collapsed="false">
      <c r="A108" s="20" t="s">
        <v>3</v>
      </c>
      <c r="B108" s="28" t="s">
        <v>954</v>
      </c>
      <c r="C108" s="33" t="n">
        <v>3</v>
      </c>
      <c r="D108" s="30" t="n">
        <f aca="false">IF(A108="t",C108,"")</f>
        <v>3</v>
      </c>
      <c r="E108" s="30" t="n">
        <f aca="false">IF(A108="t",C108,"")</f>
        <v>3</v>
      </c>
      <c r="F108" s="31"/>
      <c r="G108" s="32"/>
      <c r="H108" s="37"/>
    </row>
    <row r="109" customFormat="false" ht="16" hidden="false" customHeight="false" outlineLevel="0" collapsed="false">
      <c r="A109" s="20" t="s">
        <v>3</v>
      </c>
      <c r="B109" s="28" t="s">
        <v>281</v>
      </c>
      <c r="C109" s="33" t="n">
        <v>4.5</v>
      </c>
      <c r="D109" s="30" t="n">
        <f aca="false">IF(A109="t",C109,"")</f>
        <v>4.5</v>
      </c>
      <c r="E109" s="30" t="n">
        <f aca="false">IF(A109="t",C109,"")</f>
        <v>4.5</v>
      </c>
      <c r="F109" s="31"/>
      <c r="G109" s="32"/>
      <c r="H109" s="37"/>
    </row>
    <row r="110" customFormat="false" ht="16" hidden="false" customHeight="false" outlineLevel="0" collapsed="false">
      <c r="A110" s="20" t="s">
        <v>3</v>
      </c>
      <c r="B110" s="28" t="s">
        <v>296</v>
      </c>
      <c r="C110" s="33" t="n">
        <v>0.5</v>
      </c>
      <c r="D110" s="30" t="n">
        <f aca="false">IF(A110="t",C110,"")</f>
        <v>0.5</v>
      </c>
      <c r="E110" s="30" t="n">
        <f aca="false">IF(A110="t",C110,"")</f>
        <v>0.5</v>
      </c>
      <c r="F110" s="31"/>
      <c r="G110" s="32"/>
      <c r="H110" s="37" t="s">
        <v>297</v>
      </c>
    </row>
    <row r="111" customFormat="false" ht="16" hidden="false" customHeight="false" outlineLevel="0" collapsed="false">
      <c r="A111" s="74"/>
      <c r="B111" s="28" t="s">
        <v>835</v>
      </c>
      <c r="C111" s="33" t="n">
        <v>6.5</v>
      </c>
      <c r="D111" s="30" t="str">
        <f aca="false">IF(A111="t",C111,"")</f>
        <v/>
      </c>
      <c r="E111" s="30" t="str">
        <f aca="false">IF(A111="t",C111,"")</f>
        <v/>
      </c>
      <c r="F111" s="31"/>
      <c r="G111" s="32"/>
      <c r="H111" s="37" t="s">
        <v>955</v>
      </c>
    </row>
    <row r="112" customFormat="false" ht="16" hidden="false" customHeight="false" outlineLevel="0" collapsed="false">
      <c r="A112" s="74"/>
      <c r="B112" s="28" t="s">
        <v>265</v>
      </c>
      <c r="C112" s="33"/>
      <c r="D112" s="30" t="str">
        <f aca="false">IF(A112="t",C112,"")</f>
        <v/>
      </c>
      <c r="E112" s="30" t="str">
        <f aca="false">IF(A112="t",C112,"")</f>
        <v/>
      </c>
      <c r="F112" s="31"/>
      <c r="G112" s="32"/>
      <c r="H112" s="37"/>
    </row>
    <row r="113" customFormat="false" ht="16" hidden="false" customHeight="false" outlineLevel="0" collapsed="false">
      <c r="A113" s="28"/>
      <c r="B113" s="28" t="s">
        <v>302</v>
      </c>
      <c r="C113" s="29" t="n">
        <v>2.5</v>
      </c>
      <c r="D113" s="30" t="str">
        <f aca="false">IF(A113="t",C113,"")</f>
        <v/>
      </c>
      <c r="E113" s="30" t="str">
        <f aca="false">IF(A113="t",C113,"")</f>
        <v/>
      </c>
      <c r="F113" s="66"/>
      <c r="G113" s="67"/>
      <c r="H113" s="164"/>
    </row>
    <row r="114" customFormat="false" ht="16" hidden="false" customHeight="false" outlineLevel="0" collapsed="false">
      <c r="A114" s="88" t="s">
        <v>539</v>
      </c>
      <c r="B114" s="166"/>
      <c r="C114" s="165"/>
      <c r="D114" s="80" t="n">
        <f aca="false">SUM(D115:D119)</f>
        <v>11</v>
      </c>
      <c r="E114" s="81" t="n">
        <f aca="false">SUM(E115:E119)</f>
        <v>11</v>
      </c>
      <c r="F114" s="49"/>
      <c r="G114" s="89"/>
      <c r="H114" s="166"/>
    </row>
    <row r="115" customFormat="false" ht="16" hidden="false" customHeight="false" outlineLevel="0" collapsed="false">
      <c r="A115" s="74"/>
      <c r="B115" s="28" t="s">
        <v>493</v>
      </c>
      <c r="C115" s="33" t="n">
        <v>4</v>
      </c>
      <c r="D115" s="30" t="str">
        <f aca="false">IF(A115="t",C115,"")</f>
        <v/>
      </c>
      <c r="E115" s="30" t="str">
        <f aca="false">IF(A115="t",C115,"")</f>
        <v/>
      </c>
      <c r="F115" s="31"/>
      <c r="G115" s="32"/>
      <c r="H115" s="37"/>
    </row>
    <row r="116" customFormat="false" ht="16" hidden="false" customHeight="false" outlineLevel="0" collapsed="false">
      <c r="A116" s="20" t="s">
        <v>3</v>
      </c>
      <c r="B116" s="28" t="s">
        <v>499</v>
      </c>
      <c r="C116" s="33" t="n">
        <v>4</v>
      </c>
      <c r="D116" s="30" t="n">
        <f aca="false">IF(A116="t",C116,"")</f>
        <v>4</v>
      </c>
      <c r="E116" s="30" t="n">
        <f aca="false">IF(A116="t",C116,"")</f>
        <v>4</v>
      </c>
      <c r="F116" s="31"/>
      <c r="G116" s="32"/>
      <c r="H116" s="37"/>
    </row>
    <row r="117" customFormat="false" ht="16" hidden="false" customHeight="false" outlineLevel="0" collapsed="false">
      <c r="A117" s="20" t="s">
        <v>3</v>
      </c>
      <c r="B117" s="28" t="s">
        <v>500</v>
      </c>
      <c r="C117" s="33" t="n">
        <v>5</v>
      </c>
      <c r="D117" s="30" t="n">
        <f aca="false">IF(A117="t",C117,"")</f>
        <v>5</v>
      </c>
      <c r="E117" s="30" t="n">
        <f aca="false">IF(A117="t",C117,"")</f>
        <v>5</v>
      </c>
      <c r="F117" s="31"/>
      <c r="G117" s="32"/>
      <c r="H117" s="37"/>
    </row>
    <row r="118" customFormat="false" ht="16" hidden="false" customHeight="false" outlineLevel="0" collapsed="false">
      <c r="A118" s="20" t="s">
        <v>3</v>
      </c>
      <c r="B118" s="28" t="s">
        <v>501</v>
      </c>
      <c r="C118" s="33" t="n">
        <v>1</v>
      </c>
      <c r="D118" s="30" t="n">
        <f aca="false">IF(A118="t",C118,"")</f>
        <v>1</v>
      </c>
      <c r="E118" s="30" t="n">
        <f aca="false">IF(A118="t",C118,"")</f>
        <v>1</v>
      </c>
      <c r="F118" s="31"/>
      <c r="G118" s="32"/>
      <c r="H118" s="37"/>
    </row>
    <row r="119" customFormat="false" ht="16" hidden="false" customHeight="false" outlineLevel="0" collapsed="false">
      <c r="A119" s="20" t="s">
        <v>3</v>
      </c>
      <c r="B119" s="28" t="s">
        <v>502</v>
      </c>
      <c r="C119" s="33" t="n">
        <v>1</v>
      </c>
      <c r="D119" s="30" t="n">
        <f aca="false">IF(A119="t",C119,"")</f>
        <v>1</v>
      </c>
      <c r="E119" s="30" t="n">
        <f aca="false">IF(A119="t",C119,"")</f>
        <v>1</v>
      </c>
      <c r="F119" s="31"/>
      <c r="G119" s="32"/>
      <c r="H119" s="37"/>
    </row>
    <row r="120" customFormat="false" ht="16" hidden="false" customHeight="false" outlineLevel="0" collapsed="false">
      <c r="A120" s="88" t="s">
        <v>303</v>
      </c>
      <c r="B120" s="1" t="s">
        <v>304</v>
      </c>
      <c r="C120" s="165"/>
      <c r="D120" s="80" t="n">
        <f aca="false">SUM(D121:D123)</f>
        <v>27.15</v>
      </c>
      <c r="E120" s="81" t="n">
        <f aca="false">SUM(E121:E123)</f>
        <v>0</v>
      </c>
      <c r="F120" s="82"/>
      <c r="G120" s="80" t="n">
        <f aca="false">SUM(G121:G123)</f>
        <v>27.15</v>
      </c>
      <c r="H120" s="166"/>
    </row>
    <row r="121" customFormat="false" ht="16" hidden="false" customHeight="false" outlineLevel="0" collapsed="false">
      <c r="A121" s="20" t="s">
        <v>3</v>
      </c>
      <c r="B121" s="28" t="s">
        <v>305</v>
      </c>
      <c r="C121" s="30" t="n">
        <f aca="false">Food2014!D27*H121</f>
        <v>6.4</v>
      </c>
      <c r="D121" s="30" t="n">
        <f aca="false">IF(A121="t",C121,"")*H121</f>
        <v>6.4</v>
      </c>
      <c r="E121" s="30" t="s">
        <v>197</v>
      </c>
      <c r="F121" s="31"/>
      <c r="G121" s="30" t="n">
        <f aca="false">IF(A121="t",C121,"")</f>
        <v>6.4</v>
      </c>
      <c r="H121" s="263" t="n">
        <v>1</v>
      </c>
    </row>
    <row r="122" customFormat="false" ht="16" hidden="false" customHeight="false" outlineLevel="0" collapsed="false">
      <c r="A122" s="20" t="s">
        <v>3</v>
      </c>
      <c r="B122" s="28" t="s">
        <v>503</v>
      </c>
      <c r="C122" s="30" t="n">
        <f aca="false">Food2014!D40*H122</f>
        <v>13.55</v>
      </c>
      <c r="D122" s="30" t="n">
        <f aca="false">IF(A122="t",C122,"")*H122</f>
        <v>13.55</v>
      </c>
      <c r="E122" s="30"/>
      <c r="F122" s="31"/>
      <c r="G122" s="30" t="n">
        <f aca="false">IF(A122="t",C122,"")</f>
        <v>13.55</v>
      </c>
      <c r="H122" s="263" t="n">
        <v>1</v>
      </c>
    </row>
    <row r="123" customFormat="false" ht="16" hidden="false" customHeight="false" outlineLevel="0" collapsed="false">
      <c r="A123" s="20" t="s">
        <v>3</v>
      </c>
      <c r="B123" s="28" t="s">
        <v>309</v>
      </c>
      <c r="C123" s="30" t="n">
        <f aca="false">Food2014!D48*H123</f>
        <v>7.2</v>
      </c>
      <c r="D123" s="30" t="n">
        <f aca="false">IF(A123="t",C123,"")*H123</f>
        <v>7.2</v>
      </c>
      <c r="E123" s="30"/>
      <c r="F123" s="31"/>
      <c r="G123" s="30" t="n">
        <f aca="false">IF(A123="t",C123,"")</f>
        <v>7.2</v>
      </c>
      <c r="H123" s="263" t="n">
        <v>1</v>
      </c>
    </row>
    <row r="124" customFormat="false" ht="16" hidden="false" customHeight="false" outlineLevel="0" collapsed="false">
      <c r="A124" s="264"/>
      <c r="B124" s="172" t="s">
        <v>311</v>
      </c>
      <c r="C124" s="13"/>
      <c r="D124" s="116" t="s">
        <v>312</v>
      </c>
      <c r="E124" s="117" t="s">
        <v>7</v>
      </c>
      <c r="F124" s="118" t="s">
        <v>8</v>
      </c>
      <c r="G124" s="117" t="s">
        <v>313</v>
      </c>
      <c r="H124" s="119" t="s">
        <v>314</v>
      </c>
    </row>
    <row r="125" customFormat="false" ht="16" hidden="false" customHeight="false" outlineLevel="0" collapsed="false">
      <c r="A125" s="265"/>
      <c r="B125" s="122" t="n">
        <f aca="false">D125-F125</f>
        <v>317.07</v>
      </c>
      <c r="C125" s="121"/>
      <c r="D125" s="122" t="n">
        <f aca="false">D101+D82+D61+D53+D43+D37+D29+D11+D2+D19+D120+D114+D95</f>
        <v>362.77</v>
      </c>
      <c r="E125" s="123" t="n">
        <f aca="false">E101+E82+E61+E53+E43+E37+E29+E11+E2+E19+E120+E114+E95</f>
        <v>219.32</v>
      </c>
      <c r="F125" s="122" t="n">
        <f aca="false">F101+F82+F61+F53+F43+F37+F29+F11+F2+F19+F120</f>
        <v>45.7</v>
      </c>
      <c r="G125" s="122" t="n">
        <f aca="false">G101+G82+G61+G53+G43+G37+G29+G11+G2+G19+G120</f>
        <v>97.75</v>
      </c>
      <c r="H125" s="124" t="n">
        <f aca="false">G125+F125+E125-D125</f>
        <v>0</v>
      </c>
    </row>
    <row r="126" customFormat="false" ht="16" hidden="false" customHeight="false" outlineLevel="0" collapsed="false">
      <c r="A126" s="267"/>
      <c r="B126" s="125" t="n">
        <f aca="false">B125/16</f>
        <v>19.816875</v>
      </c>
      <c r="C126" s="125"/>
      <c r="D126" s="125" t="n">
        <f aca="false">D125/16</f>
        <v>22.673125</v>
      </c>
      <c r="E126" s="125" t="n">
        <f aca="false">E125/16</f>
        <v>13.7075</v>
      </c>
      <c r="F126" s="125" t="n">
        <f aca="false">F125/16</f>
        <v>2.85625</v>
      </c>
      <c r="G126" s="125" t="n">
        <f aca="false">G125/16</f>
        <v>6.109375</v>
      </c>
      <c r="H126" s="128" t="n">
        <v>26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078125" defaultRowHeight="16" zeroHeight="false" outlineLevelRow="0" outlineLevelCol="0"/>
  <cols>
    <col collapsed="false" customWidth="true" hidden="false" outlineLevel="0" max="2" min="2" style="35" width="13.19"/>
  </cols>
  <sheetData>
    <row r="1" customFormat="false" ht="16" hidden="false" customHeight="false" outlineLevel="0" collapsed="false">
      <c r="B1" s="0" t="s">
        <v>956</v>
      </c>
      <c r="C1" s="0" t="n">
        <v>1</v>
      </c>
    </row>
    <row r="2" customFormat="false" ht="16" hidden="false" customHeight="false" outlineLevel="0" collapsed="false">
      <c r="B2" s="0" t="s">
        <v>957</v>
      </c>
      <c r="C2" s="0" t="n">
        <v>2.5</v>
      </c>
    </row>
    <row r="3" customFormat="false" ht="16" hidden="false" customHeight="false" outlineLevel="0" collapsed="false">
      <c r="B3" s="0"/>
    </row>
    <row r="4" customFormat="false" ht="16" hidden="false" customHeight="false" outlineLevel="0" collapsed="false">
      <c r="A4" s="0" t="s">
        <v>958</v>
      </c>
      <c r="B4" s="0"/>
    </row>
    <row r="5" customFormat="false" ht="16" hidden="false" customHeight="false" outlineLevel="0" collapsed="false">
      <c r="B5" s="0" t="s">
        <v>959</v>
      </c>
      <c r="C5" s="0" t="n">
        <v>1.5</v>
      </c>
      <c r="D5" s="35" t="n">
        <v>0.8</v>
      </c>
    </row>
    <row r="6" customFormat="false" ht="16" hidden="false" customHeight="false" outlineLevel="0" collapsed="false">
      <c r="B6" s="0" t="s">
        <v>960</v>
      </c>
      <c r="C6" s="0" t="n">
        <v>0.5</v>
      </c>
    </row>
    <row r="7" customFormat="false" ht="16" hidden="false" customHeight="false" outlineLevel="0" collapsed="false">
      <c r="B7" s="0" t="s">
        <v>961</v>
      </c>
      <c r="C7" s="0" t="n">
        <v>4</v>
      </c>
    </row>
    <row r="8" customFormat="false" ht="16" hidden="false" customHeight="false" outlineLevel="0" collapsed="false">
      <c r="B8" s="0" t="s">
        <v>962</v>
      </c>
      <c r="C8" s="0" t="n">
        <v>4</v>
      </c>
      <c r="D8" s="35" t="n">
        <v>2.8</v>
      </c>
    </row>
    <row r="9" customFormat="false" ht="16" hidden="false" customHeight="false" outlineLevel="0" collapsed="false">
      <c r="B9" s="0" t="s">
        <v>501</v>
      </c>
      <c r="C9" s="0" t="n">
        <v>1</v>
      </c>
    </row>
    <row r="10" customFormat="false" ht="16" hidden="false" customHeight="false" outlineLevel="0" collapsed="false">
      <c r="B10" s="0" t="s">
        <v>963</v>
      </c>
      <c r="C10" s="0" t="n">
        <v>1</v>
      </c>
    </row>
    <row r="11" customFormat="false" ht="16" hidden="false" customHeight="false" outlineLevel="0" collapsed="false">
      <c r="B11" s="0" t="s">
        <v>964</v>
      </c>
      <c r="C11" s="0" t="n">
        <v>5</v>
      </c>
    </row>
    <row r="12" customFormat="false" ht="16" hidden="false" customHeight="false" outlineLevel="0" collapsed="false">
      <c r="B12" s="0"/>
    </row>
    <row r="13" customFormat="false" ht="16" hidden="false" customHeight="false" outlineLevel="0" collapsed="false">
      <c r="A13" s="0" t="s">
        <v>965</v>
      </c>
      <c r="B13" s="0"/>
    </row>
    <row r="14" customFormat="false" ht="16" hidden="false" customHeight="false" outlineLevel="0" collapsed="false">
      <c r="B14" s="0" t="s">
        <v>966</v>
      </c>
      <c r="C14" s="0" t="n">
        <v>2.5</v>
      </c>
    </row>
    <row r="15" customFormat="false" ht="16" hidden="false" customHeight="false" outlineLevel="0" collapsed="false">
      <c r="B15" s="0" t="s">
        <v>967</v>
      </c>
      <c r="C15" s="0" t="n">
        <v>4</v>
      </c>
    </row>
    <row r="16" customFormat="false" ht="16" hidden="false" customHeight="false" outlineLevel="0" collapsed="false">
      <c r="B16" s="0" t="s">
        <v>968</v>
      </c>
      <c r="C16" s="0" t="n">
        <v>6</v>
      </c>
    </row>
    <row r="17" customFormat="false" ht="16" hidden="false" customHeight="false" outlineLevel="0" collapsed="false">
      <c r="B17" s="0" t="s">
        <v>969</v>
      </c>
      <c r="C17" s="0" t="n">
        <v>2.5</v>
      </c>
    </row>
    <row r="18" customFormat="false" ht="16" hidden="false" customHeight="false" outlineLevel="0" collapsed="false">
      <c r="B18" s="0" t="s">
        <v>970</v>
      </c>
      <c r="C18" s="0" t="n">
        <v>3</v>
      </c>
    </row>
    <row r="19" customFormat="false" ht="16" hidden="false" customHeight="false" outlineLevel="0" collapsed="false">
      <c r="A19" s="0" t="s">
        <v>971</v>
      </c>
      <c r="B19" s="0"/>
      <c r="C19" s="0" t="s">
        <v>197</v>
      </c>
    </row>
    <row r="20" customFormat="false" ht="16" hidden="false" customHeight="false" outlineLevel="0" collapsed="false">
      <c r="B20" s="0" t="s">
        <v>972</v>
      </c>
      <c r="C20" s="0" t="n">
        <v>1.5</v>
      </c>
    </row>
    <row r="21" customFormat="false" ht="16" hidden="false" customHeight="false" outlineLevel="0" collapsed="false">
      <c r="B21" s="0" t="s">
        <v>973</v>
      </c>
      <c r="C21" s="0" t="n">
        <v>4</v>
      </c>
    </row>
    <row r="22" customFormat="false" ht="16" hidden="false" customHeight="false" outlineLevel="0" collapsed="false">
      <c r="B22" s="0" t="s">
        <v>974</v>
      </c>
      <c r="C22" s="0" t="n">
        <v>4.5</v>
      </c>
    </row>
    <row r="23" customFormat="false" ht="16" hidden="false" customHeight="false" outlineLevel="0" collapsed="false">
      <c r="B23" s="0" t="s">
        <v>139</v>
      </c>
      <c r="C23" s="0" t="n">
        <v>6</v>
      </c>
    </row>
    <row r="24" customFormat="false" ht="16" hidden="false" customHeight="false" outlineLevel="0" collapsed="false">
      <c r="B24" s="0" t="s">
        <v>975</v>
      </c>
      <c r="C24" s="0" t="n">
        <v>5.5</v>
      </c>
    </row>
    <row r="25" customFormat="false" ht="16" hidden="false" customHeight="false" outlineLevel="0" collapsed="false">
      <c r="B25" s="0" t="s">
        <v>976</v>
      </c>
      <c r="C25" s="0" t="n">
        <v>1.5</v>
      </c>
    </row>
    <row r="26" customFormat="false" ht="16" hidden="false" customHeight="false" outlineLevel="0" collapsed="false">
      <c r="B26" s="0" t="s">
        <v>977</v>
      </c>
      <c r="C26" s="0" t="n">
        <v>4</v>
      </c>
    </row>
    <row r="27" customFormat="false" ht="16" hidden="false" customHeight="false" outlineLevel="0" collapsed="false">
      <c r="B27" s="0" t="s">
        <v>978</v>
      </c>
      <c r="C27" s="0" t="n">
        <v>2</v>
      </c>
    </row>
    <row r="28" customFormat="false" ht="16" hidden="false" customHeight="false" outlineLevel="0" collapsed="false">
      <c r="B28" s="0" t="s">
        <v>979</v>
      </c>
      <c r="C28" s="0" t="n">
        <v>0.5</v>
      </c>
    </row>
    <row r="29" customFormat="false" ht="16" hidden="false" customHeight="false" outlineLevel="0" collapsed="false">
      <c r="B29" s="0" t="s">
        <v>980</v>
      </c>
      <c r="C29" s="0" t="n">
        <v>2</v>
      </c>
    </row>
    <row r="30" customFormat="false" ht="16" hidden="false" customHeight="false" outlineLevel="0" collapsed="false">
      <c r="B30" s="0" t="s">
        <v>981</v>
      </c>
      <c r="C30" s="0" t="n">
        <v>4</v>
      </c>
    </row>
    <row r="31" customFormat="false" ht="16" hidden="false" customHeight="false" outlineLevel="0" collapsed="false">
      <c r="B31" s="0" t="s">
        <v>982</v>
      </c>
      <c r="C31" s="0" t="n">
        <v>9.5</v>
      </c>
    </row>
    <row r="32" customFormat="false" ht="16" hidden="false" customHeight="false" outlineLevel="0" collapsed="false">
      <c r="A32" s="0" t="s">
        <v>983</v>
      </c>
      <c r="B32" s="0"/>
    </row>
    <row r="33" customFormat="false" ht="16" hidden="false" customHeight="false" outlineLevel="0" collapsed="false">
      <c r="B33" s="0" t="s">
        <v>984</v>
      </c>
      <c r="C33" s="0" t="n">
        <v>1.5</v>
      </c>
    </row>
    <row r="34" customFormat="false" ht="16" hidden="false" customHeight="false" outlineLevel="0" collapsed="false">
      <c r="B34" s="0" t="s">
        <v>985</v>
      </c>
      <c r="C34" s="0" t="n">
        <v>0.5</v>
      </c>
    </row>
    <row r="35" customFormat="false" ht="16" hidden="false" customHeight="false" outlineLevel="0" collapsed="false">
      <c r="B35" s="0" t="s">
        <v>986</v>
      </c>
    </row>
    <row r="36" customFormat="false" ht="16" hidden="false" customHeight="false" outlineLevel="0" collapsed="false">
      <c r="B36" s="0" t="s">
        <v>833</v>
      </c>
      <c r="C36" s="0" t="n">
        <v>1</v>
      </c>
    </row>
    <row r="37" customFormat="false" ht="16" hidden="false" customHeight="false" outlineLevel="0" collapsed="false">
      <c r="B37" s="0" t="s">
        <v>987</v>
      </c>
      <c r="C37" s="0" t="n">
        <v>0.5</v>
      </c>
    </row>
    <row r="38" customFormat="false" ht="16" hidden="false" customHeight="false" outlineLevel="0" collapsed="false">
      <c r="B38" s="0" t="s">
        <v>988</v>
      </c>
      <c r="C38" s="0" t="n">
        <v>0.5</v>
      </c>
    </row>
    <row r="39" customFormat="false" ht="16" hidden="false" customHeight="false" outlineLevel="0" collapsed="false">
      <c r="B39" s="0" t="s">
        <v>989</v>
      </c>
      <c r="C39" s="0" t="n">
        <v>0.5</v>
      </c>
    </row>
    <row r="40" customFormat="false" ht="16" hidden="false" customHeight="false" outlineLevel="0" collapsed="false">
      <c r="B40" s="0" t="s">
        <v>990</v>
      </c>
      <c r="C40" s="0" t="n">
        <v>0.5</v>
      </c>
    </row>
    <row r="41" customFormat="false" ht="16" hidden="false" customHeight="false" outlineLevel="0" collapsed="false">
      <c r="B41" s="0" t="s">
        <v>991</v>
      </c>
      <c r="C41" s="0" t="n">
        <v>2</v>
      </c>
    </row>
    <row r="42" customFormat="false" ht="16" hidden="false" customHeight="false" outlineLevel="0" collapsed="false">
      <c r="B42" s="0" t="s">
        <v>215</v>
      </c>
      <c r="C42" s="0" t="n">
        <v>3</v>
      </c>
    </row>
    <row r="43" customFormat="false" ht="16" hidden="false" customHeight="false" outlineLevel="0" collapsed="false">
      <c r="A43" s="0" t="n">
        <v>450</v>
      </c>
      <c r="B43" s="0" t="s">
        <v>992</v>
      </c>
      <c r="C43" s="0" t="n">
        <v>16</v>
      </c>
    </row>
    <row r="44" customFormat="false" ht="16" hidden="false" customHeight="false" outlineLevel="0" collapsed="false">
      <c r="A44" s="0" t="n">
        <v>700</v>
      </c>
      <c r="B44" s="0" t="s">
        <v>993</v>
      </c>
      <c r="C44" s="0" t="n">
        <v>12</v>
      </c>
    </row>
    <row r="45" customFormat="false" ht="16" hidden="false" customHeight="false" outlineLevel="0" collapsed="false">
      <c r="B45" s="0"/>
    </row>
    <row r="46" customFormat="false" ht="16" hidden="false" customHeight="false" outlineLevel="0" collapsed="false">
      <c r="A46" s="0" t="s">
        <v>319</v>
      </c>
      <c r="B46" s="0"/>
    </row>
    <row r="47" customFormat="false" ht="16" hidden="false" customHeight="false" outlineLevel="0" collapsed="false">
      <c r="B47" s="0" t="s">
        <v>994</v>
      </c>
      <c r="C47" s="0" t="n">
        <v>2.5</v>
      </c>
    </row>
    <row r="48" customFormat="false" ht="16" hidden="false" customHeight="false" outlineLevel="0" collapsed="false">
      <c r="B48" s="0" t="s">
        <v>954</v>
      </c>
      <c r="C48" s="0" t="n">
        <v>3</v>
      </c>
    </row>
    <row r="49" customFormat="false" ht="16" hidden="false" customHeight="false" outlineLevel="0" collapsed="false">
      <c r="B49" s="0" t="s">
        <v>995</v>
      </c>
      <c r="C49" s="0" t="n">
        <v>2</v>
      </c>
    </row>
    <row r="50" customFormat="false" ht="16" hidden="false" customHeight="false" outlineLevel="0" collapsed="false">
      <c r="B50" s="0" t="s">
        <v>996</v>
      </c>
      <c r="C50" s="0" t="n">
        <v>1</v>
      </c>
    </row>
    <row r="51" customFormat="false" ht="16" hidden="false" customHeight="false" outlineLevel="0" collapsed="false">
      <c r="B51" s="0" t="s">
        <v>281</v>
      </c>
      <c r="C51" s="0" t="n">
        <v>3.5</v>
      </c>
    </row>
    <row r="52" customFormat="false" ht="16" hidden="false" customHeight="false" outlineLevel="0" collapsed="false">
      <c r="B52" s="0"/>
    </row>
    <row r="53" customFormat="false" ht="16" hidden="false" customHeight="false" outlineLevel="0" collapsed="false">
      <c r="B53" s="0"/>
    </row>
    <row r="54" customFormat="false" ht="16" hidden="false" customHeight="false" outlineLevel="0" collapsed="false">
      <c r="A54" s="0" t="s">
        <v>997</v>
      </c>
      <c r="B54" s="0"/>
    </row>
    <row r="55" customFormat="false" ht="16" hidden="false" customHeight="false" outlineLevel="0" collapsed="false">
      <c r="B55" s="0" t="s">
        <v>998</v>
      </c>
      <c r="C55" s="0" t="n">
        <v>18</v>
      </c>
    </row>
    <row r="56" customFormat="false" ht="16" hidden="false" customHeight="false" outlineLevel="0" collapsed="false">
      <c r="B56" s="0" t="s">
        <v>999</v>
      </c>
      <c r="C56" s="0" t="n">
        <v>1</v>
      </c>
    </row>
    <row r="57" customFormat="false" ht="16" hidden="false" customHeight="false" outlineLevel="0" collapsed="false">
      <c r="B57" s="0" t="s">
        <v>1000</v>
      </c>
      <c r="C57" s="0" t="n">
        <v>9</v>
      </c>
    </row>
    <row r="58" customFormat="false" ht="16" hidden="false" customHeight="false" outlineLevel="0" collapsed="false">
      <c r="B58" s="0" t="s">
        <v>1001</v>
      </c>
      <c r="C58" s="0" t="n">
        <v>1</v>
      </c>
    </row>
    <row r="59" customFormat="false" ht="16" hidden="false" customHeight="false" outlineLevel="0" collapsed="false">
      <c r="B59" s="0" t="s">
        <v>1002</v>
      </c>
      <c r="C59" s="0" t="n">
        <v>3</v>
      </c>
    </row>
    <row r="60" customFormat="false" ht="16" hidden="false" customHeight="false" outlineLevel="0" collapsed="false">
      <c r="B60" s="0" t="s">
        <v>1003</v>
      </c>
      <c r="C60" s="0" t="n">
        <v>2</v>
      </c>
    </row>
    <row r="61" customFormat="false" ht="16" hidden="false" customHeight="false" outlineLevel="0" collapsed="false">
      <c r="B61" s="0"/>
    </row>
    <row r="62" customFormat="false" ht="16" hidden="false" customHeight="false" outlineLevel="0" collapsed="false">
      <c r="B62" s="0"/>
    </row>
    <row r="63" customFormat="false" ht="16" hidden="false" customHeight="false" outlineLevel="0" collapsed="false">
      <c r="B63" s="0"/>
    </row>
    <row r="64" customFormat="false" ht="16" hidden="false" customHeight="false" outlineLevel="0" collapsed="false">
      <c r="B64" s="0"/>
    </row>
    <row r="65" customFormat="false" ht="16" hidden="false" customHeight="false" outlineLevel="0" collapsed="false">
      <c r="B65" s="0"/>
    </row>
    <row r="66" customFormat="false" ht="16" hidden="false" customHeight="false" outlineLevel="0" collapsed="false">
      <c r="B66" s="0"/>
      <c r="C66" s="0" t="n">
        <f aca="false">SUM(C1:C64)</f>
        <v>167.5</v>
      </c>
    </row>
    <row r="67" customFormat="false" ht="16" hidden="false" customHeight="false" outlineLevel="0" collapsed="false">
      <c r="B67" s="0"/>
      <c r="C67" s="0" t="n">
        <f aca="false">C66/16</f>
        <v>10.46875</v>
      </c>
    </row>
    <row r="68" customFormat="false" ht="16" hidden="false" customHeight="false" outlineLevel="0" collapsed="false">
      <c r="B68" s="0"/>
    </row>
    <row r="69" customFormat="false" ht="16" hidden="false" customHeight="false" outlineLevel="0" collapsed="false">
      <c r="B69" s="0"/>
    </row>
    <row r="70" customFormat="false" ht="16" hidden="false" customHeight="false" outlineLevel="0" collapsed="false">
      <c r="B70" s="0"/>
    </row>
    <row r="71" customFormat="false" ht="16" hidden="false" customHeight="false" outlineLevel="0" collapsed="false">
      <c r="A71" s="0" t="s">
        <v>1004</v>
      </c>
      <c r="B71" s="0"/>
    </row>
    <row r="72" customFormat="false" ht="16" hidden="false" customHeight="false" outlineLevel="0" collapsed="false">
      <c r="B72" s="0" t="s">
        <v>440</v>
      </c>
      <c r="C72" s="0" t="n">
        <v>6.5</v>
      </c>
    </row>
    <row r="73" customFormat="false" ht="16" hidden="false" customHeight="false" outlineLevel="0" collapsed="false">
      <c r="B73" s="0" t="s">
        <v>437</v>
      </c>
      <c r="C73" s="0" t="n">
        <v>5</v>
      </c>
    </row>
    <row r="74" customFormat="false" ht="16" hidden="false" customHeight="false" outlineLevel="0" collapsed="false">
      <c r="B74" s="0" t="s">
        <v>1005</v>
      </c>
      <c r="C74" s="0" t="n">
        <v>6</v>
      </c>
    </row>
    <row r="75" customFormat="false" ht="16" hidden="false" customHeight="false" outlineLevel="0" collapsed="false">
      <c r="B75" s="0" t="s">
        <v>1006</v>
      </c>
    </row>
    <row r="76" customFormat="false" ht="16" hidden="false" customHeight="false" outlineLevel="0" collapsed="false">
      <c r="B76" s="0" t="s">
        <v>819</v>
      </c>
      <c r="C76" s="0" t="n">
        <v>2.5</v>
      </c>
    </row>
    <row r="77" customFormat="false" ht="16" hidden="false" customHeight="false" outlineLevel="0" collapsed="false">
      <c r="B77" s="0" t="s">
        <v>1007</v>
      </c>
      <c r="C77" s="0" t="n">
        <v>1.5</v>
      </c>
    </row>
    <row r="78" customFormat="false" ht="16" hidden="false" customHeight="false" outlineLevel="0" collapsed="false">
      <c r="B78" s="0" t="s">
        <v>1008</v>
      </c>
      <c r="C78" s="0" t="n">
        <v>1.5</v>
      </c>
    </row>
    <row r="79" customFormat="false" ht="16" hidden="false" customHeight="false" outlineLevel="0" collapsed="false">
      <c r="B79" s="0" t="s">
        <v>442</v>
      </c>
      <c r="C79" s="0" t="n">
        <v>11</v>
      </c>
      <c r="D79" s="35" t="n">
        <v>12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078125" defaultRowHeight="16" zeroHeight="false" outlineLevelRow="0" outlineLevelCol="0"/>
  <cols>
    <col collapsed="false" customWidth="true" hidden="false" outlineLevel="0" max="1" min="1" style="35" width="18.88"/>
    <col collapsed="false" customWidth="true" hidden="false" outlineLevel="0" max="2" min="2" style="35" width="19.45"/>
    <col collapsed="false" customWidth="true" hidden="false" outlineLevel="0" max="3" min="3" style="35" width="5.68"/>
    <col collapsed="false" customWidth="true" hidden="false" outlineLevel="0" max="4" min="4" style="35" width="6.59"/>
    <col collapsed="false" customWidth="true" hidden="false" outlineLevel="0" max="5" min="5" style="35" width="21.27"/>
    <col collapsed="false" customWidth="true" hidden="false" outlineLevel="0" max="6" min="6" style="35" width="21.16"/>
  </cols>
  <sheetData>
    <row r="1" customFormat="false" ht="16" hidden="false" customHeight="false" outlineLevel="0" collapsed="false">
      <c r="B1" s="374" t="s">
        <v>1009</v>
      </c>
    </row>
    <row r="2" s="267" customFormat="true" ht="16" hidden="false" customHeight="false" outlineLevel="0" collapsed="false">
      <c r="A2" s="375" t="s">
        <v>1010</v>
      </c>
      <c r="B2" s="375" t="s">
        <v>1011</v>
      </c>
      <c r="C2" s="375" t="s">
        <v>1012</v>
      </c>
      <c r="D2" s="375" t="s">
        <v>1013</v>
      </c>
      <c r="E2" s="375" t="s">
        <v>1014</v>
      </c>
      <c r="F2" s="375" t="s">
        <v>1015</v>
      </c>
    </row>
    <row r="3" customFormat="false" ht="16" hidden="false" customHeight="false" outlineLevel="0" collapsed="false">
      <c r="A3" s="376" t="s">
        <v>1016</v>
      </c>
      <c r="B3" s="376" t="s">
        <v>1017</v>
      </c>
      <c r="C3" s="376" t="n">
        <v>4.5</v>
      </c>
      <c r="D3" s="90"/>
      <c r="E3" s="376" t="s">
        <v>1018</v>
      </c>
      <c r="F3" s="376" t="s">
        <v>1019</v>
      </c>
    </row>
    <row r="4" customFormat="false" ht="16" hidden="false" customHeight="false" outlineLevel="0" collapsed="false">
      <c r="A4" s="376" t="s">
        <v>1020</v>
      </c>
      <c r="B4" s="376" t="s">
        <v>1021</v>
      </c>
      <c r="C4" s="376" t="n">
        <v>8.1</v>
      </c>
      <c r="D4" s="376" t="n">
        <v>8.1</v>
      </c>
      <c r="E4" s="376" t="s">
        <v>1022</v>
      </c>
      <c r="F4" s="376" t="s">
        <v>1023</v>
      </c>
    </row>
    <row r="5" customFormat="false" ht="16" hidden="false" customHeight="false" outlineLevel="0" collapsed="false">
      <c r="A5" s="376" t="s">
        <v>1024</v>
      </c>
      <c r="B5" s="376" t="s">
        <v>1025</v>
      </c>
      <c r="C5" s="376" t="n">
        <v>4.2</v>
      </c>
      <c r="D5" s="376" t="n">
        <v>4.2</v>
      </c>
      <c r="E5" s="376" t="s">
        <v>1026</v>
      </c>
      <c r="F5" s="376" t="s">
        <v>1027</v>
      </c>
    </row>
    <row r="6" customFormat="false" ht="16" hidden="false" customHeight="false" outlineLevel="0" collapsed="false">
      <c r="A6" s="376" t="s">
        <v>1028</v>
      </c>
      <c r="B6" s="376" t="s">
        <v>1029</v>
      </c>
      <c r="C6" s="376" t="n">
        <v>9.2</v>
      </c>
      <c r="D6" s="376" t="n">
        <v>9.2</v>
      </c>
      <c r="E6" s="376" t="s">
        <v>1030</v>
      </c>
      <c r="F6" s="376" t="s">
        <v>1031</v>
      </c>
    </row>
    <row r="7" customFormat="false" ht="16" hidden="false" customHeight="false" outlineLevel="0" collapsed="false">
      <c r="A7" s="376" t="s">
        <v>1032</v>
      </c>
      <c r="B7" s="376" t="s">
        <v>1033</v>
      </c>
      <c r="C7" s="376" t="n">
        <v>1.8</v>
      </c>
      <c r="D7" s="376" t="n">
        <v>1.8</v>
      </c>
      <c r="E7" s="376" t="s">
        <v>1034</v>
      </c>
      <c r="F7" s="376" t="s">
        <v>1035</v>
      </c>
    </row>
    <row r="8" customFormat="false" ht="16" hidden="false" customHeight="false" outlineLevel="0" collapsed="false">
      <c r="A8" s="376" t="s">
        <v>1036</v>
      </c>
      <c r="B8" s="376" t="s">
        <v>1037</v>
      </c>
      <c r="C8" s="376" t="n">
        <v>2.1</v>
      </c>
      <c r="D8" s="376" t="n">
        <v>2.1</v>
      </c>
      <c r="E8" s="376" t="s">
        <v>1038</v>
      </c>
      <c r="F8" s="376" t="s">
        <v>1039</v>
      </c>
    </row>
    <row r="9" customFormat="false" ht="16" hidden="false" customHeight="false" outlineLevel="0" collapsed="false">
      <c r="A9" s="376" t="s">
        <v>1040</v>
      </c>
      <c r="B9" s="376" t="s">
        <v>1041</v>
      </c>
      <c r="C9" s="376" t="n">
        <v>0.9</v>
      </c>
      <c r="D9" s="376" t="n">
        <v>0.9</v>
      </c>
      <c r="E9" s="376" t="s">
        <v>1042</v>
      </c>
      <c r="F9" s="376" t="s">
        <v>1043</v>
      </c>
    </row>
    <row r="10" customFormat="false" ht="16" hidden="false" customHeight="false" outlineLevel="0" collapsed="false">
      <c r="A10" s="376" t="s">
        <v>1044</v>
      </c>
      <c r="B10" s="376" t="s">
        <v>1045</v>
      </c>
      <c r="C10" s="376" t="n">
        <v>8.4</v>
      </c>
      <c r="D10" s="376" t="n">
        <v>8.4</v>
      </c>
      <c r="E10" s="376" t="s">
        <v>1046</v>
      </c>
      <c r="F10" s="376" t="s">
        <v>1047</v>
      </c>
    </row>
    <row r="11" customFormat="false" ht="16" hidden="false" customHeight="false" outlineLevel="0" collapsed="false">
      <c r="A11" s="376" t="s">
        <v>1048</v>
      </c>
      <c r="B11" s="376" t="s">
        <v>1049</v>
      </c>
      <c r="C11" s="376" t="n">
        <v>27.8</v>
      </c>
      <c r="D11" s="376" t="n">
        <v>27.8</v>
      </c>
      <c r="E11" s="376" t="s">
        <v>1050</v>
      </c>
      <c r="F11" s="376" t="s">
        <v>1051</v>
      </c>
    </row>
    <row r="12" customFormat="false" ht="16" hidden="false" customHeight="false" outlineLevel="0" collapsed="false">
      <c r="A12" s="376" t="s">
        <v>1052</v>
      </c>
      <c r="B12" s="376" t="s">
        <v>1053</v>
      </c>
      <c r="C12" s="376" t="n">
        <v>1.6</v>
      </c>
      <c r="D12" s="376" t="n">
        <v>1.6</v>
      </c>
      <c r="E12" s="376" t="s">
        <v>1054</v>
      </c>
      <c r="F12" s="376" t="s">
        <v>1055</v>
      </c>
    </row>
    <row r="13" customFormat="false" ht="16" hidden="false" customHeight="false" outlineLevel="0" collapsed="false">
      <c r="A13" s="376" t="s">
        <v>1056</v>
      </c>
      <c r="B13" s="376" t="s">
        <v>1057</v>
      </c>
      <c r="C13" s="376" t="n">
        <v>1.8</v>
      </c>
      <c r="D13" s="376" t="n">
        <v>1.8</v>
      </c>
      <c r="E13" s="376" t="s">
        <v>1058</v>
      </c>
      <c r="F13" s="376" t="s">
        <v>1059</v>
      </c>
    </row>
    <row r="14" customFormat="false" ht="16" hidden="false" customHeight="false" outlineLevel="0" collapsed="false">
      <c r="A14" s="377" t="s">
        <v>1060</v>
      </c>
      <c r="B14" s="90"/>
      <c r="C14" s="377" t="n">
        <v>70.4</v>
      </c>
      <c r="D14" s="377" t="n">
        <v>65.9</v>
      </c>
      <c r="E14" s="90"/>
      <c r="F14" s="90"/>
    </row>
    <row r="15" s="267" customFormat="true" ht="16" hidden="false" customHeight="false" outlineLevel="0" collapsed="false">
      <c r="A15" s="375" t="s">
        <v>1061</v>
      </c>
      <c r="B15" s="375" t="s">
        <v>1011</v>
      </c>
      <c r="C15" s="375" t="s">
        <v>1012</v>
      </c>
      <c r="D15" s="375" t="s">
        <v>1013</v>
      </c>
      <c r="E15" s="375" t="s">
        <v>1014</v>
      </c>
      <c r="F15" s="375" t="s">
        <v>1015</v>
      </c>
    </row>
    <row r="16" customFormat="false" ht="16" hidden="false" customHeight="false" outlineLevel="0" collapsed="false">
      <c r="A16" s="376" t="s">
        <v>1062</v>
      </c>
      <c r="B16" s="376" t="s">
        <v>1063</v>
      </c>
      <c r="C16" s="376" t="n">
        <v>3.4</v>
      </c>
      <c r="D16" s="376" t="n">
        <v>3.4</v>
      </c>
      <c r="E16" s="376" t="s">
        <v>1064</v>
      </c>
      <c r="F16" s="376" t="s">
        <v>1065</v>
      </c>
    </row>
    <row r="17" customFormat="false" ht="16" hidden="false" customHeight="false" outlineLevel="0" collapsed="false">
      <c r="A17" s="376" t="s">
        <v>1066</v>
      </c>
      <c r="B17" s="376" t="s">
        <v>1067</v>
      </c>
      <c r="C17" s="376" t="n">
        <v>13.5</v>
      </c>
      <c r="D17" s="376" t="n">
        <v>13.5</v>
      </c>
      <c r="E17" s="376" t="s">
        <v>1068</v>
      </c>
      <c r="F17" s="376" t="s">
        <v>1069</v>
      </c>
    </row>
    <row r="18" customFormat="false" ht="16" hidden="false" customHeight="false" outlineLevel="0" collapsed="false">
      <c r="A18" s="376" t="s">
        <v>1070</v>
      </c>
      <c r="B18" s="376" t="s">
        <v>1071</v>
      </c>
      <c r="C18" s="376" t="n">
        <v>20.8</v>
      </c>
      <c r="D18" s="376" t="n">
        <v>20.8</v>
      </c>
      <c r="E18" s="376" t="s">
        <v>1072</v>
      </c>
      <c r="F18" s="376" t="s">
        <v>1073</v>
      </c>
    </row>
    <row r="19" customFormat="false" ht="16" hidden="false" customHeight="false" outlineLevel="0" collapsed="false">
      <c r="A19" s="376" t="s">
        <v>1074</v>
      </c>
      <c r="B19" s="376" t="s">
        <v>1075</v>
      </c>
      <c r="C19" s="376" t="n">
        <v>8</v>
      </c>
      <c r="D19" s="90"/>
      <c r="E19" s="376" t="s">
        <v>1076</v>
      </c>
      <c r="F19" s="376" t="s">
        <v>1077</v>
      </c>
    </row>
    <row r="20" customFormat="false" ht="16" hidden="false" customHeight="false" outlineLevel="0" collapsed="false">
      <c r="A20" s="376" t="s">
        <v>1078</v>
      </c>
      <c r="B20" s="376" t="s">
        <v>1079</v>
      </c>
      <c r="C20" s="376" t="n">
        <v>0</v>
      </c>
      <c r="D20" s="376" t="n">
        <v>1</v>
      </c>
      <c r="E20" s="376" t="s">
        <v>224</v>
      </c>
      <c r="F20" s="376" t="s">
        <v>1080</v>
      </c>
    </row>
    <row r="21" customFormat="false" ht="16" hidden="false" customHeight="false" outlineLevel="0" collapsed="false">
      <c r="A21" s="376" t="s">
        <v>1081</v>
      </c>
      <c r="B21" s="376" t="s">
        <v>1082</v>
      </c>
      <c r="C21" s="376" t="n">
        <v>2.5</v>
      </c>
      <c r="D21" s="90"/>
      <c r="E21" s="376" t="s">
        <v>1083</v>
      </c>
      <c r="F21" s="376" t="s">
        <v>1084</v>
      </c>
    </row>
    <row r="22" customFormat="false" ht="16" hidden="false" customHeight="false" outlineLevel="0" collapsed="false">
      <c r="A22" s="376" t="s">
        <v>1085</v>
      </c>
      <c r="B22" s="376" t="s">
        <v>1086</v>
      </c>
      <c r="C22" s="376" t="n">
        <v>3.9</v>
      </c>
      <c r="D22" s="376" t="n">
        <v>3.9</v>
      </c>
      <c r="E22" s="376" t="s">
        <v>1087</v>
      </c>
      <c r="F22" s="376" t="s">
        <v>1088</v>
      </c>
    </row>
    <row r="23" customFormat="false" ht="16" hidden="false" customHeight="false" outlineLevel="0" collapsed="false">
      <c r="A23" s="376" t="s">
        <v>1089</v>
      </c>
      <c r="B23" s="376" t="s">
        <v>1053</v>
      </c>
      <c r="C23" s="376" t="n">
        <v>1.6</v>
      </c>
      <c r="D23" s="376" t="n">
        <v>1.6</v>
      </c>
      <c r="E23" s="376" t="s">
        <v>1090</v>
      </c>
      <c r="F23" s="376" t="s">
        <v>1091</v>
      </c>
    </row>
    <row r="24" customFormat="false" ht="16" hidden="false" customHeight="false" outlineLevel="0" collapsed="false">
      <c r="A24" s="376" t="s">
        <v>1092</v>
      </c>
      <c r="B24" s="376" t="s">
        <v>1093</v>
      </c>
      <c r="C24" s="376" t="n">
        <v>3.3</v>
      </c>
      <c r="D24" s="90"/>
      <c r="E24" s="376" t="s">
        <v>1094</v>
      </c>
      <c r="F24" s="376" t="s">
        <v>1095</v>
      </c>
    </row>
    <row r="25" customFormat="false" ht="16" hidden="false" customHeight="false" outlineLevel="0" collapsed="false">
      <c r="A25" s="376" t="s">
        <v>1096</v>
      </c>
      <c r="B25" s="376" t="s">
        <v>1097</v>
      </c>
      <c r="C25" s="376" t="n">
        <v>45.4</v>
      </c>
      <c r="D25" s="90"/>
      <c r="E25" s="376" t="s">
        <v>1098</v>
      </c>
      <c r="F25" s="376" t="s">
        <v>1099</v>
      </c>
    </row>
    <row r="26" customFormat="false" ht="16" hidden="false" customHeight="false" outlineLevel="0" collapsed="false">
      <c r="A26" s="377" t="s">
        <v>1060</v>
      </c>
      <c r="B26" s="90"/>
      <c r="C26" s="377" t="n">
        <v>102.4</v>
      </c>
      <c r="D26" s="377" t="n">
        <v>44.2</v>
      </c>
      <c r="E26" s="90"/>
      <c r="F26" s="90"/>
    </row>
    <row r="27" s="267" customFormat="true" ht="16" hidden="false" customHeight="false" outlineLevel="0" collapsed="false">
      <c r="A27" s="375" t="s">
        <v>1100</v>
      </c>
      <c r="B27" s="375" t="s">
        <v>1011</v>
      </c>
      <c r="C27" s="375" t="s">
        <v>1012</v>
      </c>
      <c r="D27" s="375" t="s">
        <v>1013</v>
      </c>
      <c r="E27" s="375" t="s">
        <v>1014</v>
      </c>
      <c r="F27" s="375" t="s">
        <v>1015</v>
      </c>
    </row>
    <row r="28" customFormat="false" ht="16" hidden="false" customHeight="false" outlineLevel="0" collapsed="false">
      <c r="A28" s="376" t="s">
        <v>1101</v>
      </c>
      <c r="B28" s="376" t="s">
        <v>1102</v>
      </c>
      <c r="C28" s="376" t="n">
        <v>25.2</v>
      </c>
      <c r="D28" s="376" t="n">
        <v>25.2</v>
      </c>
      <c r="E28" s="376" t="s">
        <v>1103</v>
      </c>
      <c r="F28" s="376" t="s">
        <v>1104</v>
      </c>
    </row>
    <row r="29" customFormat="false" ht="16" hidden="false" customHeight="false" outlineLevel="0" collapsed="false">
      <c r="A29" s="376" t="s">
        <v>1105</v>
      </c>
      <c r="B29" s="376" t="s">
        <v>1106</v>
      </c>
      <c r="C29" s="376" t="n">
        <v>2.3</v>
      </c>
      <c r="D29" s="376" t="n">
        <v>2.3</v>
      </c>
      <c r="E29" s="376" t="s">
        <v>1107</v>
      </c>
      <c r="F29" s="376" t="s">
        <v>1108</v>
      </c>
    </row>
    <row r="30" customFormat="false" ht="16" hidden="false" customHeight="false" outlineLevel="0" collapsed="false">
      <c r="A30" s="376" t="s">
        <v>1109</v>
      </c>
      <c r="B30" s="376" t="s">
        <v>1110</v>
      </c>
      <c r="C30" s="376" t="n">
        <v>3.2</v>
      </c>
      <c r="D30" s="376" t="n">
        <v>3.2</v>
      </c>
      <c r="E30" s="376" t="s">
        <v>1111</v>
      </c>
      <c r="F30" s="376" t="s">
        <v>224</v>
      </c>
    </row>
    <row r="31" customFormat="false" ht="16" hidden="false" customHeight="false" outlineLevel="0" collapsed="false">
      <c r="A31" s="376" t="s">
        <v>1112</v>
      </c>
      <c r="B31" s="376" t="s">
        <v>1113</v>
      </c>
      <c r="C31" s="376" t="n">
        <v>1.1</v>
      </c>
      <c r="D31" s="376" t="n">
        <v>1.1</v>
      </c>
      <c r="E31" s="376" t="s">
        <v>1114</v>
      </c>
      <c r="F31" s="376" t="s">
        <v>1115</v>
      </c>
    </row>
    <row r="32" customFormat="false" ht="16" hidden="false" customHeight="false" outlineLevel="0" collapsed="false">
      <c r="A32" s="376" t="s">
        <v>1116</v>
      </c>
      <c r="B32" s="376" t="s">
        <v>1117</v>
      </c>
      <c r="C32" s="376" t="n">
        <v>1.2</v>
      </c>
      <c r="D32" s="376" t="n">
        <v>1.2</v>
      </c>
      <c r="E32" s="376" t="s">
        <v>1118</v>
      </c>
      <c r="F32" s="376" t="s">
        <v>224</v>
      </c>
    </row>
    <row r="33" customFormat="false" ht="16" hidden="false" customHeight="false" outlineLevel="0" collapsed="false">
      <c r="A33" s="376" t="s">
        <v>1119</v>
      </c>
      <c r="B33" s="376" t="s">
        <v>1120</v>
      </c>
      <c r="C33" s="376" t="n">
        <v>0.2</v>
      </c>
      <c r="D33" s="376" t="n">
        <v>0.2</v>
      </c>
      <c r="E33" s="376" t="s">
        <v>1121</v>
      </c>
      <c r="F33" s="376" t="s">
        <v>224</v>
      </c>
    </row>
    <row r="34" customFormat="false" ht="16" hidden="false" customHeight="false" outlineLevel="0" collapsed="false">
      <c r="A34" s="376" t="s">
        <v>1040</v>
      </c>
      <c r="B34" s="376" t="s">
        <v>1122</v>
      </c>
      <c r="C34" s="376" t="n">
        <v>2.3</v>
      </c>
      <c r="D34" s="376" t="n">
        <v>2.3</v>
      </c>
      <c r="E34" s="376" t="s">
        <v>1123</v>
      </c>
      <c r="F34" s="376" t="s">
        <v>224</v>
      </c>
    </row>
    <row r="35" customFormat="false" ht="16" hidden="false" customHeight="false" outlineLevel="0" collapsed="false">
      <c r="A35" s="377" t="s">
        <v>1060</v>
      </c>
      <c r="B35" s="90"/>
      <c r="C35" s="377" t="n">
        <v>35.5</v>
      </c>
      <c r="D35" s="377" t="n">
        <v>35.5</v>
      </c>
      <c r="E35" s="90"/>
      <c r="F35" s="90"/>
    </row>
    <row r="36" s="267" customFormat="true" ht="16" hidden="false" customHeight="false" outlineLevel="0" collapsed="false">
      <c r="A36" s="375" t="s">
        <v>1124</v>
      </c>
      <c r="B36" s="375" t="s">
        <v>1011</v>
      </c>
      <c r="C36" s="375" t="s">
        <v>1012</v>
      </c>
      <c r="D36" s="375" t="s">
        <v>1013</v>
      </c>
      <c r="E36" s="375" t="s">
        <v>1014</v>
      </c>
      <c r="F36" s="375" t="s">
        <v>1015</v>
      </c>
    </row>
    <row r="37" customFormat="false" ht="16" hidden="false" customHeight="false" outlineLevel="0" collapsed="false">
      <c r="A37" s="376" t="s">
        <v>1125</v>
      </c>
      <c r="B37" s="376" t="s">
        <v>1126</v>
      </c>
      <c r="C37" s="376" t="n">
        <v>21.8</v>
      </c>
      <c r="D37" s="376" t="n">
        <v>21.8</v>
      </c>
      <c r="E37" s="376" t="s">
        <v>1127</v>
      </c>
      <c r="F37" s="376" t="s">
        <v>1128</v>
      </c>
    </row>
    <row r="38" customFormat="false" ht="16" hidden="false" customHeight="false" outlineLevel="0" collapsed="false">
      <c r="A38" s="376" t="s">
        <v>1129</v>
      </c>
      <c r="B38" s="376" t="s">
        <v>1130</v>
      </c>
      <c r="C38" s="376" t="n">
        <v>8</v>
      </c>
      <c r="D38" s="376" t="n">
        <v>8</v>
      </c>
      <c r="E38" s="376" t="s">
        <v>1131</v>
      </c>
      <c r="F38" s="376" t="s">
        <v>1132</v>
      </c>
    </row>
    <row r="39" customFormat="false" ht="16" hidden="false" customHeight="false" outlineLevel="0" collapsed="false">
      <c r="A39" s="376" t="s">
        <v>1133</v>
      </c>
      <c r="B39" s="376" t="s">
        <v>1134</v>
      </c>
      <c r="C39" s="376" t="n">
        <v>3.6</v>
      </c>
      <c r="D39" s="376" t="n">
        <v>3.6</v>
      </c>
      <c r="E39" s="376" t="s">
        <v>1135</v>
      </c>
      <c r="F39" s="376" t="s">
        <v>1136</v>
      </c>
    </row>
    <row r="40" customFormat="false" ht="16" hidden="false" customHeight="false" outlineLevel="0" collapsed="false">
      <c r="A40" s="377" t="s">
        <v>1060</v>
      </c>
      <c r="B40" s="90"/>
      <c r="C40" s="377" t="n">
        <v>33.4</v>
      </c>
      <c r="D40" s="377" t="n">
        <v>33.4</v>
      </c>
      <c r="E40" s="90"/>
      <c r="F40" s="90"/>
    </row>
    <row r="41" s="267" customFormat="true" ht="16" hidden="false" customHeight="false" outlineLevel="0" collapsed="false">
      <c r="A41" s="375" t="s">
        <v>1137</v>
      </c>
      <c r="B41" s="375" t="s">
        <v>1011</v>
      </c>
      <c r="C41" s="375" t="s">
        <v>1012</v>
      </c>
      <c r="D41" s="375" t="s">
        <v>1013</v>
      </c>
      <c r="E41" s="375" t="s">
        <v>1014</v>
      </c>
      <c r="F41" s="375" t="s">
        <v>1015</v>
      </c>
    </row>
    <row r="42" customFormat="false" ht="16" hidden="false" customHeight="false" outlineLevel="0" collapsed="false">
      <c r="A42" s="376" t="s">
        <v>1137</v>
      </c>
      <c r="B42" s="376" t="s">
        <v>1138</v>
      </c>
      <c r="C42" s="376" t="n">
        <v>8.8</v>
      </c>
      <c r="D42" s="376" t="n">
        <v>8.8</v>
      </c>
      <c r="E42" s="376" t="s">
        <v>1139</v>
      </c>
      <c r="F42" s="376" t="s">
        <v>1140</v>
      </c>
    </row>
    <row r="43" customFormat="false" ht="16" hidden="false" customHeight="false" outlineLevel="0" collapsed="false">
      <c r="A43" s="376" t="s">
        <v>1141</v>
      </c>
      <c r="B43" s="376" t="s">
        <v>1142</v>
      </c>
      <c r="C43" s="376" t="n">
        <v>0.3</v>
      </c>
      <c r="D43" s="376" t="n">
        <v>0.3</v>
      </c>
      <c r="E43" s="376" t="s">
        <v>1143</v>
      </c>
      <c r="F43" s="376" t="s">
        <v>224</v>
      </c>
    </row>
    <row r="44" customFormat="false" ht="16" hidden="false" customHeight="false" outlineLevel="0" collapsed="false">
      <c r="A44" s="376" t="s">
        <v>1144</v>
      </c>
      <c r="B44" s="376" t="s">
        <v>1145</v>
      </c>
      <c r="C44" s="376" t="n">
        <v>3.3</v>
      </c>
      <c r="D44" s="376" t="n">
        <v>3.3</v>
      </c>
      <c r="E44" s="376" t="s">
        <v>1146</v>
      </c>
      <c r="F44" s="376" t="s">
        <v>1147</v>
      </c>
    </row>
    <row r="45" customFormat="false" ht="16" hidden="false" customHeight="false" outlineLevel="0" collapsed="false">
      <c r="A45" s="377" t="s">
        <v>1060</v>
      </c>
      <c r="B45" s="90"/>
      <c r="C45" s="377" t="n">
        <v>12.4</v>
      </c>
      <c r="D45" s="377" t="n">
        <v>12.4</v>
      </c>
      <c r="E45" s="90"/>
      <c r="F45" s="90"/>
    </row>
    <row r="46" s="267" customFormat="true" ht="16" hidden="false" customHeight="false" outlineLevel="0" collapsed="false">
      <c r="A46" s="375" t="s">
        <v>1148</v>
      </c>
      <c r="B46" s="375" t="s">
        <v>1011</v>
      </c>
      <c r="C46" s="375" t="s">
        <v>1012</v>
      </c>
      <c r="D46" s="375" t="s">
        <v>1013</v>
      </c>
      <c r="E46" s="375" t="s">
        <v>1014</v>
      </c>
      <c r="F46" s="375" t="s">
        <v>1015</v>
      </c>
    </row>
    <row r="47" customFormat="false" ht="16" hidden="false" customHeight="false" outlineLevel="0" collapsed="false">
      <c r="A47" s="376" t="s">
        <v>1149</v>
      </c>
      <c r="B47" s="376" t="s">
        <v>1150</v>
      </c>
      <c r="C47" s="376" t="n">
        <v>2.6</v>
      </c>
      <c r="D47" s="376" t="n">
        <v>3.9</v>
      </c>
      <c r="E47" s="376" t="s">
        <v>1151</v>
      </c>
      <c r="F47" s="376" t="s">
        <v>1152</v>
      </c>
    </row>
    <row r="48" customFormat="false" ht="16" hidden="false" customHeight="false" outlineLevel="0" collapsed="false">
      <c r="A48" s="376" t="s">
        <v>1149</v>
      </c>
      <c r="B48" s="376" t="s">
        <v>1153</v>
      </c>
      <c r="C48" s="376" t="n">
        <v>0.9</v>
      </c>
      <c r="D48" s="376" t="n">
        <v>0.9</v>
      </c>
      <c r="E48" s="376" t="s">
        <v>1154</v>
      </c>
      <c r="F48" s="376" t="s">
        <v>1155</v>
      </c>
    </row>
    <row r="49" customFormat="false" ht="26" hidden="false" customHeight="true" outlineLevel="0" collapsed="false">
      <c r="A49" s="378" t="s">
        <v>1156</v>
      </c>
      <c r="B49" s="379" t="s">
        <v>1157</v>
      </c>
      <c r="C49" s="380" t="n">
        <v>0.4</v>
      </c>
      <c r="D49" s="380" t="n">
        <v>0.4</v>
      </c>
      <c r="E49" s="379" t="s">
        <v>1158</v>
      </c>
      <c r="F49" s="379" t="s">
        <v>1159</v>
      </c>
    </row>
    <row r="50" customFormat="false" ht="17" hidden="false" customHeight="false" outlineLevel="0" collapsed="false">
      <c r="A50" s="381" t="s">
        <v>1060</v>
      </c>
      <c r="B50" s="382"/>
      <c r="C50" s="383" t="n">
        <v>3.9</v>
      </c>
      <c r="D50" s="383" t="n">
        <v>5.2</v>
      </c>
      <c r="E50" s="382"/>
      <c r="F50" s="382"/>
    </row>
    <row r="51" customFormat="false" ht="17" hidden="false" customHeight="false" outlineLevel="0" collapsed="false">
      <c r="A51" s="384" t="s">
        <v>1160</v>
      </c>
      <c r="B51" s="385" t="s">
        <v>1011</v>
      </c>
      <c r="C51" s="386" t="s">
        <v>1012</v>
      </c>
      <c r="D51" s="386" t="s">
        <v>1013</v>
      </c>
      <c r="E51" s="385" t="s">
        <v>1014</v>
      </c>
      <c r="F51" s="385" t="s">
        <v>1015</v>
      </c>
    </row>
    <row r="52" customFormat="false" ht="28" hidden="false" customHeight="false" outlineLevel="0" collapsed="false">
      <c r="A52" s="378" t="s">
        <v>1161</v>
      </c>
      <c r="B52" s="379" t="s">
        <v>1162</v>
      </c>
      <c r="C52" s="380" t="n">
        <v>0.3</v>
      </c>
      <c r="D52" s="380" t="n">
        <v>0.3</v>
      </c>
      <c r="E52" s="379" t="s">
        <v>1163</v>
      </c>
      <c r="F52" s="379" t="s">
        <v>1164</v>
      </c>
    </row>
    <row r="53" customFormat="false" ht="17" hidden="false" customHeight="false" outlineLevel="0" collapsed="false">
      <c r="A53" s="378" t="s">
        <v>1165</v>
      </c>
      <c r="B53" s="379" t="s">
        <v>1166</v>
      </c>
      <c r="C53" s="380" t="n">
        <v>3.4</v>
      </c>
      <c r="D53" s="380" t="n">
        <v>3.4</v>
      </c>
      <c r="E53" s="379" t="s">
        <v>1167</v>
      </c>
      <c r="F53" s="379" t="s">
        <v>224</v>
      </c>
    </row>
    <row r="54" customFormat="false" ht="17" hidden="false" customHeight="false" outlineLevel="0" collapsed="false">
      <c r="A54" s="378" t="s">
        <v>1168</v>
      </c>
      <c r="B54" s="379" t="s">
        <v>1169</v>
      </c>
      <c r="C54" s="380" t="n">
        <v>0.7</v>
      </c>
      <c r="D54" s="380" t="n">
        <v>0.7</v>
      </c>
      <c r="E54" s="379" t="s">
        <v>1170</v>
      </c>
      <c r="F54" s="379" t="s">
        <v>224</v>
      </c>
    </row>
    <row r="55" customFormat="false" ht="17" hidden="false" customHeight="false" outlineLevel="0" collapsed="false">
      <c r="A55" s="378" t="s">
        <v>1171</v>
      </c>
      <c r="B55" s="379" t="s">
        <v>1172</v>
      </c>
      <c r="C55" s="380" t="n">
        <v>0.3</v>
      </c>
      <c r="D55" s="380" t="n">
        <v>0.3</v>
      </c>
      <c r="E55" s="379" t="s">
        <v>1173</v>
      </c>
      <c r="F55" s="379" t="s">
        <v>224</v>
      </c>
    </row>
    <row r="56" customFormat="false" ht="17" hidden="false" customHeight="false" outlineLevel="0" collapsed="false">
      <c r="A56" s="378" t="s">
        <v>1174</v>
      </c>
      <c r="B56" s="379" t="s">
        <v>1175</v>
      </c>
      <c r="C56" s="380" t="n">
        <v>0.3</v>
      </c>
      <c r="D56" s="380" t="n">
        <v>0.3</v>
      </c>
      <c r="E56" s="379" t="s">
        <v>1176</v>
      </c>
      <c r="F56" s="379" t="s">
        <v>224</v>
      </c>
    </row>
    <row r="57" customFormat="false" ht="17" hidden="false" customHeight="false" outlineLevel="0" collapsed="false">
      <c r="A57" s="378" t="s">
        <v>1177</v>
      </c>
      <c r="B57" s="379" t="s">
        <v>1178</v>
      </c>
      <c r="C57" s="380" t="n">
        <v>0.2</v>
      </c>
      <c r="D57" s="380" t="n">
        <v>0.2</v>
      </c>
      <c r="E57" s="379" t="s">
        <v>1179</v>
      </c>
      <c r="F57" s="379" t="s">
        <v>224</v>
      </c>
    </row>
    <row r="58" customFormat="false" ht="17" hidden="false" customHeight="false" outlineLevel="0" collapsed="false">
      <c r="A58" s="381" t="s">
        <v>1060</v>
      </c>
      <c r="B58" s="382"/>
      <c r="C58" s="383" t="n">
        <v>5.2</v>
      </c>
      <c r="D58" s="383" t="n">
        <v>5.2</v>
      </c>
      <c r="E58" s="382"/>
      <c r="F58" s="382"/>
    </row>
    <row r="59" customFormat="false" ht="17" hidden="false" customHeight="false" outlineLevel="0" collapsed="false">
      <c r="A59" s="384" t="s">
        <v>1180</v>
      </c>
      <c r="B59" s="385" t="s">
        <v>1011</v>
      </c>
      <c r="C59" s="386" t="s">
        <v>1012</v>
      </c>
      <c r="D59" s="386" t="s">
        <v>1013</v>
      </c>
      <c r="E59" s="385" t="s">
        <v>1014</v>
      </c>
      <c r="F59" s="385" t="s">
        <v>1015</v>
      </c>
    </row>
    <row r="60" customFormat="false" ht="28" hidden="false" customHeight="false" outlineLevel="0" collapsed="false">
      <c r="A60" s="378" t="s">
        <v>1181</v>
      </c>
      <c r="B60" s="387" t="s">
        <v>1182</v>
      </c>
      <c r="C60" s="388" t="n">
        <v>9.4</v>
      </c>
      <c r="D60" s="388" t="n">
        <v>9.4</v>
      </c>
      <c r="E60" s="387" t="s">
        <v>1183</v>
      </c>
      <c r="F60" s="387" t="s">
        <v>1184</v>
      </c>
    </row>
    <row r="61" customFormat="false" ht="17" hidden="false" customHeight="false" outlineLevel="0" collapsed="false">
      <c r="A61" s="378" t="s">
        <v>1185</v>
      </c>
      <c r="B61" s="379" t="s">
        <v>1186</v>
      </c>
      <c r="C61" s="380" t="n">
        <v>1.7</v>
      </c>
      <c r="D61" s="380" t="n">
        <v>1.7</v>
      </c>
      <c r="E61" s="379" t="s">
        <v>1187</v>
      </c>
      <c r="F61" s="379" t="s">
        <v>1188</v>
      </c>
    </row>
    <row r="62" customFormat="false" ht="17" hidden="false" customHeight="false" outlineLevel="0" collapsed="false">
      <c r="A62" s="378" t="s">
        <v>1189</v>
      </c>
      <c r="B62" s="379" t="s">
        <v>1190</v>
      </c>
      <c r="C62" s="380" t="n">
        <v>0.2</v>
      </c>
      <c r="D62" s="380" t="n">
        <v>0.2</v>
      </c>
      <c r="E62" s="379" t="s">
        <v>1191</v>
      </c>
      <c r="F62" s="379" t="s">
        <v>1192</v>
      </c>
    </row>
    <row r="63" customFormat="false" ht="17" hidden="false" customHeight="false" outlineLevel="0" collapsed="false">
      <c r="A63" s="381" t="s">
        <v>1060</v>
      </c>
      <c r="B63" s="382"/>
      <c r="C63" s="383" t="n">
        <v>11.3</v>
      </c>
      <c r="D63" s="383" t="n">
        <v>11.3</v>
      </c>
      <c r="E63" s="382"/>
      <c r="F63" s="382"/>
    </row>
    <row r="64" customFormat="false" ht="17" hidden="false" customHeight="false" outlineLevel="0" collapsed="false">
      <c r="A64" s="384" t="s">
        <v>1193</v>
      </c>
      <c r="B64" s="385" t="s">
        <v>1011</v>
      </c>
      <c r="C64" s="386" t="s">
        <v>1012</v>
      </c>
      <c r="D64" s="386" t="s">
        <v>1013</v>
      </c>
      <c r="E64" s="385" t="s">
        <v>1014</v>
      </c>
      <c r="F64" s="385" t="s">
        <v>1015</v>
      </c>
    </row>
    <row r="65" customFormat="false" ht="28" hidden="false" customHeight="false" outlineLevel="0" collapsed="false">
      <c r="A65" s="378" t="s">
        <v>1194</v>
      </c>
      <c r="B65" s="387" t="s">
        <v>1195</v>
      </c>
      <c r="C65" s="388" t="n">
        <v>2.3</v>
      </c>
      <c r="D65" s="388" t="n">
        <v>2.3</v>
      </c>
      <c r="E65" s="387" t="s">
        <v>1196</v>
      </c>
      <c r="F65" s="387" t="s">
        <v>1197</v>
      </c>
    </row>
    <row r="66" customFormat="false" ht="28" hidden="false" customHeight="false" outlineLevel="0" collapsed="false">
      <c r="A66" s="378" t="s">
        <v>1198</v>
      </c>
      <c r="B66" s="379" t="s">
        <v>1199</v>
      </c>
      <c r="C66" s="380" t="n">
        <v>0.8</v>
      </c>
      <c r="D66" s="380" t="n">
        <v>0.8</v>
      </c>
      <c r="E66" s="379" t="s">
        <v>1200</v>
      </c>
      <c r="F66" s="379" t="s">
        <v>1201</v>
      </c>
    </row>
    <row r="67" customFormat="false" ht="28" hidden="false" customHeight="false" outlineLevel="0" collapsed="false">
      <c r="A67" s="378" t="s">
        <v>1202</v>
      </c>
      <c r="B67" s="379" t="s">
        <v>1203</v>
      </c>
      <c r="C67" s="380" t="n">
        <v>0.7</v>
      </c>
      <c r="D67" s="389"/>
      <c r="E67" s="379" t="s">
        <v>1204</v>
      </c>
      <c r="F67" s="379" t="s">
        <v>1205</v>
      </c>
    </row>
    <row r="68" customFormat="false" ht="17" hidden="false" customHeight="false" outlineLevel="0" collapsed="false">
      <c r="A68" s="381" t="s">
        <v>1060</v>
      </c>
      <c r="B68" s="382"/>
      <c r="C68" s="383" t="n">
        <v>3.8</v>
      </c>
      <c r="D68" s="383" t="n">
        <v>3.1</v>
      </c>
      <c r="E68" s="382"/>
      <c r="F68" s="382"/>
    </row>
    <row r="69" customFormat="false" ht="17" hidden="false" customHeight="false" outlineLevel="0" collapsed="false">
      <c r="A69" s="384" t="s">
        <v>1206</v>
      </c>
      <c r="B69" s="385" t="s">
        <v>1011</v>
      </c>
      <c r="C69" s="386" t="s">
        <v>1012</v>
      </c>
      <c r="D69" s="386" t="s">
        <v>1013</v>
      </c>
      <c r="E69" s="385" t="s">
        <v>1014</v>
      </c>
      <c r="F69" s="385" t="s">
        <v>1015</v>
      </c>
    </row>
    <row r="70" customFormat="false" ht="17" hidden="false" customHeight="false" outlineLevel="0" collapsed="false">
      <c r="A70" s="378" t="s">
        <v>1207</v>
      </c>
      <c r="B70" s="387" t="s">
        <v>1207</v>
      </c>
      <c r="C70" s="388" t="n">
        <v>0.3</v>
      </c>
      <c r="D70" s="388" t="n">
        <v>0.3</v>
      </c>
      <c r="E70" s="387" t="s">
        <v>1208</v>
      </c>
      <c r="F70" s="387" t="s">
        <v>224</v>
      </c>
    </row>
    <row r="71" customFormat="false" ht="17" hidden="false" customHeight="false" outlineLevel="0" collapsed="false">
      <c r="A71" s="378" t="s">
        <v>1209</v>
      </c>
      <c r="B71" s="379" t="s">
        <v>1210</v>
      </c>
      <c r="C71" s="380" t="n">
        <v>0.2</v>
      </c>
      <c r="D71" s="380" t="n">
        <v>0.2</v>
      </c>
      <c r="E71" s="379" t="s">
        <v>1211</v>
      </c>
      <c r="F71" s="379" t="s">
        <v>224</v>
      </c>
    </row>
    <row r="72" customFormat="false" ht="28" hidden="false" customHeight="false" outlineLevel="0" collapsed="false">
      <c r="A72" s="378" t="s">
        <v>1212</v>
      </c>
      <c r="B72" s="387" t="s">
        <v>1213</v>
      </c>
      <c r="C72" s="380" t="n">
        <v>0.8</v>
      </c>
      <c r="D72" s="380" t="n">
        <v>0.8</v>
      </c>
      <c r="E72" s="379" t="s">
        <v>1214</v>
      </c>
      <c r="F72" s="379" t="s">
        <v>1215</v>
      </c>
    </row>
    <row r="73" customFormat="false" ht="17" hidden="false" customHeight="false" outlineLevel="0" collapsed="false">
      <c r="A73" s="378" t="s">
        <v>1216</v>
      </c>
      <c r="B73" s="387" t="s">
        <v>1217</v>
      </c>
      <c r="C73" s="388" t="n">
        <v>0.3</v>
      </c>
      <c r="D73" s="388" t="n">
        <v>0.3</v>
      </c>
      <c r="E73" s="387" t="s">
        <v>1211</v>
      </c>
      <c r="F73" s="387" t="s">
        <v>224</v>
      </c>
    </row>
    <row r="74" customFormat="false" ht="17" hidden="false" customHeight="false" outlineLevel="0" collapsed="false">
      <c r="A74" s="378" t="s">
        <v>1218</v>
      </c>
      <c r="B74" s="387" t="s">
        <v>1219</v>
      </c>
      <c r="C74" s="388" t="n">
        <v>0.1</v>
      </c>
      <c r="D74" s="388" t="n">
        <v>0.1</v>
      </c>
      <c r="E74" s="387" t="s">
        <v>1220</v>
      </c>
      <c r="F74" s="387" t="s">
        <v>224</v>
      </c>
    </row>
    <row r="75" customFormat="false" ht="17" hidden="false" customHeight="false" outlineLevel="0" collapsed="false">
      <c r="A75" s="378" t="s">
        <v>1221</v>
      </c>
      <c r="B75" s="387" t="s">
        <v>1222</v>
      </c>
      <c r="C75" s="388" t="n">
        <v>0.1</v>
      </c>
      <c r="D75" s="388" t="n">
        <v>0.1</v>
      </c>
      <c r="E75" s="387" t="s">
        <v>1211</v>
      </c>
      <c r="F75" s="387" t="s">
        <v>224</v>
      </c>
    </row>
    <row r="76" customFormat="false" ht="17" hidden="false" customHeight="false" outlineLevel="0" collapsed="false">
      <c r="A76" s="378" t="s">
        <v>1223</v>
      </c>
      <c r="B76" s="387" t="s">
        <v>1224</v>
      </c>
      <c r="C76" s="388" t="n">
        <v>0.7</v>
      </c>
      <c r="D76" s="388" t="n">
        <v>0.7</v>
      </c>
      <c r="E76" s="387" t="s">
        <v>1225</v>
      </c>
      <c r="F76" s="387" t="s">
        <v>1226</v>
      </c>
    </row>
    <row r="77" customFormat="false" ht="28" hidden="false" customHeight="false" outlineLevel="0" collapsed="false">
      <c r="A77" s="378" t="s">
        <v>1227</v>
      </c>
      <c r="B77" s="387" t="s">
        <v>1228</v>
      </c>
      <c r="C77" s="388" t="n">
        <v>6.8</v>
      </c>
      <c r="D77" s="388" t="n">
        <v>6.8</v>
      </c>
      <c r="E77" s="387" t="s">
        <v>1229</v>
      </c>
      <c r="F77" s="387" t="s">
        <v>1230</v>
      </c>
    </row>
    <row r="78" customFormat="false" ht="17" hidden="false" customHeight="false" outlineLevel="0" collapsed="false">
      <c r="A78" s="381" t="s">
        <v>1060</v>
      </c>
      <c r="B78" s="382"/>
      <c r="C78" s="383" t="n">
        <v>9.3</v>
      </c>
      <c r="D78" s="383" t="n">
        <v>9.3</v>
      </c>
      <c r="E78" s="382"/>
      <c r="F78" s="382"/>
    </row>
    <row r="79" customFormat="false" ht="17" hidden="false" customHeight="false" outlineLevel="0" collapsed="false">
      <c r="A79" s="384" t="s">
        <v>1231</v>
      </c>
      <c r="B79" s="385" t="s">
        <v>1011</v>
      </c>
      <c r="C79" s="386" t="s">
        <v>1012</v>
      </c>
      <c r="D79" s="386" t="s">
        <v>1013</v>
      </c>
      <c r="E79" s="385" t="s">
        <v>1014</v>
      </c>
      <c r="F79" s="385" t="s">
        <v>1015</v>
      </c>
    </row>
    <row r="80" customFormat="false" ht="17" hidden="false" customHeight="false" outlineLevel="0" collapsed="false">
      <c r="A80" s="378" t="s">
        <v>1232</v>
      </c>
      <c r="B80" s="387" t="s">
        <v>1233</v>
      </c>
      <c r="C80" s="388" t="n">
        <v>0.4</v>
      </c>
      <c r="D80" s="388" t="n">
        <v>0.4</v>
      </c>
      <c r="E80" s="387" t="s">
        <v>1234</v>
      </c>
      <c r="F80" s="387" t="s">
        <v>224</v>
      </c>
    </row>
    <row r="81" customFormat="false" ht="17" hidden="false" customHeight="false" outlineLevel="0" collapsed="false">
      <c r="A81" s="378" t="s">
        <v>1235</v>
      </c>
      <c r="B81" s="379" t="s">
        <v>1236</v>
      </c>
      <c r="C81" s="380" t="n">
        <v>0.7</v>
      </c>
      <c r="D81" s="380" t="n">
        <v>0.7</v>
      </c>
      <c r="E81" s="379" t="s">
        <v>1237</v>
      </c>
      <c r="F81" s="379" t="s">
        <v>224</v>
      </c>
    </row>
    <row r="82" customFormat="false" ht="17" hidden="false" customHeight="false" outlineLevel="0" collapsed="false">
      <c r="A82" s="378" t="s">
        <v>1238</v>
      </c>
      <c r="B82" s="379" t="s">
        <v>1239</v>
      </c>
      <c r="C82" s="380" t="n">
        <v>0.9</v>
      </c>
      <c r="D82" s="389"/>
      <c r="E82" s="379" t="s">
        <v>1240</v>
      </c>
      <c r="F82" s="379" t="s">
        <v>1241</v>
      </c>
    </row>
    <row r="83" customFormat="false" ht="17" hidden="false" customHeight="false" outlineLevel="0" collapsed="false">
      <c r="A83" s="381" t="s">
        <v>1060</v>
      </c>
      <c r="B83" s="382"/>
      <c r="C83" s="383" t="n">
        <v>2</v>
      </c>
      <c r="D83" s="383" t="n">
        <v>1.1</v>
      </c>
      <c r="E83" s="382"/>
      <c r="F83" s="382"/>
    </row>
    <row r="84" customFormat="false" ht="17" hidden="false" customHeight="false" outlineLevel="0" collapsed="false">
      <c r="A84" s="390" t="s">
        <v>1242</v>
      </c>
      <c r="B84" s="391"/>
      <c r="C84" s="392" t="s">
        <v>1243</v>
      </c>
      <c r="D84" s="392" t="s">
        <v>1243</v>
      </c>
      <c r="E84" s="391"/>
      <c r="F84" s="391"/>
    </row>
    <row r="85" customFormat="false" ht="17" hidden="false" customHeight="true" outlineLevel="0" collapsed="false">
      <c r="A85" s="393" t="s">
        <v>1244</v>
      </c>
      <c r="B85" s="393"/>
      <c r="C85" s="394" t="n">
        <v>70.4</v>
      </c>
      <c r="D85" s="383" t="n">
        <v>65.9</v>
      </c>
      <c r="E85" s="389"/>
      <c r="F85" s="382"/>
    </row>
    <row r="86" customFormat="false" ht="26" hidden="false" customHeight="true" outlineLevel="0" collapsed="false">
      <c r="A86" s="393" t="s">
        <v>1245</v>
      </c>
      <c r="B86" s="393"/>
      <c r="C86" s="394" t="n">
        <v>219.2</v>
      </c>
      <c r="D86" s="383" t="n">
        <v>160.7</v>
      </c>
      <c r="E86" s="389"/>
      <c r="F86" s="382"/>
    </row>
    <row r="87" customFormat="false" ht="17" hidden="false" customHeight="true" outlineLevel="0" collapsed="false">
      <c r="A87" s="393" t="s">
        <v>1246</v>
      </c>
      <c r="B87" s="393"/>
      <c r="C87" s="394" t="n">
        <v>289.6</v>
      </c>
      <c r="D87" s="383" t="n">
        <v>226.6</v>
      </c>
      <c r="E87" s="389"/>
      <c r="F87" s="382"/>
    </row>
    <row r="88" customFormat="false" ht="17" hidden="false" customHeight="false" outlineLevel="0" collapsed="false">
      <c r="A88" s="390" t="s">
        <v>1247</v>
      </c>
      <c r="B88" s="391"/>
      <c r="C88" s="392" t="s">
        <v>1248</v>
      </c>
      <c r="D88" s="392" t="s">
        <v>1248</v>
      </c>
      <c r="E88" s="391"/>
      <c r="F88" s="391"/>
    </row>
    <row r="89" customFormat="false" ht="17" hidden="false" customHeight="true" outlineLevel="0" collapsed="false">
      <c r="A89" s="393" t="s">
        <v>1244</v>
      </c>
      <c r="B89" s="393"/>
      <c r="C89" s="394" t="n">
        <v>4.4</v>
      </c>
      <c r="D89" s="383" t="n">
        <v>4.1</v>
      </c>
      <c r="E89" s="389"/>
      <c r="F89" s="382"/>
    </row>
    <row r="90" customFormat="false" ht="26" hidden="false" customHeight="true" outlineLevel="0" collapsed="false">
      <c r="A90" s="393" t="s">
        <v>1245</v>
      </c>
      <c r="B90" s="393"/>
      <c r="C90" s="394" t="n">
        <v>13.7</v>
      </c>
      <c r="D90" s="383" t="n">
        <v>10</v>
      </c>
      <c r="E90" s="389"/>
      <c r="F90" s="382"/>
    </row>
    <row r="91" customFormat="false" ht="17" hidden="false" customHeight="true" outlineLevel="0" collapsed="false">
      <c r="A91" s="393" t="s">
        <v>1246</v>
      </c>
      <c r="B91" s="393"/>
      <c r="C91" s="394" t="n">
        <v>18.1</v>
      </c>
      <c r="D91" s="383" t="n">
        <v>14.2</v>
      </c>
      <c r="E91" s="389"/>
      <c r="F91" s="382"/>
    </row>
    <row r="92" customFormat="false" ht="16" hidden="false" customHeight="false" outlineLevel="0" collapsed="false">
      <c r="A92" s="395" t="s">
        <v>1246</v>
      </c>
      <c r="B92" s="395" t="n">
        <v>18.1</v>
      </c>
      <c r="C92" s="395" t="n">
        <v>14.2</v>
      </c>
    </row>
  </sheetData>
  <mergeCells count="6">
    <mergeCell ref="A85:B85"/>
    <mergeCell ref="A86:B86"/>
    <mergeCell ref="A87:B87"/>
    <mergeCell ref="A89:B89"/>
    <mergeCell ref="A90:B90"/>
    <mergeCell ref="A91:B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3125" defaultRowHeight="16" zeroHeight="false" outlineLevelRow="0" outlineLevelCol="0"/>
  <sheetData>
    <row r="2" customFormat="false" ht="16" hidden="false" customHeight="false" outlineLevel="0" collapsed="false">
      <c r="A2" s="396" t="s">
        <v>1249</v>
      </c>
    </row>
    <row r="4" customFormat="false" ht="16" hidden="false" customHeight="false" outlineLevel="0" collapsed="false">
      <c r="A4" s="397" t="s">
        <v>1250</v>
      </c>
    </row>
    <row r="5" customFormat="false" ht="16" hidden="false" customHeight="false" outlineLevel="0" collapsed="false">
      <c r="A5" s="397" t="s">
        <v>1251</v>
      </c>
    </row>
    <row r="6" customFormat="false" ht="16" hidden="false" customHeight="false" outlineLevel="0" collapsed="false">
      <c r="A6" s="397" t="s">
        <v>1252</v>
      </c>
    </row>
    <row r="7" customFormat="false" ht="16" hidden="false" customHeight="false" outlineLevel="0" collapsed="false">
      <c r="A7" s="397" t="s">
        <v>1253</v>
      </c>
    </row>
    <row r="8" customFormat="false" ht="16" hidden="false" customHeight="false" outlineLevel="0" collapsed="false">
      <c r="A8" s="397" t="s">
        <v>1254</v>
      </c>
    </row>
    <row r="10" customFormat="false" ht="16" hidden="false" customHeight="false" outlineLevel="0" collapsed="false">
      <c r="A10" s="397" t="s">
        <v>1255</v>
      </c>
    </row>
    <row r="12" customFormat="false" ht="16" hidden="false" customHeight="false" outlineLevel="0" collapsed="false">
      <c r="A12" s="397" t="s">
        <v>1256</v>
      </c>
    </row>
    <row r="13" customFormat="false" ht="16" hidden="false" customHeight="false" outlineLevel="0" collapsed="false">
      <c r="A13" s="397" t="s">
        <v>1257</v>
      </c>
    </row>
    <row r="16" customFormat="false" ht="16" hidden="false" customHeight="false" outlineLevel="0" collapsed="false">
      <c r="A16" s="396" t="s">
        <v>1258</v>
      </c>
    </row>
    <row r="18" customFormat="false" ht="16" hidden="false" customHeight="false" outlineLevel="0" collapsed="false">
      <c r="A18" s="397" t="s">
        <v>1259</v>
      </c>
    </row>
    <row r="19" customFormat="false" ht="16" hidden="false" customHeight="false" outlineLevel="0" collapsed="false">
      <c r="A19" s="397" t="s">
        <v>1260</v>
      </c>
    </row>
    <row r="21" customFormat="false" ht="16" hidden="false" customHeight="false" outlineLevel="0" collapsed="false">
      <c r="A21" s="397" t="s">
        <v>1261</v>
      </c>
    </row>
    <row r="22" customFormat="false" ht="16" hidden="false" customHeight="false" outlineLevel="0" collapsed="false">
      <c r="A22" s="397" t="s">
        <v>1262</v>
      </c>
    </row>
    <row r="24" customFormat="false" ht="16" hidden="false" customHeight="false" outlineLevel="0" collapsed="false">
      <c r="A24" s="397" t="s">
        <v>1263</v>
      </c>
    </row>
    <row r="25" customFormat="false" ht="16" hidden="false" customHeight="false" outlineLevel="0" collapsed="false">
      <c r="A25" s="397" t="s">
        <v>1264</v>
      </c>
    </row>
    <row r="26" customFormat="false" ht="16" hidden="false" customHeight="false" outlineLevel="0" collapsed="false">
      <c r="A26" s="397" t="s">
        <v>1265</v>
      </c>
    </row>
    <row r="27" customFormat="false" ht="16" hidden="false" customHeight="false" outlineLevel="0" collapsed="false">
      <c r="A27" s="397" t="s">
        <v>1266</v>
      </c>
    </row>
    <row r="28" customFormat="false" ht="16" hidden="false" customHeight="false" outlineLevel="0" collapsed="false">
      <c r="A28" s="397" t="s">
        <v>1267</v>
      </c>
    </row>
    <row r="29" customFormat="false" ht="16" hidden="false" customHeight="false" outlineLevel="0" collapsed="false">
      <c r="A29" s="397" t="s">
        <v>1268</v>
      </c>
    </row>
    <row r="30" customFormat="false" ht="16" hidden="false" customHeight="false" outlineLevel="0" collapsed="false">
      <c r="A30" s="397" t="s">
        <v>1269</v>
      </c>
    </row>
    <row r="32" customFormat="false" ht="16" hidden="false" customHeight="false" outlineLevel="0" collapsed="false">
      <c r="A32" s="397" t="s">
        <v>1270</v>
      </c>
    </row>
    <row r="35" customFormat="false" ht="16" hidden="false" customHeight="false" outlineLevel="0" collapsed="false">
      <c r="A35" s="397" t="s">
        <v>1271</v>
      </c>
    </row>
    <row r="36" customFormat="false" ht="16" hidden="false" customHeight="false" outlineLevel="0" collapsed="false">
      <c r="A36" s="397" t="s">
        <v>1272</v>
      </c>
    </row>
    <row r="37" customFormat="false" ht="16" hidden="false" customHeight="false" outlineLevel="0" collapsed="false">
      <c r="A37" s="397" t="s">
        <v>1273</v>
      </c>
    </row>
    <row r="38" customFormat="false" ht="16" hidden="false" customHeight="false" outlineLevel="0" collapsed="false">
      <c r="A38" s="397" t="s">
        <v>1274</v>
      </c>
    </row>
    <row r="39" customFormat="false" ht="16" hidden="false" customHeight="false" outlineLevel="0" collapsed="false">
      <c r="A39" s="397" t="s">
        <v>1275</v>
      </c>
    </row>
    <row r="40" customFormat="false" ht="16" hidden="false" customHeight="false" outlineLevel="0" collapsed="false">
      <c r="A40" s="397" t="s">
        <v>1276</v>
      </c>
    </row>
    <row r="41" customFormat="false" ht="16" hidden="false" customHeight="false" outlineLevel="0" collapsed="false">
      <c r="A41" s="397" t="s">
        <v>1277</v>
      </c>
    </row>
    <row r="42" customFormat="false" ht="16" hidden="false" customHeight="false" outlineLevel="0" collapsed="false">
      <c r="A42" s="397" t="s">
        <v>1278</v>
      </c>
    </row>
    <row r="43" customFormat="false" ht="16" hidden="false" customHeight="false" outlineLevel="0" collapsed="false">
      <c r="A43" s="397" t="s">
        <v>1279</v>
      </c>
    </row>
    <row r="45" customFormat="false" ht="16" hidden="false" customHeight="false" outlineLevel="0" collapsed="false">
      <c r="A45" s="397" t="s">
        <v>1280</v>
      </c>
    </row>
    <row r="48" customFormat="false" ht="16" hidden="false" customHeight="false" outlineLevel="0" collapsed="false">
      <c r="A48" s="397" t="s">
        <v>1281</v>
      </c>
    </row>
    <row r="49" customFormat="false" ht="16" hidden="false" customHeight="false" outlineLevel="0" collapsed="false">
      <c r="A49" s="397" t="s">
        <v>1282</v>
      </c>
    </row>
    <row r="50" customFormat="false" ht="16" hidden="false" customHeight="false" outlineLevel="0" collapsed="false">
      <c r="A50" s="397" t="s">
        <v>1283</v>
      </c>
    </row>
    <row r="51" customFormat="false" ht="16" hidden="false" customHeight="false" outlineLevel="0" collapsed="false">
      <c r="A51" s="397" t="s">
        <v>1284</v>
      </c>
    </row>
    <row r="53" customFormat="false" ht="16" hidden="false" customHeight="false" outlineLevel="0" collapsed="false">
      <c r="A53" s="397" t="s">
        <v>1285</v>
      </c>
    </row>
    <row r="54" customFormat="false" ht="16" hidden="false" customHeight="false" outlineLevel="0" collapsed="false">
      <c r="A54" s="397" t="s">
        <v>1286</v>
      </c>
    </row>
    <row r="55" customFormat="false" ht="16" hidden="false" customHeight="false" outlineLevel="0" collapsed="false">
      <c r="A55" s="397" t="s">
        <v>1287</v>
      </c>
    </row>
    <row r="56" customFormat="false" ht="16" hidden="false" customHeight="false" outlineLevel="0" collapsed="false">
      <c r="A56" s="397" t="s">
        <v>1288</v>
      </c>
    </row>
    <row r="57" customFormat="false" ht="16" hidden="false" customHeight="false" outlineLevel="0" collapsed="false">
      <c r="A57" s="397" t="s">
        <v>1289</v>
      </c>
    </row>
    <row r="58" customFormat="false" ht="16" hidden="false" customHeight="false" outlineLevel="0" collapsed="false">
      <c r="A58" s="397" t="s">
        <v>1290</v>
      </c>
    </row>
    <row r="59" customFormat="false" ht="16" hidden="false" customHeight="false" outlineLevel="0" collapsed="false">
      <c r="A59" s="397" t="s">
        <v>1291</v>
      </c>
    </row>
    <row r="60" customFormat="false" ht="16" hidden="false" customHeight="false" outlineLevel="0" collapsed="false">
      <c r="A60" s="397" t="s">
        <v>1292</v>
      </c>
    </row>
    <row r="61" customFormat="false" ht="16" hidden="false" customHeight="false" outlineLevel="0" collapsed="false">
      <c r="A61" s="397" t="s">
        <v>1293</v>
      </c>
    </row>
    <row r="62" customFormat="false" ht="16" hidden="false" customHeight="false" outlineLevel="0" collapsed="false">
      <c r="A62" s="397" t="s">
        <v>1294</v>
      </c>
    </row>
    <row r="63" customFormat="false" ht="16" hidden="false" customHeight="false" outlineLevel="0" collapsed="false">
      <c r="A63" s="397" t="s">
        <v>1295</v>
      </c>
    </row>
    <row r="64" customFormat="false" ht="16" hidden="false" customHeight="false" outlineLevel="0" collapsed="false">
      <c r="A64" s="397" t="s">
        <v>1296</v>
      </c>
    </row>
    <row r="66" customFormat="false" ht="16" hidden="false" customHeight="false" outlineLevel="0" collapsed="false">
      <c r="A66" s="397" t="s">
        <v>1297</v>
      </c>
    </row>
    <row r="67" customFormat="false" ht="16" hidden="false" customHeight="false" outlineLevel="0" collapsed="false">
      <c r="A67" s="397" t="s">
        <v>1298</v>
      </c>
    </row>
    <row r="69" customFormat="false" ht="16" hidden="false" customHeight="false" outlineLevel="0" collapsed="false">
      <c r="A69" s="397" t="s">
        <v>1299</v>
      </c>
    </row>
    <row r="70" customFormat="false" ht="16" hidden="false" customHeight="false" outlineLevel="0" collapsed="false">
      <c r="A70" s="397" t="s">
        <v>1300</v>
      </c>
    </row>
    <row r="71" customFormat="false" ht="16" hidden="false" customHeight="false" outlineLevel="0" collapsed="false">
      <c r="A71" s="397" t="s">
        <v>1301</v>
      </c>
    </row>
    <row r="72" customFormat="false" ht="16" hidden="false" customHeight="false" outlineLevel="0" collapsed="false">
      <c r="A72" s="397" t="s">
        <v>1302</v>
      </c>
    </row>
    <row r="73" customFormat="false" ht="16" hidden="false" customHeight="false" outlineLevel="0" collapsed="false">
      <c r="A73" s="397" t="s">
        <v>1303</v>
      </c>
    </row>
    <row r="74" customFormat="false" ht="16" hidden="false" customHeight="false" outlineLevel="0" collapsed="false">
      <c r="A74" s="397" t="s">
        <v>1304</v>
      </c>
    </row>
    <row r="75" customFormat="false" ht="16" hidden="false" customHeight="false" outlineLevel="0" collapsed="false">
      <c r="A75" s="397" t="s">
        <v>1305</v>
      </c>
    </row>
    <row r="76" customFormat="false" ht="16" hidden="false" customHeight="false" outlineLevel="0" collapsed="false">
      <c r="A76" s="397" t="s">
        <v>1306</v>
      </c>
    </row>
    <row r="78" customFormat="false" ht="16" hidden="false" customHeight="false" outlineLevel="0" collapsed="false">
      <c r="A78" s="397" t="s">
        <v>1307</v>
      </c>
    </row>
    <row r="79" customFormat="false" ht="16" hidden="false" customHeight="false" outlineLevel="0" collapsed="false">
      <c r="A79" s="397" t="s">
        <v>1308</v>
      </c>
    </row>
    <row r="80" customFormat="false" ht="16" hidden="false" customHeight="false" outlineLevel="0" collapsed="false">
      <c r="A80" s="397" t="s">
        <v>1309</v>
      </c>
    </row>
    <row r="81" customFormat="false" ht="16" hidden="false" customHeight="false" outlineLevel="0" collapsed="false">
      <c r="A81" s="397" t="s">
        <v>1310</v>
      </c>
    </row>
    <row r="82" customFormat="false" ht="16" hidden="false" customHeight="false" outlineLevel="0" collapsed="false">
      <c r="A82" s="397" t="s">
        <v>1311</v>
      </c>
    </row>
    <row r="83" customFormat="false" ht="16" hidden="false" customHeight="false" outlineLevel="0" collapsed="false">
      <c r="A83" s="397" t="s">
        <v>1312</v>
      </c>
    </row>
    <row r="85" customFormat="false" ht="16" hidden="false" customHeight="false" outlineLevel="0" collapsed="false">
      <c r="A85" s="397" t="s">
        <v>1313</v>
      </c>
    </row>
    <row r="88" customFormat="false" ht="16" hidden="false" customHeight="false" outlineLevel="0" collapsed="false">
      <c r="A88" s="397" t="s">
        <v>1314</v>
      </c>
    </row>
    <row r="89" customFormat="false" ht="16" hidden="false" customHeight="false" outlineLevel="0" collapsed="false">
      <c r="A89" s="397" t="s">
        <v>1315</v>
      </c>
    </row>
    <row r="91" customFormat="false" ht="16" hidden="false" customHeight="false" outlineLevel="0" collapsed="false">
      <c r="A91" s="397" t="s">
        <v>1316</v>
      </c>
    </row>
    <row r="92" customFormat="false" ht="16" hidden="false" customHeight="false" outlineLevel="0" collapsed="false">
      <c r="A92" s="397" t="s">
        <v>1317</v>
      </c>
    </row>
    <row r="93" customFormat="false" ht="16" hidden="false" customHeight="false" outlineLevel="0" collapsed="false">
      <c r="A93" s="397" t="s">
        <v>1318</v>
      </c>
    </row>
    <row r="94" customFormat="false" ht="16" hidden="false" customHeight="false" outlineLevel="0" collapsed="false">
      <c r="A94" s="397" t="s">
        <v>1319</v>
      </c>
    </row>
    <row r="95" customFormat="false" ht="16" hidden="false" customHeight="false" outlineLevel="0" collapsed="false">
      <c r="A95" s="397" t="s">
        <v>1320</v>
      </c>
    </row>
    <row r="96" customFormat="false" ht="16" hidden="false" customHeight="false" outlineLevel="0" collapsed="false">
      <c r="A96" s="397" t="s">
        <v>1321</v>
      </c>
    </row>
    <row r="98" customFormat="false" ht="16" hidden="false" customHeight="false" outlineLevel="0" collapsed="false">
      <c r="A98" s="397" t="s">
        <v>1322</v>
      </c>
    </row>
    <row r="101" customFormat="false" ht="16" hidden="false" customHeight="false" outlineLevel="0" collapsed="false">
      <c r="A101" s="397" t="s">
        <v>1323</v>
      </c>
    </row>
    <row r="102" customFormat="false" ht="16" hidden="false" customHeight="false" outlineLevel="0" collapsed="false">
      <c r="A102" s="397" t="s">
        <v>1324</v>
      </c>
    </row>
    <row r="103" customFormat="false" ht="16" hidden="false" customHeight="false" outlineLevel="0" collapsed="false">
      <c r="A103" s="397" t="s">
        <v>1283</v>
      </c>
    </row>
    <row r="104" customFormat="false" ht="16" hidden="false" customHeight="false" outlineLevel="0" collapsed="false">
      <c r="A104" s="397" t="s">
        <v>1325</v>
      </c>
    </row>
    <row r="105" customFormat="false" ht="16" hidden="false" customHeight="false" outlineLevel="0" collapsed="false">
      <c r="A105" s="397" t="s">
        <v>1326</v>
      </c>
    </row>
    <row r="106" customFormat="false" ht="16" hidden="false" customHeight="false" outlineLevel="0" collapsed="false">
      <c r="A106" s="397" t="s">
        <v>1327</v>
      </c>
    </row>
    <row r="108" customFormat="false" ht="16" hidden="false" customHeight="false" outlineLevel="0" collapsed="false">
      <c r="A108" s="397" t="s">
        <v>1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609375" defaultRowHeight="25" zeroHeight="false" outlineLevelRow="0" outlineLevelCol="0"/>
  <cols>
    <col collapsed="false" customWidth="true" hidden="false" outlineLevel="0" max="1" min="1" style="398" width="3.41"/>
    <col collapsed="false" customWidth="true" hidden="false" outlineLevel="0" max="2" min="2" style="398" width="5.91"/>
    <col collapsed="false" customWidth="true" hidden="false" outlineLevel="0" max="3" min="3" style="398" width="10.23"/>
    <col collapsed="false" customWidth="true" hidden="false" outlineLevel="0" max="4" min="4" style="398" width="4.54"/>
    <col collapsed="false" customWidth="true" hidden="false" outlineLevel="0" max="5" min="5" style="398" width="10.57"/>
    <col collapsed="false" customWidth="true" hidden="false" outlineLevel="0" max="6" min="6" style="398" width="2.26"/>
    <col collapsed="false" customWidth="true" hidden="false" outlineLevel="0" max="7" min="7" style="398" width="3.41"/>
    <col collapsed="false" customWidth="true" hidden="false" outlineLevel="0" max="8" min="8" style="398" width="3.18"/>
    <col collapsed="false" customWidth="true" hidden="false" outlineLevel="0" max="9" min="9" style="398" width="5.46"/>
    <col collapsed="false" customWidth="true" hidden="false" outlineLevel="0" max="10" min="10" style="398" width="8.98"/>
    <col collapsed="false" customWidth="true" hidden="false" outlineLevel="0" max="11" min="11" style="398" width="2.16"/>
    <col collapsed="false" customWidth="true" hidden="false" outlineLevel="0" max="12" min="12" style="398" width="2.49"/>
    <col collapsed="false" customWidth="true" hidden="false" outlineLevel="0" max="13" min="13" style="398" width="6.14"/>
    <col collapsed="false" customWidth="true" hidden="false" outlineLevel="0" max="14" min="14" style="398" width="9.55"/>
    <col collapsed="false" customWidth="true" hidden="false" outlineLevel="0" max="15" min="15" style="398" width="4.31"/>
    <col collapsed="false" customWidth="false" hidden="false" outlineLevel="0" max="257" min="16" style="398" width="7.96"/>
  </cols>
  <sheetData>
    <row r="1" customFormat="false" ht="13" hidden="false" customHeight="true" outlineLevel="0" collapsed="false">
      <c r="A1" s="399" t="s">
        <v>1329</v>
      </c>
      <c r="B1" s="400"/>
      <c r="C1" s="401" t="n">
        <f aca="false">D2+D4+D5+D6</f>
        <v>51.25</v>
      </c>
      <c r="D1" s="400"/>
      <c r="E1" s="400"/>
      <c r="F1" s="400"/>
      <c r="G1" s="399" t="s">
        <v>1329</v>
      </c>
      <c r="H1" s="400"/>
      <c r="I1" s="400"/>
      <c r="J1" s="400"/>
      <c r="K1" s="400"/>
      <c r="L1" s="399" t="s">
        <v>77</v>
      </c>
      <c r="M1" s="400"/>
      <c r="N1" s="401" t="n">
        <f aca="false">O2+O3+O4</f>
        <v>48</v>
      </c>
      <c r="O1" s="400"/>
    </row>
    <row r="2" customFormat="false" ht="13" hidden="false" customHeight="true" outlineLevel="0" collapsed="false">
      <c r="A2" s="402"/>
      <c r="B2" s="403" t="s">
        <v>1330</v>
      </c>
      <c r="C2" s="400"/>
      <c r="D2" s="400" t="n">
        <v>24</v>
      </c>
      <c r="E2" s="400"/>
      <c r="F2" s="400"/>
      <c r="G2" s="402"/>
      <c r="H2" s="403" t="s">
        <v>1330</v>
      </c>
      <c r="I2" s="400"/>
      <c r="J2" s="400"/>
      <c r="K2" s="400"/>
      <c r="L2" s="402"/>
      <c r="M2" s="403" t="s">
        <v>1331</v>
      </c>
      <c r="N2" s="403"/>
      <c r="O2" s="400" t="n">
        <v>16</v>
      </c>
    </row>
    <row r="3" customFormat="false" ht="13" hidden="false" customHeight="true" outlineLevel="0" collapsed="false">
      <c r="A3" s="402"/>
      <c r="B3" s="403" t="s">
        <v>353</v>
      </c>
      <c r="C3" s="400"/>
      <c r="D3" s="400"/>
      <c r="E3" s="400"/>
      <c r="F3" s="400"/>
      <c r="G3" s="402"/>
      <c r="H3" s="403" t="s">
        <v>353</v>
      </c>
      <c r="I3" s="400"/>
      <c r="J3" s="400"/>
      <c r="K3" s="400"/>
      <c r="L3" s="402"/>
      <c r="M3" s="403" t="s">
        <v>1332</v>
      </c>
      <c r="N3" s="403"/>
      <c r="O3" s="400" t="n">
        <v>16</v>
      </c>
    </row>
    <row r="4" customFormat="false" ht="13" hidden="false" customHeight="true" outlineLevel="0" collapsed="false">
      <c r="A4" s="402"/>
      <c r="B4" s="403" t="s">
        <v>811</v>
      </c>
      <c r="C4" s="400"/>
      <c r="D4" s="400" t="n">
        <v>20</v>
      </c>
      <c r="E4" s="400"/>
      <c r="F4" s="400"/>
      <c r="G4" s="402"/>
      <c r="H4" s="403" t="s">
        <v>811</v>
      </c>
      <c r="I4" s="400"/>
      <c r="J4" s="400"/>
      <c r="K4" s="400"/>
      <c r="L4" s="402"/>
      <c r="M4" s="403" t="s">
        <v>1333</v>
      </c>
      <c r="N4" s="403"/>
      <c r="O4" s="400" t="n">
        <v>16</v>
      </c>
    </row>
    <row r="5" customFormat="false" ht="13" hidden="false" customHeight="true" outlineLevel="0" collapsed="false">
      <c r="A5" s="402"/>
      <c r="B5" s="403" t="s">
        <v>812</v>
      </c>
      <c r="C5" s="400"/>
      <c r="D5" s="404" t="n">
        <v>2</v>
      </c>
      <c r="E5" s="400"/>
      <c r="F5" s="400"/>
      <c r="G5" s="402"/>
      <c r="H5" s="403" t="s">
        <v>812</v>
      </c>
      <c r="I5" s="400"/>
      <c r="J5" s="400"/>
      <c r="K5" s="400"/>
      <c r="L5" s="402"/>
      <c r="M5" s="403" t="s">
        <v>813</v>
      </c>
      <c r="N5" s="403"/>
      <c r="O5" s="400"/>
    </row>
    <row r="6" customFormat="false" ht="13" hidden="false" customHeight="true" outlineLevel="0" collapsed="false">
      <c r="A6" s="402"/>
      <c r="B6" s="403" t="s">
        <v>824</v>
      </c>
      <c r="C6" s="400"/>
      <c r="D6" s="400" t="n">
        <v>5.25</v>
      </c>
      <c r="E6" s="400"/>
      <c r="F6" s="400"/>
      <c r="G6" s="402"/>
      <c r="H6" s="403" t="s">
        <v>1334</v>
      </c>
      <c r="I6" s="400"/>
      <c r="J6" s="400"/>
      <c r="K6" s="400"/>
      <c r="L6" s="402"/>
      <c r="M6" s="403" t="s">
        <v>1335</v>
      </c>
      <c r="N6" s="403"/>
      <c r="O6" s="400"/>
    </row>
    <row r="7" customFormat="false" ht="13" hidden="false" customHeight="true" outlineLevel="0" collapsed="false">
      <c r="A7" s="402"/>
      <c r="B7" s="400" t="s">
        <v>1336</v>
      </c>
      <c r="C7" s="400"/>
      <c r="D7" s="400"/>
      <c r="E7" s="400"/>
      <c r="F7" s="400"/>
      <c r="G7" s="402"/>
      <c r="H7" s="400"/>
      <c r="I7" s="400"/>
      <c r="J7" s="400"/>
      <c r="K7" s="400"/>
      <c r="L7" s="402"/>
      <c r="M7" s="400"/>
      <c r="N7" s="400"/>
      <c r="O7" s="400"/>
    </row>
    <row r="8" customFormat="false" ht="13" hidden="false" customHeight="true" outlineLevel="0" collapsed="false">
      <c r="A8" s="399" t="s">
        <v>997</v>
      </c>
      <c r="B8" s="400"/>
      <c r="C8" s="401" t="n">
        <f aca="false">D9+D10+D11+D13+D14+D15</f>
        <v>26</v>
      </c>
      <c r="D8" s="400"/>
      <c r="E8" s="400"/>
      <c r="F8" s="400"/>
      <c r="G8" s="399" t="s">
        <v>997</v>
      </c>
      <c r="H8" s="400"/>
      <c r="I8" s="400"/>
      <c r="J8" s="400"/>
      <c r="K8" s="400"/>
      <c r="L8" s="399" t="s">
        <v>1337</v>
      </c>
      <c r="M8" s="400"/>
      <c r="N8" s="401" t="n">
        <f aca="false">O9+O12</f>
        <v>70</v>
      </c>
      <c r="O8" s="400"/>
    </row>
    <row r="9" customFormat="false" ht="13" hidden="false" customHeight="true" outlineLevel="0" collapsed="false">
      <c r="A9" s="402"/>
      <c r="B9" s="403" t="s">
        <v>998</v>
      </c>
      <c r="C9" s="400"/>
      <c r="D9" s="404" t="n">
        <v>16</v>
      </c>
      <c r="E9" s="400"/>
      <c r="F9" s="400"/>
      <c r="G9" s="402"/>
      <c r="H9" s="403" t="s">
        <v>998</v>
      </c>
      <c r="I9" s="400"/>
      <c r="J9" s="400"/>
      <c r="K9" s="400"/>
      <c r="L9" s="402"/>
      <c r="M9" s="403" t="s">
        <v>1338</v>
      </c>
      <c r="N9" s="403"/>
      <c r="O9" s="404" t="n">
        <v>10</v>
      </c>
    </row>
    <row r="10" customFormat="false" ht="13" hidden="false" customHeight="true" outlineLevel="0" collapsed="false">
      <c r="A10" s="402"/>
      <c r="B10" s="403" t="s">
        <v>1339</v>
      </c>
      <c r="C10" s="400"/>
      <c r="D10" s="404" t="n">
        <v>10</v>
      </c>
      <c r="E10" s="400"/>
      <c r="F10" s="400"/>
      <c r="G10" s="402"/>
      <c r="H10" s="403" t="s">
        <v>1339</v>
      </c>
      <c r="I10" s="400"/>
      <c r="J10" s="400"/>
      <c r="K10" s="400"/>
      <c r="L10" s="402"/>
      <c r="M10" s="403" t="s">
        <v>1340</v>
      </c>
      <c r="N10" s="403"/>
      <c r="O10" s="400"/>
    </row>
    <row r="11" customFormat="false" ht="13" hidden="false" customHeight="true" outlineLevel="0" collapsed="false">
      <c r="A11" s="402"/>
      <c r="B11" s="403" t="s">
        <v>1341</v>
      </c>
      <c r="C11" s="400"/>
      <c r="D11" s="400"/>
      <c r="E11" s="400" t="s">
        <v>1342</v>
      </c>
      <c r="F11" s="400"/>
      <c r="G11" s="402"/>
      <c r="H11" s="400"/>
      <c r="I11" s="400"/>
      <c r="J11" s="400"/>
      <c r="K11" s="400"/>
      <c r="L11" s="402"/>
      <c r="M11" s="403" t="s">
        <v>1343</v>
      </c>
      <c r="N11" s="403"/>
      <c r="O11" s="400"/>
    </row>
    <row r="12" customFormat="false" ht="13" hidden="false" customHeight="true" outlineLevel="0" collapsed="false">
      <c r="A12" s="402"/>
      <c r="B12" s="403" t="s">
        <v>416</v>
      </c>
      <c r="C12" s="400"/>
      <c r="D12" s="400"/>
      <c r="E12" s="400" t="s">
        <v>1344</v>
      </c>
      <c r="F12" s="400"/>
      <c r="G12" s="402"/>
      <c r="H12" s="400"/>
      <c r="I12" s="400"/>
      <c r="J12" s="400"/>
      <c r="K12" s="400"/>
      <c r="L12" s="402"/>
      <c r="M12" s="403" t="s">
        <v>1341</v>
      </c>
      <c r="N12" s="403"/>
      <c r="O12" s="400" t="n">
        <v>60</v>
      </c>
    </row>
    <row r="13" customFormat="false" ht="13" hidden="false" customHeight="true" outlineLevel="0" collapsed="false">
      <c r="A13" s="402"/>
      <c r="B13" s="403" t="s">
        <v>419</v>
      </c>
      <c r="C13" s="400"/>
      <c r="D13" s="400"/>
      <c r="E13" s="400"/>
      <c r="F13" s="400"/>
      <c r="G13" s="402"/>
      <c r="H13" s="400"/>
      <c r="I13" s="400"/>
      <c r="J13" s="400"/>
      <c r="K13" s="400"/>
      <c r="L13" s="402"/>
      <c r="M13" s="400"/>
      <c r="N13" s="400"/>
      <c r="O13" s="400"/>
    </row>
    <row r="14" customFormat="false" ht="13" hidden="false" customHeight="true" outlineLevel="0" collapsed="false">
      <c r="A14" s="402"/>
      <c r="B14" s="403" t="s">
        <v>75</v>
      </c>
      <c r="C14" s="400" t="n">
        <v>20</v>
      </c>
      <c r="D14" s="400"/>
      <c r="E14" s="400"/>
      <c r="F14" s="400"/>
      <c r="G14" s="402"/>
      <c r="H14" s="400"/>
      <c r="I14" s="400"/>
      <c r="J14" s="400"/>
      <c r="K14" s="400"/>
      <c r="L14" s="402"/>
      <c r="M14" s="400"/>
      <c r="N14" s="400"/>
      <c r="O14" s="400"/>
    </row>
    <row r="15" customFormat="false" ht="13" hidden="false" customHeight="true" outlineLevel="0" collapsed="false">
      <c r="A15" s="402"/>
      <c r="B15" s="403" t="s">
        <v>76</v>
      </c>
      <c r="C15" s="400"/>
      <c r="D15" s="400"/>
      <c r="E15" s="400"/>
      <c r="F15" s="400"/>
      <c r="G15" s="402"/>
      <c r="H15" s="400"/>
      <c r="I15" s="400"/>
      <c r="J15" s="400"/>
      <c r="K15" s="400"/>
      <c r="L15" s="402"/>
      <c r="M15" s="400"/>
      <c r="N15" s="400"/>
      <c r="O15" s="400"/>
    </row>
    <row r="16" customFormat="false" ht="13" hidden="false" customHeight="true" outlineLevel="0" collapsed="false">
      <c r="A16" s="399" t="s">
        <v>113</v>
      </c>
      <c r="B16" s="400"/>
      <c r="C16" s="401" t="n">
        <f aca="false">D17+D18+D19+D20+D21+D22</f>
        <v>10</v>
      </c>
      <c r="D16" s="400"/>
      <c r="E16" s="400"/>
      <c r="F16" s="400"/>
      <c r="G16" s="399" t="s">
        <v>113</v>
      </c>
      <c r="H16" s="400"/>
      <c r="I16" s="400"/>
      <c r="J16" s="400"/>
      <c r="K16" s="400"/>
      <c r="L16" s="399" t="s">
        <v>1345</v>
      </c>
      <c r="M16" s="400"/>
      <c r="N16" s="401" t="n">
        <f aca="false">O17+O18+O19</f>
        <v>6.5</v>
      </c>
      <c r="O16" s="400"/>
    </row>
    <row r="17" customFormat="false" ht="13" hidden="false" customHeight="true" outlineLevel="0" collapsed="false">
      <c r="A17" s="402"/>
      <c r="B17" s="403" t="s">
        <v>1346</v>
      </c>
      <c r="C17" s="400"/>
      <c r="D17" s="400"/>
      <c r="E17" s="400"/>
      <c r="F17" s="400"/>
      <c r="G17" s="402"/>
      <c r="H17" s="403" t="s">
        <v>1346</v>
      </c>
      <c r="I17" s="400"/>
      <c r="J17" s="400"/>
      <c r="K17" s="400"/>
      <c r="L17" s="402"/>
      <c r="M17" s="403" t="s">
        <v>1347</v>
      </c>
      <c r="N17" s="403"/>
      <c r="O17" s="400" t="n">
        <v>2.5</v>
      </c>
    </row>
    <row r="18" customFormat="false" ht="13" hidden="false" customHeight="true" outlineLevel="0" collapsed="false">
      <c r="A18" s="402"/>
      <c r="B18" s="403" t="s">
        <v>1348</v>
      </c>
      <c r="C18" s="400"/>
      <c r="D18" s="400" t="n">
        <v>10</v>
      </c>
      <c r="E18" s="400" t="s">
        <v>134</v>
      </c>
      <c r="F18" s="400"/>
      <c r="G18" s="402"/>
      <c r="H18" s="403" t="s">
        <v>1348</v>
      </c>
      <c r="I18" s="400"/>
      <c r="J18" s="400"/>
      <c r="K18" s="400"/>
      <c r="L18" s="402"/>
      <c r="M18" s="403" t="s">
        <v>1349</v>
      </c>
      <c r="N18" s="403"/>
      <c r="O18" s="400" t="n">
        <v>3</v>
      </c>
    </row>
    <row r="19" customFormat="false" ht="13" hidden="false" customHeight="true" outlineLevel="0" collapsed="false">
      <c r="A19" s="402"/>
      <c r="B19" s="403" t="s">
        <v>1350</v>
      </c>
      <c r="C19" s="400"/>
      <c r="D19" s="400"/>
      <c r="E19" s="400"/>
      <c r="F19" s="400"/>
      <c r="G19" s="402"/>
      <c r="H19" s="403" t="s">
        <v>1350</v>
      </c>
      <c r="I19" s="400"/>
      <c r="J19" s="400"/>
      <c r="K19" s="400"/>
      <c r="L19" s="402"/>
      <c r="M19" s="403" t="s">
        <v>1351</v>
      </c>
      <c r="N19" s="403"/>
      <c r="O19" s="400" t="n">
        <v>1</v>
      </c>
    </row>
    <row r="20" customFormat="false" ht="13" hidden="false" customHeight="true" outlineLevel="0" collapsed="false">
      <c r="A20" s="402"/>
      <c r="B20" s="403" t="s">
        <v>1352</v>
      </c>
      <c r="C20" s="400"/>
      <c r="D20" s="400"/>
      <c r="E20" s="400"/>
      <c r="F20" s="400"/>
      <c r="G20" s="402"/>
      <c r="H20" s="403" t="s">
        <v>1352</v>
      </c>
      <c r="I20" s="400"/>
      <c r="J20" s="400"/>
      <c r="K20" s="400"/>
      <c r="L20" s="402"/>
      <c r="M20" s="403" t="s">
        <v>1353</v>
      </c>
      <c r="N20" s="403"/>
      <c r="O20" s="400"/>
    </row>
    <row r="21" customFormat="false" ht="13" hidden="false" customHeight="true" outlineLevel="0" collapsed="false">
      <c r="A21" s="402"/>
      <c r="B21" s="403" t="s">
        <v>1354</v>
      </c>
      <c r="C21" s="400"/>
      <c r="D21" s="400"/>
      <c r="E21" s="400"/>
      <c r="F21" s="400"/>
      <c r="G21" s="402"/>
      <c r="H21" s="403" t="s">
        <v>1354</v>
      </c>
      <c r="I21" s="400"/>
      <c r="J21" s="400"/>
      <c r="K21" s="400"/>
      <c r="L21" s="402"/>
      <c r="M21" s="403" t="s">
        <v>254</v>
      </c>
      <c r="N21" s="403"/>
      <c r="O21" s="400"/>
    </row>
    <row r="22" customFormat="false" ht="13" hidden="false" customHeight="true" outlineLevel="0" collapsed="false">
      <c r="A22" s="402"/>
      <c r="B22" s="403" t="s">
        <v>137</v>
      </c>
      <c r="C22" s="400"/>
      <c r="D22" s="400"/>
      <c r="E22" s="400"/>
      <c r="F22" s="400"/>
      <c r="G22" s="402"/>
      <c r="H22" s="403" t="s">
        <v>137</v>
      </c>
      <c r="I22" s="400"/>
      <c r="J22" s="400"/>
      <c r="K22" s="400"/>
      <c r="L22" s="402"/>
      <c r="M22" s="400"/>
      <c r="N22" s="400"/>
      <c r="O22" s="400"/>
    </row>
    <row r="23" customFormat="false" ht="13" hidden="false" customHeight="true" outlineLevel="0" collapsed="false">
      <c r="A23" s="399" t="s">
        <v>971</v>
      </c>
      <c r="B23" s="400"/>
      <c r="C23" s="405" t="n">
        <f aca="false">D25+D32+D33+D38+D37</f>
        <v>35</v>
      </c>
      <c r="D23" s="404" t="n">
        <f aca="false">SUM(D24:D38)</f>
        <v>71</v>
      </c>
      <c r="E23" s="404" t="n">
        <f aca="false">D23-C23</f>
        <v>36</v>
      </c>
      <c r="F23" s="400"/>
      <c r="G23" s="399" t="s">
        <v>971</v>
      </c>
      <c r="H23" s="400"/>
      <c r="I23" s="400"/>
      <c r="J23" s="400"/>
      <c r="K23" s="400"/>
      <c r="L23" s="402"/>
      <c r="M23" s="400"/>
      <c r="N23" s="400"/>
      <c r="O23" s="400"/>
    </row>
    <row r="24" customFormat="false" ht="13" hidden="false" customHeight="true" outlineLevel="0" collapsed="false">
      <c r="A24" s="402"/>
      <c r="B24" s="403" t="s">
        <v>139</v>
      </c>
      <c r="C24" s="400"/>
      <c r="D24" s="404" t="n">
        <v>6</v>
      </c>
      <c r="E24" s="403" t="s">
        <v>140</v>
      </c>
      <c r="F24" s="400"/>
      <c r="G24" s="402"/>
      <c r="H24" s="403" t="s">
        <v>139</v>
      </c>
      <c r="I24" s="400"/>
      <c r="J24" s="400"/>
      <c r="K24" s="400"/>
      <c r="L24" s="402"/>
      <c r="M24" s="400"/>
      <c r="N24" s="400"/>
      <c r="O24" s="400"/>
    </row>
    <row r="25" customFormat="false" ht="13" hidden="false" customHeight="true" outlineLevel="0" collapsed="false">
      <c r="A25" s="402"/>
      <c r="B25" s="403" t="s">
        <v>1355</v>
      </c>
      <c r="C25" s="400"/>
      <c r="D25" s="404" t="n">
        <v>5</v>
      </c>
      <c r="E25" s="403" t="s">
        <v>177</v>
      </c>
      <c r="F25" s="400"/>
      <c r="G25" s="402"/>
      <c r="H25" s="403" t="s">
        <v>1355</v>
      </c>
      <c r="I25" s="400"/>
      <c r="J25" s="400"/>
      <c r="K25" s="400"/>
      <c r="L25" s="402"/>
      <c r="M25" s="400"/>
      <c r="N25" s="400"/>
      <c r="O25" s="400"/>
    </row>
    <row r="26" customFormat="false" ht="13" hidden="false" customHeight="true" outlineLevel="0" collapsed="false">
      <c r="A26" s="402"/>
      <c r="B26" s="403" t="s">
        <v>170</v>
      </c>
      <c r="C26" s="400"/>
      <c r="D26" s="404" t="n">
        <v>12</v>
      </c>
      <c r="E26" s="400"/>
      <c r="F26" s="400"/>
      <c r="G26" s="402"/>
      <c r="H26" s="403" t="s">
        <v>170</v>
      </c>
      <c r="I26" s="400"/>
      <c r="J26" s="400"/>
      <c r="K26" s="400"/>
      <c r="L26" s="402"/>
      <c r="M26" s="400"/>
      <c r="N26" s="400"/>
      <c r="O26" s="400"/>
    </row>
    <row r="27" customFormat="false" ht="13" hidden="false" customHeight="true" outlineLevel="0" collapsed="false">
      <c r="A27" s="402"/>
      <c r="B27" s="403" t="s">
        <v>1356</v>
      </c>
      <c r="C27" s="400"/>
      <c r="D27" s="400"/>
      <c r="E27" s="400"/>
      <c r="F27" s="400"/>
      <c r="G27" s="402"/>
      <c r="H27" s="403" t="s">
        <v>1356</v>
      </c>
      <c r="I27" s="400"/>
      <c r="J27" s="400"/>
      <c r="K27" s="400"/>
      <c r="L27" s="402"/>
      <c r="M27" s="400"/>
      <c r="N27" s="400"/>
      <c r="O27" s="400"/>
    </row>
    <row r="28" customFormat="false" ht="13" hidden="false" customHeight="true" outlineLevel="0" collapsed="false">
      <c r="A28" s="402"/>
      <c r="B28" s="403" t="s">
        <v>205</v>
      </c>
      <c r="C28" s="400"/>
      <c r="D28" s="400"/>
      <c r="E28" s="400"/>
      <c r="F28" s="400"/>
      <c r="G28" s="402"/>
      <c r="H28" s="403" t="s">
        <v>205</v>
      </c>
      <c r="I28" s="400"/>
      <c r="J28" s="400"/>
      <c r="K28" s="400"/>
      <c r="L28" s="402"/>
      <c r="M28" s="400"/>
      <c r="N28" s="400"/>
      <c r="O28" s="400"/>
    </row>
    <row r="29" customFormat="false" ht="13" hidden="false" customHeight="true" outlineLevel="0" collapsed="false">
      <c r="A29" s="402"/>
      <c r="B29" s="403" t="s">
        <v>1357</v>
      </c>
      <c r="C29" s="400"/>
      <c r="D29" s="400"/>
      <c r="E29" s="400"/>
      <c r="F29" s="400"/>
      <c r="G29" s="402"/>
      <c r="H29" s="403" t="s">
        <v>1357</v>
      </c>
      <c r="I29" s="400"/>
      <c r="J29" s="400"/>
      <c r="K29" s="400"/>
      <c r="L29" s="399" t="s">
        <v>1358</v>
      </c>
      <c r="M29" s="400"/>
      <c r="N29" s="401" t="n">
        <f aca="false">O34+O35+O36+O37+O30</f>
        <v>88</v>
      </c>
      <c r="O29" s="400"/>
    </row>
    <row r="30" customFormat="false" ht="13" hidden="false" customHeight="true" outlineLevel="0" collapsed="false">
      <c r="A30" s="402"/>
      <c r="B30" s="403" t="s">
        <v>1359</v>
      </c>
      <c r="C30" s="400"/>
      <c r="D30" s="404" t="n">
        <v>4.5</v>
      </c>
      <c r="E30" s="403" t="s">
        <v>146</v>
      </c>
      <c r="F30" s="400"/>
      <c r="G30" s="402"/>
      <c r="H30" s="403" t="s">
        <v>1359</v>
      </c>
      <c r="I30" s="400"/>
      <c r="J30" s="400"/>
      <c r="K30" s="400"/>
      <c r="L30" s="402"/>
      <c r="M30" s="403" t="s">
        <v>1360</v>
      </c>
      <c r="N30" s="403"/>
      <c r="O30" s="400" t="n">
        <v>8</v>
      </c>
    </row>
    <row r="31" customFormat="false" ht="13" hidden="false" customHeight="true" outlineLevel="0" collapsed="false">
      <c r="A31" s="402"/>
      <c r="B31" s="403" t="s">
        <v>195</v>
      </c>
      <c r="C31" s="400"/>
      <c r="D31" s="404" t="n">
        <v>10</v>
      </c>
      <c r="E31" s="400"/>
      <c r="F31" s="400"/>
      <c r="G31" s="402"/>
      <c r="H31" s="403" t="s">
        <v>195</v>
      </c>
      <c r="I31" s="400"/>
      <c r="J31" s="400"/>
      <c r="K31" s="400"/>
      <c r="L31" s="402"/>
      <c r="M31" s="403" t="s">
        <v>1361</v>
      </c>
      <c r="N31" s="403"/>
      <c r="O31" s="400"/>
    </row>
    <row r="32" customFormat="false" ht="13" hidden="false" customHeight="true" outlineLevel="0" collapsed="false">
      <c r="A32" s="402"/>
      <c r="B32" s="403" t="s">
        <v>169</v>
      </c>
      <c r="C32" s="400"/>
      <c r="D32" s="404" t="n">
        <v>12</v>
      </c>
      <c r="E32" s="400"/>
      <c r="F32" s="400"/>
      <c r="G32" s="402"/>
      <c r="H32" s="403" t="s">
        <v>169</v>
      </c>
      <c r="I32" s="400"/>
      <c r="J32" s="400"/>
      <c r="K32" s="400"/>
      <c r="L32" s="402"/>
      <c r="M32" s="403" t="s">
        <v>1362</v>
      </c>
      <c r="N32" s="403"/>
      <c r="O32" s="400"/>
    </row>
    <row r="33" customFormat="false" ht="13" hidden="false" customHeight="true" outlineLevel="0" collapsed="false">
      <c r="A33" s="402"/>
      <c r="B33" s="403" t="s">
        <v>1363</v>
      </c>
      <c r="C33" s="400"/>
      <c r="D33" s="404" t="n">
        <v>16</v>
      </c>
      <c r="E33" s="400"/>
      <c r="F33" s="400"/>
      <c r="G33" s="402"/>
      <c r="H33" s="403" t="s">
        <v>1363</v>
      </c>
      <c r="I33" s="400"/>
      <c r="J33" s="400"/>
      <c r="K33" s="400"/>
      <c r="L33" s="402"/>
      <c r="M33" s="403" t="s">
        <v>1364</v>
      </c>
      <c r="N33" s="403"/>
      <c r="O33" s="400"/>
    </row>
    <row r="34" customFormat="false" ht="13" hidden="false" customHeight="true" outlineLevel="0" collapsed="false">
      <c r="A34" s="402"/>
      <c r="B34" s="403" t="s">
        <v>190</v>
      </c>
      <c r="C34" s="400"/>
      <c r="D34" s="400"/>
      <c r="E34" s="400"/>
      <c r="F34" s="400"/>
      <c r="G34" s="402"/>
      <c r="H34" s="403" t="s">
        <v>190</v>
      </c>
      <c r="I34" s="400"/>
      <c r="J34" s="400"/>
      <c r="K34" s="400"/>
      <c r="L34" s="402"/>
      <c r="M34" s="400" t="s">
        <v>1365</v>
      </c>
      <c r="N34" s="400" t="n">
        <v>3</v>
      </c>
      <c r="O34" s="400" t="n">
        <v>3</v>
      </c>
    </row>
    <row r="35" customFormat="false" ht="13" hidden="false" customHeight="true" outlineLevel="0" collapsed="false">
      <c r="A35" s="402"/>
      <c r="B35" s="403" t="s">
        <v>1366</v>
      </c>
      <c r="C35" s="400"/>
      <c r="D35" s="404" t="n">
        <v>3.5</v>
      </c>
      <c r="E35" s="400"/>
      <c r="F35" s="400"/>
      <c r="G35" s="402"/>
      <c r="H35" s="403" t="s">
        <v>1366</v>
      </c>
      <c r="I35" s="400"/>
      <c r="J35" s="400"/>
      <c r="K35" s="400"/>
      <c r="L35" s="402"/>
      <c r="M35" s="400" t="s">
        <v>1367</v>
      </c>
      <c r="N35" s="400"/>
      <c r="O35" s="400" t="n">
        <v>8</v>
      </c>
    </row>
    <row r="36" customFormat="false" ht="13" hidden="false" customHeight="true" outlineLevel="0" collapsed="false">
      <c r="A36" s="402"/>
      <c r="B36" s="403" t="s">
        <v>1368</v>
      </c>
      <c r="C36" s="400"/>
      <c r="D36" s="400"/>
      <c r="E36" s="400"/>
      <c r="F36" s="400"/>
      <c r="G36" s="402"/>
      <c r="H36" s="403" t="s">
        <v>1368</v>
      </c>
      <c r="I36" s="400"/>
      <c r="J36" s="400"/>
      <c r="K36" s="400"/>
      <c r="L36" s="402"/>
      <c r="M36" s="400" t="s">
        <v>1369</v>
      </c>
      <c r="N36" s="400"/>
      <c r="O36" s="400" t="n">
        <v>5</v>
      </c>
    </row>
    <row r="37" customFormat="false" ht="13" hidden="false" customHeight="true" outlineLevel="0" collapsed="false">
      <c r="A37" s="402"/>
      <c r="B37" s="403" t="s">
        <v>819</v>
      </c>
      <c r="C37" s="400"/>
      <c r="D37" s="404" t="n">
        <v>1.5</v>
      </c>
      <c r="E37" s="400"/>
      <c r="F37" s="400"/>
      <c r="G37" s="402"/>
      <c r="H37" s="403" t="s">
        <v>819</v>
      </c>
      <c r="I37" s="400"/>
      <c r="J37" s="400"/>
      <c r="K37" s="400"/>
      <c r="L37" s="402"/>
      <c r="M37" s="400" t="s">
        <v>92</v>
      </c>
      <c r="N37" s="400"/>
      <c r="O37" s="400" t="n">
        <v>64</v>
      </c>
    </row>
    <row r="38" customFormat="false" ht="13" hidden="false" customHeight="true" outlineLevel="0" collapsed="false">
      <c r="A38" s="402"/>
      <c r="B38" s="403" t="s">
        <v>167</v>
      </c>
      <c r="C38" s="400"/>
      <c r="D38" s="404" t="n">
        <v>0.5</v>
      </c>
      <c r="E38" s="400"/>
      <c r="F38" s="400"/>
      <c r="G38" s="402"/>
      <c r="H38" s="403" t="s">
        <v>1370</v>
      </c>
      <c r="I38" s="400"/>
      <c r="J38" s="400"/>
      <c r="K38" s="400"/>
      <c r="L38" s="402"/>
      <c r="M38" s="400"/>
      <c r="N38" s="400"/>
      <c r="O38" s="400"/>
    </row>
    <row r="39" customFormat="false" ht="13" hidden="false" customHeight="true" outlineLevel="0" collapsed="false">
      <c r="A39" s="399" t="s">
        <v>211</v>
      </c>
      <c r="B39" s="400"/>
      <c r="C39" s="400"/>
      <c r="D39" s="400"/>
      <c r="E39" s="400"/>
      <c r="F39" s="400"/>
      <c r="G39" s="399" t="s">
        <v>211</v>
      </c>
      <c r="H39" s="400"/>
      <c r="I39" s="400"/>
      <c r="J39" s="400"/>
      <c r="K39" s="400"/>
      <c r="L39" s="402" t="s">
        <v>1371</v>
      </c>
      <c r="M39" s="400"/>
      <c r="N39" s="401" t="n">
        <f aca="false">O40+O41+O42+O43+O44+O45+O46+O47+O48+O49+O50</f>
        <v>13.25</v>
      </c>
      <c r="O39" s="400"/>
    </row>
    <row r="40" customFormat="false" ht="13" hidden="false" customHeight="true" outlineLevel="0" collapsed="false">
      <c r="A40" s="402"/>
      <c r="B40" s="403" t="s">
        <v>1372</v>
      </c>
      <c r="C40" s="400"/>
      <c r="D40" s="400"/>
      <c r="E40" s="400"/>
      <c r="F40" s="400"/>
      <c r="G40" s="402"/>
      <c r="H40" s="403" t="s">
        <v>1372</v>
      </c>
      <c r="I40" s="400"/>
      <c r="J40" s="400"/>
      <c r="K40" s="400"/>
      <c r="L40" s="402"/>
      <c r="M40" s="403" t="s">
        <v>1373</v>
      </c>
      <c r="N40" s="403"/>
      <c r="O40" s="406" t="n">
        <v>2</v>
      </c>
    </row>
    <row r="41" customFormat="false" ht="13" hidden="false" customHeight="true" outlineLevel="0" collapsed="false">
      <c r="A41" s="402"/>
      <c r="B41" s="403" t="s">
        <v>218</v>
      </c>
      <c r="C41" s="400"/>
      <c r="D41" s="400"/>
      <c r="E41" s="400"/>
      <c r="F41" s="400"/>
      <c r="G41" s="402"/>
      <c r="H41" s="403" t="s">
        <v>218</v>
      </c>
      <c r="I41" s="400"/>
      <c r="J41" s="400"/>
      <c r="K41" s="400"/>
      <c r="L41" s="402"/>
      <c r="M41" s="403" t="s">
        <v>1374</v>
      </c>
      <c r="N41" s="403"/>
      <c r="O41" s="406" t="n">
        <v>2</v>
      </c>
    </row>
    <row r="42" customFormat="false" ht="13" hidden="false" customHeight="true" outlineLevel="0" collapsed="false">
      <c r="A42" s="402"/>
      <c r="B42" s="403" t="s">
        <v>265</v>
      </c>
      <c r="C42" s="400"/>
      <c r="D42" s="400"/>
      <c r="E42" s="400"/>
      <c r="F42" s="400"/>
      <c r="G42" s="402"/>
      <c r="H42" s="403" t="s">
        <v>265</v>
      </c>
      <c r="I42" s="400"/>
      <c r="J42" s="400"/>
      <c r="K42" s="400"/>
      <c r="L42" s="402"/>
      <c r="M42" s="403" t="s">
        <v>1375</v>
      </c>
      <c r="N42" s="403"/>
      <c r="O42" s="406" t="n">
        <v>1</v>
      </c>
    </row>
    <row r="43" customFormat="false" ht="13" hidden="false" customHeight="true" outlineLevel="0" collapsed="false">
      <c r="A43" s="402"/>
      <c r="B43" s="403" t="s">
        <v>1376</v>
      </c>
      <c r="C43" s="400"/>
      <c r="D43" s="400"/>
      <c r="E43" s="400"/>
      <c r="F43" s="400"/>
      <c r="G43" s="402"/>
      <c r="H43" s="403" t="s">
        <v>1376</v>
      </c>
      <c r="I43" s="400"/>
      <c r="J43" s="400"/>
      <c r="K43" s="400"/>
      <c r="L43" s="402"/>
      <c r="M43" s="403" t="s">
        <v>1377</v>
      </c>
      <c r="N43" s="403"/>
      <c r="O43" s="406" t="n">
        <v>0.5</v>
      </c>
    </row>
    <row r="44" customFormat="false" ht="13" hidden="false" customHeight="true" outlineLevel="0" collapsed="false">
      <c r="A44" s="402"/>
      <c r="B44" s="403" t="s">
        <v>254</v>
      </c>
      <c r="C44" s="400"/>
      <c r="D44" s="404" t="n">
        <v>0.5</v>
      </c>
      <c r="E44" s="400"/>
      <c r="F44" s="400"/>
      <c r="G44" s="402"/>
      <c r="H44" s="400"/>
      <c r="I44" s="400"/>
      <c r="J44" s="400"/>
      <c r="K44" s="400"/>
      <c r="L44" s="402"/>
      <c r="M44" s="403" t="s">
        <v>238</v>
      </c>
      <c r="N44" s="403"/>
      <c r="O44" s="406" t="n">
        <v>0.75</v>
      </c>
    </row>
    <row r="45" customFormat="false" ht="13" hidden="false" customHeight="true" outlineLevel="0" collapsed="false">
      <c r="A45" s="402"/>
      <c r="B45" s="403" t="s">
        <v>214</v>
      </c>
      <c r="C45" s="400"/>
      <c r="D45" s="400"/>
      <c r="E45" s="400"/>
      <c r="F45" s="400"/>
      <c r="G45" s="402"/>
      <c r="H45" s="403" t="s">
        <v>214</v>
      </c>
      <c r="I45" s="400"/>
      <c r="J45" s="400"/>
      <c r="K45" s="400"/>
      <c r="L45" s="402"/>
      <c r="M45" s="403" t="s">
        <v>1378</v>
      </c>
      <c r="N45" s="403"/>
      <c r="O45" s="406" t="n">
        <v>0.25</v>
      </c>
    </row>
    <row r="46" customFormat="false" ht="13" hidden="false" customHeight="true" outlineLevel="0" collapsed="false">
      <c r="A46" s="402"/>
      <c r="B46" s="403" t="s">
        <v>814</v>
      </c>
      <c r="C46" s="400"/>
      <c r="D46" s="400"/>
      <c r="E46" s="400"/>
      <c r="F46" s="400"/>
      <c r="G46" s="402"/>
      <c r="H46" s="403" t="s">
        <v>814</v>
      </c>
      <c r="I46" s="400"/>
      <c r="J46" s="400"/>
      <c r="K46" s="400"/>
      <c r="L46" s="402"/>
      <c r="M46" s="403" t="s">
        <v>1379</v>
      </c>
      <c r="N46" s="403"/>
      <c r="O46" s="406" t="n">
        <v>0.25</v>
      </c>
    </row>
    <row r="47" customFormat="false" ht="13" hidden="false" customHeight="true" outlineLevel="0" collapsed="false">
      <c r="A47" s="402"/>
      <c r="B47" s="403" t="s">
        <v>236</v>
      </c>
      <c r="C47" s="400"/>
      <c r="D47" s="404" t="n">
        <v>1.5</v>
      </c>
      <c r="E47" s="400"/>
      <c r="F47" s="400"/>
      <c r="G47" s="402"/>
      <c r="H47" s="403" t="s">
        <v>236</v>
      </c>
      <c r="I47" s="400"/>
      <c r="J47" s="400"/>
      <c r="K47" s="400"/>
      <c r="L47" s="402"/>
      <c r="M47" s="403" t="s">
        <v>248</v>
      </c>
      <c r="N47" s="403"/>
      <c r="O47" s="406" t="n">
        <v>0.5</v>
      </c>
    </row>
    <row r="48" customFormat="false" ht="13" hidden="false" customHeight="true" outlineLevel="0" collapsed="false">
      <c r="A48" s="402"/>
      <c r="B48" s="403" t="s">
        <v>229</v>
      </c>
      <c r="C48" s="400"/>
      <c r="D48" s="404" t="n">
        <v>2</v>
      </c>
      <c r="E48" s="400"/>
      <c r="F48" s="400"/>
      <c r="G48" s="402"/>
      <c r="H48" s="403" t="s">
        <v>1380</v>
      </c>
      <c r="I48" s="400"/>
      <c r="J48" s="400"/>
      <c r="K48" s="400"/>
      <c r="L48" s="402"/>
      <c r="M48" s="403" t="s">
        <v>1381</v>
      </c>
      <c r="N48" s="403"/>
      <c r="O48" s="406" t="n">
        <v>3</v>
      </c>
    </row>
    <row r="49" customFormat="false" ht="13" hidden="false" customHeight="true" outlineLevel="0" collapsed="false">
      <c r="A49" s="402"/>
      <c r="B49" s="400" t="s">
        <v>212</v>
      </c>
      <c r="C49" s="400"/>
      <c r="D49" s="400" t="n">
        <v>4</v>
      </c>
      <c r="E49" s="400"/>
      <c r="F49" s="400"/>
      <c r="G49" s="402"/>
      <c r="H49" s="400"/>
      <c r="I49" s="400"/>
      <c r="J49" s="400"/>
      <c r="K49" s="400"/>
      <c r="L49" s="402"/>
      <c r="M49" s="403" t="s">
        <v>1382</v>
      </c>
      <c r="N49" s="403"/>
      <c r="O49" s="406" t="n">
        <v>2</v>
      </c>
    </row>
    <row r="50" customFormat="false" ht="13" hidden="false" customHeight="true" outlineLevel="0" collapsed="false">
      <c r="A50" s="399" t="s">
        <v>476</v>
      </c>
      <c r="B50" s="400"/>
      <c r="C50" s="405" t="n">
        <f aca="false">D51+D52+D53+D54+D55+D56</f>
        <v>21.25</v>
      </c>
      <c r="D50" s="400"/>
      <c r="E50" s="400"/>
      <c r="F50" s="400"/>
      <c r="G50" s="402"/>
      <c r="H50" s="400"/>
      <c r="I50" s="400"/>
      <c r="J50" s="400"/>
      <c r="K50" s="400"/>
      <c r="L50" s="402"/>
      <c r="M50" s="403" t="s">
        <v>254</v>
      </c>
      <c r="N50" s="403"/>
      <c r="O50" s="406" t="n">
        <v>1</v>
      </c>
    </row>
    <row r="51" customFormat="false" ht="13" hidden="false" customHeight="true" outlineLevel="0" collapsed="false">
      <c r="A51" s="402"/>
      <c r="B51" s="403" t="s">
        <v>281</v>
      </c>
      <c r="C51" s="400"/>
      <c r="D51" s="400" t="n">
        <v>4.5</v>
      </c>
      <c r="E51" s="400"/>
      <c r="F51" s="400"/>
      <c r="G51" s="402"/>
      <c r="H51" s="400"/>
      <c r="I51" s="400"/>
      <c r="J51" s="400"/>
      <c r="K51" s="400"/>
      <c r="L51" s="402"/>
      <c r="M51" s="400"/>
      <c r="N51" s="400"/>
      <c r="O51" s="400"/>
    </row>
    <row r="52" customFormat="false" ht="13" hidden="false" customHeight="true" outlineLevel="0" collapsed="false">
      <c r="A52" s="402"/>
      <c r="B52" s="403" t="s">
        <v>954</v>
      </c>
      <c r="C52" s="400"/>
      <c r="D52" s="400" t="n">
        <v>3</v>
      </c>
      <c r="E52" s="400"/>
      <c r="F52" s="400"/>
      <c r="G52" s="402"/>
      <c r="H52" s="400"/>
      <c r="I52" s="400"/>
      <c r="J52" s="400"/>
      <c r="K52" s="400"/>
      <c r="L52" s="402"/>
      <c r="M52" s="400"/>
      <c r="N52" s="400"/>
      <c r="O52" s="400"/>
    </row>
    <row r="53" customFormat="false" ht="13" hidden="false" customHeight="true" outlineLevel="0" collapsed="false">
      <c r="A53" s="402"/>
      <c r="B53" s="403" t="s">
        <v>835</v>
      </c>
      <c r="C53" s="400"/>
      <c r="D53" s="404" t="n">
        <v>6.5</v>
      </c>
      <c r="E53" s="400"/>
      <c r="F53" s="400"/>
      <c r="G53" s="402"/>
      <c r="H53" s="400"/>
      <c r="I53" s="400"/>
      <c r="J53" s="400"/>
      <c r="K53" s="400"/>
      <c r="L53" s="402"/>
      <c r="M53" s="400"/>
      <c r="N53" s="400"/>
      <c r="O53" s="400"/>
    </row>
    <row r="54" customFormat="false" ht="13" hidden="false" customHeight="true" outlineLevel="0" collapsed="false">
      <c r="A54" s="402"/>
      <c r="B54" s="403" t="s">
        <v>477</v>
      </c>
      <c r="C54" s="400"/>
      <c r="D54" s="404" t="n">
        <v>0.25</v>
      </c>
      <c r="E54" s="400"/>
      <c r="F54" s="400"/>
      <c r="G54" s="400"/>
      <c r="H54" s="400"/>
      <c r="I54" s="400"/>
      <c r="J54" s="400"/>
      <c r="K54" s="400"/>
      <c r="L54" s="400"/>
      <c r="M54" s="407"/>
      <c r="N54" s="407"/>
      <c r="O54" s="407"/>
    </row>
    <row r="55" customFormat="false" ht="13" hidden="false" customHeight="true" outlineLevel="0" collapsed="false">
      <c r="A55" s="402"/>
      <c r="B55" s="403" t="s">
        <v>368</v>
      </c>
      <c r="C55" s="400"/>
      <c r="D55" s="404" t="n">
        <v>3</v>
      </c>
      <c r="E55" s="400"/>
      <c r="F55" s="400"/>
      <c r="G55" s="400"/>
      <c r="H55" s="400"/>
      <c r="I55" s="400"/>
      <c r="J55" s="400"/>
      <c r="K55" s="400"/>
      <c r="L55" s="400"/>
      <c r="M55" s="407"/>
      <c r="N55" s="407"/>
      <c r="O55" s="407"/>
    </row>
    <row r="56" customFormat="false" ht="13" hidden="false" customHeight="true" outlineLevel="0" collapsed="false">
      <c r="A56" s="402"/>
      <c r="B56" s="403" t="s">
        <v>1383</v>
      </c>
      <c r="C56" s="400"/>
      <c r="D56" s="404" t="n">
        <v>4</v>
      </c>
      <c r="E56" s="400"/>
      <c r="F56" s="400"/>
      <c r="G56" s="400"/>
      <c r="H56" s="400"/>
      <c r="I56" s="400"/>
      <c r="J56" s="400"/>
      <c r="K56" s="400"/>
      <c r="L56" s="400"/>
      <c r="M56" s="407"/>
      <c r="N56" s="407"/>
      <c r="O56" s="407"/>
    </row>
    <row r="57" customFormat="false" ht="13" hidden="false" customHeight="true" outlineLevel="0" collapsed="false">
      <c r="A57" s="402"/>
      <c r="B57" s="408" t="n">
        <f aca="false">C57/16</f>
        <v>8.96875</v>
      </c>
      <c r="C57" s="401" t="n">
        <f aca="false">C50+C39+C23+C16+C8+C1</f>
        <v>143.5</v>
      </c>
      <c r="D57" s="400"/>
      <c r="E57" s="400"/>
      <c r="F57" s="400"/>
      <c r="G57" s="400"/>
      <c r="H57" s="400"/>
      <c r="I57" s="400"/>
      <c r="J57" s="400"/>
      <c r="K57" s="400"/>
      <c r="L57" s="400"/>
      <c r="M57" s="408" t="n">
        <f aca="false">N57/16</f>
        <v>14.109375</v>
      </c>
      <c r="N57" s="401" t="n">
        <f aca="false">N39+N29+N16+N8+N1</f>
        <v>225.75</v>
      </c>
      <c r="O57" s="407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3125" defaultRowHeight="13" zeroHeight="false" outlineLevelRow="0" outlineLevelCol="0"/>
  <cols>
    <col collapsed="false" customWidth="true" hidden="false" outlineLevel="0" max="1" min="1" style="1" width="5.46"/>
    <col collapsed="false" customWidth="true" hidden="false" outlineLevel="0" max="2" min="2" style="1" width="13.08"/>
    <col collapsed="false" customWidth="true" hidden="false" outlineLevel="0" max="3" min="3" style="1" width="5.11"/>
    <col collapsed="false" customWidth="true" hidden="false" outlineLevel="0" max="4" min="4" style="1" width="10.35"/>
    <col collapsed="false" customWidth="true" hidden="false" outlineLevel="0" max="5" min="5" style="1" width="9.43"/>
    <col collapsed="false" customWidth="true" hidden="false" outlineLevel="0" max="6" min="6" style="1" width="8.98"/>
    <col collapsed="false" customWidth="true" hidden="false" outlineLevel="0" max="7" min="7" style="1" width="9.43"/>
    <col collapsed="false" customWidth="false" hidden="false" outlineLevel="0" max="257" min="8" style="1" width="11.03"/>
  </cols>
  <sheetData>
    <row r="1" customFormat="false" ht="16" hidden="false" customHeight="false" outlineLevel="0" collapsed="false">
      <c r="A1" s="1" t="s">
        <v>350</v>
      </c>
      <c r="B1" s="3" t="s">
        <v>1</v>
      </c>
      <c r="C1" s="4" t="s">
        <v>351</v>
      </c>
      <c r="D1" s="5"/>
      <c r="E1" s="5"/>
    </row>
    <row r="2" customFormat="false" ht="13" hidden="false" customHeight="false" outlineLevel="0" collapsed="false">
      <c r="A2" s="2" t="s">
        <v>0</v>
      </c>
      <c r="B2" s="2" t="s">
        <v>4</v>
      </c>
      <c r="C2" s="2" t="s">
        <v>5</v>
      </c>
      <c r="D2" s="6" t="s">
        <v>6</v>
      </c>
      <c r="E2" s="2" t="s">
        <v>7</v>
      </c>
      <c r="F2" s="7" t="s">
        <v>8</v>
      </c>
      <c r="G2" s="2" t="s">
        <v>9</v>
      </c>
      <c r="H2" s="2" t="s">
        <v>10</v>
      </c>
    </row>
    <row r="3" customFormat="false" ht="13" hidden="false" customHeight="false" outlineLevel="0" collapsed="false">
      <c r="A3" s="2" t="s">
        <v>3</v>
      </c>
      <c r="B3" s="159" t="s">
        <v>11</v>
      </c>
      <c r="C3" s="160"/>
      <c r="D3" s="161" t="n">
        <f aca="false">SUM(D4:D17)</f>
        <v>29.6</v>
      </c>
      <c r="E3" s="162" t="n">
        <f aca="false">SUM(E4:E17)</f>
        <v>21</v>
      </c>
      <c r="F3" s="161" t="n">
        <f aca="false">SUM(F4:F17)</f>
        <v>8.6</v>
      </c>
      <c r="G3" s="89"/>
      <c r="H3" s="163"/>
    </row>
    <row r="4" customFormat="false" ht="13" hidden="false" customHeight="false" outlineLevel="0" collapsed="false">
      <c r="A4" s="20"/>
      <c r="B4" s="28" t="s">
        <v>12</v>
      </c>
      <c r="C4" s="33" t="n">
        <v>26.2</v>
      </c>
      <c r="D4" s="30" t="str">
        <f aca="false">IF(A4="t",C4,"")</f>
        <v/>
      </c>
      <c r="E4" s="30" t="str">
        <f aca="false">IF(A4="t",C4,"")</f>
        <v/>
      </c>
      <c r="F4" s="31"/>
      <c r="G4" s="32"/>
      <c r="H4" s="37" t="s">
        <v>13</v>
      </c>
      <c r="I4" s="36"/>
      <c r="J4" s="36"/>
    </row>
    <row r="5" s="35" customFormat="true" ht="14" hidden="false" customHeight="true" outlineLevel="0" collapsed="false">
      <c r="A5" s="27"/>
      <c r="B5" s="28" t="s">
        <v>352</v>
      </c>
      <c r="C5" s="29" t="n">
        <v>18</v>
      </c>
      <c r="D5" s="30" t="str">
        <f aca="false">IF(A5="t",C5,"")</f>
        <v/>
      </c>
      <c r="E5" s="30" t="str">
        <f aca="false">IF(A5="t",C5,"")</f>
        <v/>
      </c>
      <c r="F5" s="31"/>
      <c r="G5" s="32"/>
      <c r="H5" s="33" t="s">
        <v>16</v>
      </c>
      <c r="I5" s="36"/>
      <c r="J5" s="164"/>
      <c r="K5" s="18"/>
      <c r="L5" s="19"/>
      <c r="M5" s="19"/>
    </row>
    <row r="6" customFormat="false" ht="13" hidden="false" customHeight="false" outlineLevel="0" collapsed="false">
      <c r="A6" s="34" t="s">
        <v>3</v>
      </c>
      <c r="B6" s="28" t="s">
        <v>21</v>
      </c>
      <c r="C6" s="33" t="n">
        <v>21</v>
      </c>
      <c r="D6" s="30" t="n">
        <f aca="false">IF(A6="t",C6,"")</f>
        <v>21</v>
      </c>
      <c r="E6" s="30" t="n">
        <f aca="false">IF(A6="t",C6,"")</f>
        <v>21</v>
      </c>
      <c r="F6" s="30"/>
      <c r="G6" s="30"/>
      <c r="H6" s="31"/>
      <c r="I6" s="36"/>
      <c r="J6" s="36"/>
    </row>
    <row r="7" customFormat="false" ht="13" hidden="false" customHeight="false" outlineLevel="0" collapsed="false">
      <c r="A7" s="34"/>
      <c r="B7" s="28" t="s">
        <v>23</v>
      </c>
      <c r="C7" s="33" t="n">
        <v>25</v>
      </c>
      <c r="D7" s="30" t="str">
        <f aca="false">IF(A7="t",C7,"")</f>
        <v/>
      </c>
      <c r="E7" s="30" t="str">
        <f aca="false">IF(A7="t",C7,"")</f>
        <v/>
      </c>
      <c r="F7" s="30"/>
      <c r="G7" s="30"/>
      <c r="H7" s="31"/>
      <c r="I7" s="36"/>
      <c r="J7" s="36"/>
    </row>
    <row r="8" customFormat="false" ht="13" hidden="false" customHeight="false" outlineLevel="0" collapsed="false">
      <c r="A8" s="34"/>
      <c r="B8" s="28" t="s">
        <v>25</v>
      </c>
      <c r="C8" s="33" t="n">
        <v>20.8</v>
      </c>
      <c r="D8" s="30" t="str">
        <f aca="false">IF(A8="t",C8,"")</f>
        <v/>
      </c>
      <c r="E8" s="30" t="str">
        <f aca="false">IF(A8="t",C8,"")</f>
        <v/>
      </c>
      <c r="F8" s="30"/>
      <c r="G8" s="30"/>
      <c r="H8" s="31"/>
      <c r="I8" s="36"/>
      <c r="J8" s="36"/>
    </row>
    <row r="9" customFormat="false" ht="13" hidden="false" customHeight="false" outlineLevel="0" collapsed="false">
      <c r="A9" s="34"/>
      <c r="B9" s="28" t="s">
        <v>28</v>
      </c>
      <c r="C9" s="33" t="n">
        <v>3.15</v>
      </c>
      <c r="D9" s="30" t="str">
        <f aca="false">IF(A9="t",C9,"")</f>
        <v/>
      </c>
      <c r="E9" s="30" t="str">
        <f aca="false">IF(A9="t",C9,"")</f>
        <v/>
      </c>
      <c r="F9" s="30"/>
      <c r="G9" s="30"/>
      <c r="H9" s="31"/>
      <c r="I9" s="36"/>
      <c r="J9" s="36"/>
    </row>
    <row r="10" customFormat="false" ht="13" hidden="false" customHeight="false" outlineLevel="0" collapsed="false">
      <c r="A10" s="34"/>
      <c r="B10" s="28" t="s">
        <v>30</v>
      </c>
      <c r="C10" s="33" t="n">
        <v>1.1</v>
      </c>
      <c r="D10" s="30" t="str">
        <f aca="false">IF(A10="t",C10,"")</f>
        <v/>
      </c>
      <c r="E10" s="30" t="str">
        <f aca="false">IF(A10="t",C10,"")</f>
        <v/>
      </c>
      <c r="F10" s="30"/>
      <c r="G10" s="30"/>
      <c r="H10" s="31" t="s">
        <v>31</v>
      </c>
      <c r="I10" s="36"/>
      <c r="J10" s="36"/>
    </row>
    <row r="11" customFormat="false" ht="13" hidden="false" customHeight="false" outlineLevel="0" collapsed="false">
      <c r="A11" s="34"/>
      <c r="B11" s="28" t="s">
        <v>32</v>
      </c>
      <c r="C11" s="33" t="n">
        <v>0.3</v>
      </c>
      <c r="D11" s="30" t="str">
        <f aca="false">IF(A11="t",C11,"")</f>
        <v/>
      </c>
      <c r="E11" s="30" t="str">
        <f aca="false">IF(A11="t",C11,"")</f>
        <v/>
      </c>
      <c r="F11" s="30"/>
      <c r="G11" s="30"/>
      <c r="H11" s="31"/>
      <c r="I11" s="36"/>
      <c r="J11" s="36"/>
    </row>
    <row r="12" customFormat="false" ht="13" hidden="false" customHeight="true" outlineLevel="0" collapsed="false">
      <c r="A12" s="20"/>
      <c r="B12" s="28" t="s">
        <v>33</v>
      </c>
      <c r="C12" s="33" t="n">
        <v>2</v>
      </c>
      <c r="D12" s="30" t="str">
        <f aca="false">IF(A12="t",C12,"")</f>
        <v/>
      </c>
      <c r="E12" s="30" t="str">
        <f aca="false">IF(A12="t",C12,"")</f>
        <v/>
      </c>
      <c r="F12" s="30" t="str">
        <f aca="false">IF(A12="t",C12,"")</f>
        <v/>
      </c>
      <c r="G12" s="30"/>
      <c r="H12" s="37" t="s">
        <v>34</v>
      </c>
    </row>
    <row r="13" customFormat="false" ht="13" hidden="false" customHeight="false" outlineLevel="0" collapsed="false">
      <c r="A13" s="20"/>
      <c r="B13" s="28" t="s">
        <v>353</v>
      </c>
      <c r="C13" s="33" t="n">
        <v>36</v>
      </c>
      <c r="D13" s="30" t="str">
        <f aca="false">IF(A13="t",C13,"")</f>
        <v/>
      </c>
      <c r="E13" s="30" t="str">
        <f aca="false">IF(A13="t",C13,"")</f>
        <v/>
      </c>
      <c r="F13" s="30" t="str">
        <f aca="false">IF(A13="t",C13,"")</f>
        <v/>
      </c>
      <c r="G13" s="32"/>
      <c r="H13" s="37"/>
      <c r="I13" s="36"/>
      <c r="J13" s="36"/>
    </row>
    <row r="14" customFormat="false" ht="13" hidden="false" customHeight="false" outlineLevel="0" collapsed="false">
      <c r="A14" s="20" t="s">
        <v>3</v>
      </c>
      <c r="B14" s="28" t="s">
        <v>35</v>
      </c>
      <c r="C14" s="33" t="n">
        <v>8.6</v>
      </c>
      <c r="D14" s="30" t="n">
        <f aca="false">IF(A14="t",C14,"")</f>
        <v>8.6</v>
      </c>
      <c r="E14" s="30"/>
      <c r="F14" s="31" t="n">
        <f aca="false">IF(A14="T",C14,"")</f>
        <v>8.6</v>
      </c>
      <c r="G14" s="32"/>
      <c r="H14" s="37"/>
      <c r="I14" s="36"/>
      <c r="J14" s="36"/>
    </row>
    <row r="15" customFormat="false" ht="13" hidden="false" customHeight="false" outlineLevel="0" collapsed="false">
      <c r="A15" s="20"/>
      <c r="B15" s="28" t="s">
        <v>36</v>
      </c>
      <c r="C15" s="33" t="n">
        <v>15.65</v>
      </c>
      <c r="D15" s="30" t="str">
        <f aca="false">IF(A15="t",C15,"")</f>
        <v/>
      </c>
      <c r="E15" s="30"/>
      <c r="F15" s="31" t="str">
        <f aca="false">IF(A15="T",C15,"")</f>
        <v/>
      </c>
      <c r="G15" s="32"/>
      <c r="H15" s="37"/>
      <c r="I15" s="36"/>
      <c r="J15" s="36"/>
    </row>
    <row r="16" customFormat="false" ht="13" hidden="false" customHeight="false" outlineLevel="0" collapsed="false">
      <c r="A16" s="20"/>
      <c r="B16" s="28" t="s">
        <v>37</v>
      </c>
      <c r="C16" s="33" t="n">
        <v>20.3</v>
      </c>
      <c r="D16" s="30" t="str">
        <f aca="false">IF(A16="t",C16,"")</f>
        <v/>
      </c>
      <c r="E16" s="30"/>
      <c r="F16" s="31" t="str">
        <f aca="false">IF(A16="T",C16,"")</f>
        <v/>
      </c>
      <c r="G16" s="32"/>
      <c r="H16" s="37"/>
      <c r="I16" s="36"/>
      <c r="J16" s="36"/>
    </row>
    <row r="17" customFormat="false" ht="13" hidden="false" customHeight="false" outlineLevel="0" collapsed="false">
      <c r="A17" s="20"/>
      <c r="B17" s="28" t="s">
        <v>38</v>
      </c>
      <c r="C17" s="33" t="n">
        <v>20.8</v>
      </c>
      <c r="D17" s="30" t="str">
        <f aca="false">IF(A17="t",C17,"")</f>
        <v/>
      </c>
      <c r="E17" s="30"/>
      <c r="F17" s="31" t="str">
        <f aca="false">IF(A17="T",C17,"")</f>
        <v/>
      </c>
      <c r="G17" s="32"/>
      <c r="H17" s="37"/>
      <c r="I17" s="36"/>
      <c r="J17" s="36"/>
    </row>
    <row r="18" customFormat="false" ht="13" hidden="false" customHeight="false" outlineLevel="0" collapsed="false">
      <c r="A18" s="20" t="s">
        <v>3</v>
      </c>
      <c r="B18" s="88" t="s">
        <v>39</v>
      </c>
      <c r="C18" s="165"/>
      <c r="D18" s="80" t="n">
        <f aca="false">SUM(D19:D29)</f>
        <v>0</v>
      </c>
      <c r="E18" s="81" t="n">
        <f aca="false">SUM(E19:E29)</f>
        <v>0</v>
      </c>
      <c r="F18" s="49"/>
      <c r="G18" s="89"/>
      <c r="H18" s="166"/>
      <c r="I18" s="36"/>
      <c r="J18" s="36"/>
    </row>
    <row r="19" customFormat="false" ht="13" hidden="false" customHeight="false" outlineLevel="0" collapsed="false">
      <c r="A19" s="20"/>
      <c r="B19" s="28" t="s">
        <v>40</v>
      </c>
      <c r="C19" s="33" t="n">
        <v>18.24</v>
      </c>
      <c r="D19" s="30" t="str">
        <f aca="false">IF(A19="t",C19,"")</f>
        <v/>
      </c>
      <c r="E19" s="30" t="str">
        <f aca="false">IF(A19="t",C19,"")</f>
        <v/>
      </c>
      <c r="F19" s="31"/>
      <c r="G19" s="32"/>
      <c r="H19" s="37" t="s">
        <v>41</v>
      </c>
      <c r="I19" s="36"/>
      <c r="J19" s="36"/>
    </row>
    <row r="20" customFormat="false" ht="13" hidden="false" customHeight="false" outlineLevel="0" collapsed="false">
      <c r="A20" s="20"/>
      <c r="B20" s="28" t="s">
        <v>42</v>
      </c>
      <c r="C20" s="33" t="n">
        <v>18.55</v>
      </c>
      <c r="D20" s="30" t="str">
        <f aca="false">IF(A20="t",C20,"")</f>
        <v/>
      </c>
      <c r="E20" s="30" t="str">
        <f aca="false">IF(A20="t",C20,"")</f>
        <v/>
      </c>
      <c r="F20" s="31"/>
      <c r="G20" s="32"/>
      <c r="H20" s="37"/>
      <c r="I20" s="36"/>
      <c r="J20" s="36"/>
    </row>
    <row r="21" customFormat="false" ht="13" hidden="false" customHeight="false" outlineLevel="0" collapsed="false">
      <c r="A21" s="20"/>
      <c r="B21" s="28" t="s">
        <v>43</v>
      </c>
      <c r="C21" s="30" t="n">
        <f aca="false">3*16+0.02</f>
        <v>48.02</v>
      </c>
      <c r="D21" s="30" t="str">
        <f aca="false">IF(A21="t",C21,"")</f>
        <v/>
      </c>
      <c r="E21" s="30" t="str">
        <f aca="false">IF(A21="t",C21,"")</f>
        <v/>
      </c>
      <c r="F21" s="31"/>
      <c r="G21" s="32"/>
      <c r="H21" s="37"/>
      <c r="I21" s="36"/>
      <c r="J21" s="36"/>
    </row>
    <row r="22" customFormat="false" ht="13" hidden="false" customHeight="false" outlineLevel="0" collapsed="false">
      <c r="A22" s="53"/>
      <c r="B22" s="28" t="s">
        <v>44</v>
      </c>
      <c r="C22" s="33" t="n">
        <f aca="false">(3*16)+11.5</f>
        <v>59.5</v>
      </c>
      <c r="D22" s="30" t="str">
        <f aca="false">IF(A22="t",C22,"")</f>
        <v/>
      </c>
      <c r="E22" s="30" t="str">
        <f aca="false">IF(A22="t",C22,"")</f>
        <v/>
      </c>
      <c r="F22" s="31"/>
      <c r="G22" s="32"/>
      <c r="H22" s="37"/>
      <c r="I22" s="36"/>
      <c r="J22" s="36"/>
    </row>
    <row r="23" customFormat="false" ht="13" hidden="false" customHeight="false" outlineLevel="0" collapsed="false">
      <c r="A23" s="20"/>
      <c r="B23" s="28" t="s">
        <v>45</v>
      </c>
      <c r="C23" s="33" t="n">
        <f aca="false">(5*16)+7.6</f>
        <v>87.6</v>
      </c>
      <c r="D23" s="30" t="str">
        <f aca="false">IF(A23="t",C23,"")</f>
        <v/>
      </c>
      <c r="E23" s="30" t="str">
        <f aca="false">IF(A23="t",C23,"")</f>
        <v/>
      </c>
      <c r="F23" s="31"/>
      <c r="G23" s="32"/>
      <c r="H23" s="37"/>
      <c r="I23" s="36"/>
    </row>
    <row r="24" s="35" customFormat="true" ht="14" hidden="false" customHeight="true" outlineLevel="0" collapsed="false">
      <c r="A24" s="20"/>
      <c r="B24" s="28" t="s">
        <v>47</v>
      </c>
      <c r="C24" s="33" t="n">
        <v>4.5</v>
      </c>
      <c r="D24" s="30" t="str">
        <f aca="false">IF(A24="t",C24,"")</f>
        <v/>
      </c>
      <c r="E24" s="30" t="str">
        <f aca="false">IF(A24="t",C24,"")</f>
        <v/>
      </c>
      <c r="F24" s="31"/>
      <c r="G24" s="32"/>
      <c r="H24" s="37"/>
      <c r="I24" s="36"/>
      <c r="J24" s="18"/>
      <c r="K24" s="19"/>
      <c r="L24" s="19"/>
    </row>
    <row r="25" s="35" customFormat="true" ht="14" hidden="false" customHeight="true" outlineLevel="0" collapsed="false">
      <c r="A25" s="20"/>
      <c r="B25" s="28" t="s">
        <v>49</v>
      </c>
      <c r="C25" s="33" t="n">
        <v>8.3</v>
      </c>
      <c r="D25" s="30" t="str">
        <f aca="false">IF(A25="t",C25,"")</f>
        <v/>
      </c>
      <c r="E25" s="30" t="str">
        <f aca="false">IF(A25="t",C25,"")</f>
        <v/>
      </c>
      <c r="F25" s="31"/>
      <c r="G25" s="32"/>
      <c r="H25" s="37"/>
      <c r="I25" s="36"/>
      <c r="J25" s="18"/>
      <c r="K25" s="19"/>
      <c r="L25" s="19"/>
    </row>
    <row r="26" customFormat="false" ht="13" hidden="false" customHeight="false" outlineLevel="0" collapsed="false">
      <c r="A26" s="20"/>
      <c r="B26" s="28" t="s">
        <v>50</v>
      </c>
      <c r="C26" s="33" t="n">
        <v>14.2</v>
      </c>
      <c r="D26" s="30" t="str">
        <f aca="false">IF(A26="t",C26,"")</f>
        <v/>
      </c>
      <c r="E26" s="30" t="str">
        <f aca="false">IF(A26="t",C26,"")</f>
        <v/>
      </c>
      <c r="F26" s="31"/>
      <c r="G26" s="32"/>
      <c r="H26" s="37"/>
      <c r="I26" s="36"/>
    </row>
    <row r="27" customFormat="false" ht="13" hidden="false" customHeight="false" outlineLevel="0" collapsed="false">
      <c r="A27" s="20"/>
      <c r="B27" s="28" t="s">
        <v>51</v>
      </c>
      <c r="C27" s="55" t="n">
        <v>2.95</v>
      </c>
      <c r="D27" s="30" t="str">
        <f aca="false">IF(A27="t",C27,"")</f>
        <v/>
      </c>
      <c r="E27" s="30" t="str">
        <f aca="false">IF(A27="t",C27,"")</f>
        <v/>
      </c>
      <c r="F27" s="31"/>
      <c r="G27" s="32"/>
      <c r="H27" s="37"/>
      <c r="I27" s="36"/>
    </row>
    <row r="28" customFormat="false" ht="13" hidden="false" customHeight="false" outlineLevel="0" collapsed="false">
      <c r="A28" s="20"/>
      <c r="B28" s="28" t="s">
        <v>52</v>
      </c>
      <c r="C28" s="33" t="n">
        <v>1.9</v>
      </c>
      <c r="D28" s="30" t="str">
        <f aca="false">IF(A28="t",C28,"")</f>
        <v/>
      </c>
      <c r="E28" s="30" t="str">
        <f aca="false">IF(A28="t",C28,"")</f>
        <v/>
      </c>
      <c r="F28" s="31"/>
      <c r="G28" s="32"/>
      <c r="H28" s="37"/>
      <c r="I28" s="36"/>
    </row>
    <row r="29" customFormat="false" ht="13" hidden="false" customHeight="false" outlineLevel="0" collapsed="false">
      <c r="A29" s="20"/>
      <c r="B29" s="1" t="s">
        <v>53</v>
      </c>
      <c r="C29" s="167" t="n">
        <v>14.6</v>
      </c>
      <c r="D29" s="30" t="str">
        <f aca="false">IF(A29="t",C29,"")</f>
        <v/>
      </c>
      <c r="E29" s="30" t="str">
        <f aca="false">IF(A29="t",C29,"")</f>
        <v/>
      </c>
      <c r="F29" s="31"/>
      <c r="G29" s="32"/>
      <c r="H29" s="37"/>
    </row>
    <row r="30" customFormat="false" ht="13" hidden="false" customHeight="false" outlineLevel="0" collapsed="false">
      <c r="A30" s="20" t="s">
        <v>3</v>
      </c>
      <c r="B30" s="79" t="s">
        <v>54</v>
      </c>
      <c r="C30" s="165"/>
      <c r="D30" s="80" t="n">
        <f aca="false">SUM(D31:D46)</f>
        <v>3</v>
      </c>
      <c r="E30" s="81" t="n">
        <f aca="false">SUM(E31:E46)</f>
        <v>3</v>
      </c>
      <c r="F30" s="49"/>
      <c r="G30" s="89"/>
      <c r="H30" s="166"/>
    </row>
    <row r="31" customFormat="false" ht="13" hidden="false" customHeight="false" outlineLevel="0" collapsed="false">
      <c r="A31" s="20"/>
      <c r="B31" s="28" t="s">
        <v>354</v>
      </c>
      <c r="C31" s="33" t="n">
        <v>18.4</v>
      </c>
      <c r="D31" s="30" t="str">
        <f aca="false">IF(A31="t",C31,"")</f>
        <v/>
      </c>
      <c r="E31" s="30" t="str">
        <f aca="false">IF(A31="t",C31,"")</f>
        <v/>
      </c>
      <c r="F31" s="31"/>
      <c r="G31" s="32"/>
      <c r="H31" s="37"/>
    </row>
    <row r="32" customFormat="false" ht="13" hidden="false" customHeight="false" outlineLevel="0" collapsed="false">
      <c r="A32" s="20"/>
      <c r="B32" s="69" t="s">
        <v>55</v>
      </c>
      <c r="C32" s="29" t="n">
        <v>20.2</v>
      </c>
      <c r="D32" s="30" t="str">
        <f aca="false">IF(A32="t",C32,"")</f>
        <v/>
      </c>
      <c r="E32" s="30" t="str">
        <f aca="false">IF(A32="t",C32,"")</f>
        <v/>
      </c>
      <c r="F32" s="66"/>
      <c r="G32" s="67"/>
      <c r="H32" s="168"/>
    </row>
    <row r="33" customFormat="false" ht="13" hidden="false" customHeight="false" outlineLevel="0" collapsed="false">
      <c r="A33" s="20"/>
      <c r="B33" s="69" t="s">
        <v>59</v>
      </c>
      <c r="C33" s="29" t="n">
        <v>2.5</v>
      </c>
      <c r="D33" s="70" t="n">
        <v>2.5</v>
      </c>
      <c r="E33" s="70" t="n">
        <v>2.5</v>
      </c>
      <c r="F33" s="66"/>
      <c r="G33" s="67"/>
      <c r="H33" s="69"/>
    </row>
    <row r="34" customFormat="false" ht="13" hidden="false" customHeight="false" outlineLevel="0" collapsed="false">
      <c r="A34" s="20"/>
      <c r="B34" s="28" t="s">
        <v>355</v>
      </c>
      <c r="C34" s="33" t="n">
        <v>3.1</v>
      </c>
      <c r="D34" s="30" t="str">
        <f aca="false">IF(A34="t",C34,"")</f>
        <v/>
      </c>
      <c r="E34" s="30" t="str">
        <f aca="false">IF(A34="t",C34,"")</f>
        <v/>
      </c>
      <c r="F34" s="30"/>
      <c r="G34" s="30"/>
      <c r="H34" s="31" t="s">
        <v>62</v>
      </c>
    </row>
    <row r="35" customFormat="false" ht="13" hidden="false" customHeight="false" outlineLevel="0" collapsed="false">
      <c r="A35" s="20"/>
      <c r="B35" s="28" t="s">
        <v>356</v>
      </c>
      <c r="C35" s="33" t="n">
        <v>4.6</v>
      </c>
      <c r="D35" s="30" t="str">
        <f aca="false">IF(A35="t",C35,"")</f>
        <v/>
      </c>
      <c r="E35" s="30" t="str">
        <f aca="false">IF(A35="t",C35,"")</f>
        <v/>
      </c>
      <c r="F35" s="30"/>
      <c r="G35" s="30"/>
      <c r="H35" s="31"/>
    </row>
    <row r="36" customFormat="false" ht="13" hidden="false" customHeight="false" outlineLevel="0" collapsed="false">
      <c r="A36" s="20"/>
      <c r="B36" s="28" t="s">
        <v>64</v>
      </c>
      <c r="C36" s="33" t="n">
        <v>1.65</v>
      </c>
      <c r="D36" s="30"/>
      <c r="E36" s="30"/>
      <c r="F36" s="31"/>
      <c r="G36" s="32"/>
      <c r="H36" s="28"/>
    </row>
    <row r="37" customFormat="false" ht="13" hidden="false" customHeight="false" outlineLevel="0" collapsed="false">
      <c r="A37" s="20"/>
      <c r="B37" s="28" t="s">
        <v>65</v>
      </c>
      <c r="C37" s="33" t="n">
        <v>2.35</v>
      </c>
      <c r="D37" s="30" t="str">
        <f aca="false">IF(A37="t",C37,"")</f>
        <v/>
      </c>
      <c r="E37" s="30" t="str">
        <f aca="false">IF(A37="t",C37,"")</f>
        <v/>
      </c>
      <c r="F37" s="30"/>
      <c r="G37" s="30"/>
      <c r="H37" s="31"/>
    </row>
    <row r="38" customFormat="false" ht="13" hidden="false" customHeight="false" outlineLevel="0" collapsed="false">
      <c r="A38" s="20" t="s">
        <v>3</v>
      </c>
      <c r="B38" s="28" t="s">
        <v>67</v>
      </c>
      <c r="C38" s="33" t="n">
        <v>0.5</v>
      </c>
      <c r="D38" s="30" t="n">
        <f aca="false">IF(A38="t",C38,"")</f>
        <v>0.5</v>
      </c>
      <c r="E38" s="30" t="n">
        <f aca="false">IF(A38="t",C38,"")</f>
        <v>0.5</v>
      </c>
      <c r="F38" s="30"/>
      <c r="G38" s="30"/>
      <c r="H38" s="31"/>
    </row>
    <row r="39" customFormat="false" ht="13" hidden="false" customHeight="false" outlineLevel="0" collapsed="false">
      <c r="A39" s="20"/>
      <c r="B39" s="28" t="s">
        <v>69</v>
      </c>
      <c r="C39" s="33" t="n">
        <v>15.8</v>
      </c>
      <c r="D39" s="30" t="str">
        <f aca="false">IF(A39="t",C42,"")</f>
        <v/>
      </c>
      <c r="E39" s="30" t="str">
        <f aca="false">IF(A39="t",C42,"")</f>
        <v/>
      </c>
      <c r="F39" s="31"/>
      <c r="G39" s="32"/>
      <c r="H39" s="28"/>
    </row>
    <row r="40" customFormat="false" ht="13" hidden="false" customHeight="false" outlineLevel="0" collapsed="false">
      <c r="A40" s="71"/>
      <c r="B40" s="52" t="s">
        <v>70</v>
      </c>
      <c r="C40" s="61" t="n">
        <v>38.5</v>
      </c>
      <c r="D40" s="72"/>
      <c r="E40" s="72"/>
      <c r="F40" s="62"/>
      <c r="G40" s="63"/>
      <c r="H40" s="73"/>
    </row>
    <row r="41" customFormat="false" ht="13" hidden="false" customHeight="false" outlineLevel="0" collapsed="false">
      <c r="A41" s="20"/>
      <c r="B41" s="69" t="s">
        <v>71</v>
      </c>
      <c r="C41" s="29" t="n">
        <v>60</v>
      </c>
      <c r="D41" s="30" t="str">
        <f aca="false">IF(A41="t",C39,"")</f>
        <v/>
      </c>
      <c r="E41" s="30" t="str">
        <f aca="false">IF(A41="t",C39,"")</f>
        <v/>
      </c>
      <c r="F41" s="31"/>
      <c r="G41" s="32"/>
      <c r="H41" s="37"/>
    </row>
    <row r="42" customFormat="false" ht="13" hidden="false" customHeight="false" outlineLevel="0" collapsed="false">
      <c r="A42" s="20"/>
      <c r="B42" s="28" t="s">
        <v>72</v>
      </c>
      <c r="C42" s="33" t="n">
        <v>112</v>
      </c>
      <c r="D42" s="30"/>
      <c r="E42" s="30"/>
      <c r="F42" s="31"/>
      <c r="G42" s="32"/>
      <c r="H42" s="37"/>
    </row>
    <row r="43" customFormat="false" ht="13" hidden="false" customHeight="false" outlineLevel="0" collapsed="false">
      <c r="A43" s="53"/>
      <c r="B43" s="28" t="s">
        <v>73</v>
      </c>
      <c r="C43" s="33" t="n">
        <v>5</v>
      </c>
      <c r="D43" s="30" t="str">
        <f aca="false">IF(A43="t",C43,"")</f>
        <v/>
      </c>
      <c r="E43" s="30" t="str">
        <f aca="false">IF(A43="t",C43,"")</f>
        <v/>
      </c>
      <c r="F43" s="31"/>
      <c r="G43" s="32"/>
      <c r="H43" s="37"/>
    </row>
    <row r="44" customFormat="false" ht="13" hidden="false" customHeight="false" outlineLevel="0" collapsed="false">
      <c r="A44" s="20"/>
      <c r="B44" s="28" t="s">
        <v>74</v>
      </c>
      <c r="C44" s="33" t="n">
        <v>9</v>
      </c>
      <c r="D44" s="30" t="str">
        <f aca="false">IF(A44="t",C44,"")</f>
        <v/>
      </c>
      <c r="E44" s="30" t="str">
        <f aca="false">IF(A44="t",C44,"")</f>
        <v/>
      </c>
      <c r="F44" s="31"/>
      <c r="G44" s="32"/>
      <c r="H44" s="37"/>
    </row>
    <row r="45" customFormat="false" ht="13" hidden="false" customHeight="false" outlineLevel="0" collapsed="false">
      <c r="A45" s="74"/>
      <c r="B45" s="28" t="s">
        <v>75</v>
      </c>
      <c r="C45" s="33" t="n">
        <v>35</v>
      </c>
      <c r="D45" s="30" t="str">
        <f aca="false">IF(A45="t",C45,"")</f>
        <v/>
      </c>
      <c r="E45" s="30" t="str">
        <f aca="false">IF(A45="t",C45,"")</f>
        <v/>
      </c>
      <c r="F45" s="31"/>
      <c r="G45" s="32"/>
      <c r="H45" s="37"/>
    </row>
    <row r="46" customFormat="false" ht="13" hidden="false" customHeight="false" outlineLevel="0" collapsed="false">
      <c r="A46" s="74"/>
      <c r="B46" s="28" t="s">
        <v>76</v>
      </c>
      <c r="C46" s="33" t="n">
        <v>11.35</v>
      </c>
      <c r="D46" s="30" t="str">
        <f aca="false">IF(A46="t",C46,"")</f>
        <v/>
      </c>
      <c r="E46" s="30" t="str">
        <f aca="false">IF(A46="t",C46,"")</f>
        <v/>
      </c>
      <c r="F46" s="31"/>
      <c r="G46" s="32"/>
      <c r="H46" s="37"/>
    </row>
    <row r="47" customFormat="false" ht="13" hidden="false" customHeight="false" outlineLevel="0" collapsed="false">
      <c r="A47" s="53" t="s">
        <v>3</v>
      </c>
      <c r="B47" s="79" t="s">
        <v>77</v>
      </c>
      <c r="C47" s="165"/>
      <c r="D47" s="80" t="n">
        <f aca="false">SUM(D48:D58)</f>
        <v>0</v>
      </c>
      <c r="E47" s="81" t="n">
        <f aca="false">SUM(E48:E58)</f>
        <v>0</v>
      </c>
      <c r="F47" s="82"/>
      <c r="G47" s="80" t="n">
        <f aca="false">SUM(G48:G58)</f>
        <v>0</v>
      </c>
      <c r="H47" s="166"/>
    </row>
    <row r="48" customFormat="false" ht="13" hidden="false" customHeight="false" outlineLevel="0" collapsed="false">
      <c r="A48" s="53"/>
      <c r="B48" s="28" t="s">
        <v>78</v>
      </c>
      <c r="C48" s="33" t="n">
        <v>4.05</v>
      </c>
      <c r="D48" s="30" t="str">
        <f aca="false">IF(A48="t",C48,"")</f>
        <v/>
      </c>
      <c r="E48" s="30" t="str">
        <f aca="false">IF(A48="t",C48,"")</f>
        <v/>
      </c>
      <c r="F48" s="31"/>
      <c r="G48" s="32"/>
      <c r="H48" s="37"/>
    </row>
    <row r="49" customFormat="false" ht="13" hidden="false" customHeight="false" outlineLevel="0" collapsed="false">
      <c r="A49" s="53"/>
      <c r="B49" s="28" t="s">
        <v>79</v>
      </c>
      <c r="C49" s="33" t="n">
        <v>2</v>
      </c>
      <c r="D49" s="30" t="str">
        <f aca="false">IF(A49="t",C50,"")</f>
        <v/>
      </c>
      <c r="E49" s="30" t="str">
        <f aca="false">IF(A49="t",C50,"")</f>
        <v/>
      </c>
      <c r="F49" s="31"/>
      <c r="G49" s="32"/>
      <c r="H49" s="37"/>
    </row>
    <row r="50" customFormat="false" ht="13" hidden="false" customHeight="false" outlineLevel="0" collapsed="false">
      <c r="A50" s="53"/>
      <c r="B50" s="28" t="s">
        <v>80</v>
      </c>
      <c r="C50" s="33" t="n">
        <v>2.7</v>
      </c>
      <c r="D50" s="30" t="str">
        <f aca="false">IF(A50="t",C50,"")</f>
        <v/>
      </c>
      <c r="E50" s="30" t="str">
        <f aca="false">IF(A50="t",C50,"")</f>
        <v/>
      </c>
      <c r="F50" s="31"/>
      <c r="G50" s="32"/>
      <c r="H50" s="37"/>
    </row>
    <row r="51" customFormat="false" ht="13" hidden="false" customHeight="false" outlineLevel="0" collapsed="false">
      <c r="A51" s="53"/>
      <c r="B51" s="28" t="s">
        <v>81</v>
      </c>
      <c r="C51" s="33" t="n">
        <v>1.4</v>
      </c>
      <c r="D51" s="30" t="str">
        <f aca="false">IF(A51="t",C51,"")</f>
        <v/>
      </c>
      <c r="E51" s="30" t="str">
        <f aca="false">IF(A51="t",C51,"")</f>
        <v/>
      </c>
      <c r="F51" s="31"/>
      <c r="G51" s="32"/>
      <c r="H51" s="37"/>
    </row>
    <row r="52" customFormat="false" ht="13" hidden="false" customHeight="false" outlineLevel="0" collapsed="false">
      <c r="A52" s="53"/>
      <c r="B52" s="28" t="s">
        <v>82</v>
      </c>
      <c r="C52" s="33" t="n">
        <v>4.4</v>
      </c>
      <c r="D52" s="30" t="str">
        <f aca="false">IF(A52="t",C52,"")</f>
        <v/>
      </c>
      <c r="E52" s="30" t="str">
        <f aca="false">IF(A52="t",C52,"")</f>
        <v/>
      </c>
      <c r="F52" s="31"/>
      <c r="G52" s="32"/>
      <c r="H52" s="37"/>
    </row>
    <row r="53" customFormat="false" ht="14" hidden="false" customHeight="true" outlineLevel="0" collapsed="false">
      <c r="A53" s="53"/>
      <c r="B53" s="28" t="s">
        <v>83</v>
      </c>
      <c r="C53" s="33" t="n">
        <v>1.6</v>
      </c>
      <c r="D53" s="30" t="str">
        <f aca="false">IF(A53="t",C53,"")</f>
        <v/>
      </c>
      <c r="E53" s="30" t="str">
        <f aca="false">IF(A53="t",C53,"")</f>
        <v/>
      </c>
      <c r="F53" s="31"/>
      <c r="G53" s="32"/>
      <c r="H53" s="37"/>
    </row>
    <row r="54" customFormat="false" ht="14" hidden="false" customHeight="true" outlineLevel="0" collapsed="false">
      <c r="A54" s="53"/>
      <c r="B54" s="28" t="s">
        <v>85</v>
      </c>
      <c r="C54" s="33" t="n">
        <v>1.1</v>
      </c>
      <c r="D54" s="30" t="str">
        <f aca="false">IF(A54="t",C54*H54,"")</f>
        <v/>
      </c>
      <c r="E54" s="30"/>
      <c r="F54" s="31"/>
      <c r="G54" s="30" t="str">
        <f aca="false">IF(A54="t",C54*H54,"")</f>
        <v/>
      </c>
      <c r="H54" s="83" t="n">
        <v>4</v>
      </c>
    </row>
    <row r="55" customFormat="false" ht="14" hidden="false" customHeight="true" outlineLevel="0" collapsed="false">
      <c r="A55" s="53"/>
      <c r="B55" s="28" t="s">
        <v>87</v>
      </c>
      <c r="C55" s="33" t="n">
        <v>0.65</v>
      </c>
      <c r="D55" s="30" t="str">
        <f aca="false">IF(A55="t",(C55+(0.5*H55)),"")</f>
        <v/>
      </c>
      <c r="E55" s="30"/>
      <c r="F55" s="31"/>
      <c r="G55" s="30" t="str">
        <f aca="false">IF(A55="t",(C55+(0.5*H55)),"")</f>
        <v/>
      </c>
      <c r="H55" s="83" t="n">
        <v>4</v>
      </c>
    </row>
    <row r="56" customFormat="false" ht="13" hidden="false" customHeight="false" outlineLevel="0" collapsed="false">
      <c r="A56" s="53"/>
      <c r="B56" s="28" t="s">
        <v>88</v>
      </c>
      <c r="C56" s="33" t="n">
        <v>1.5</v>
      </c>
      <c r="D56" s="30" t="str">
        <f aca="false">IF(A56="t",C56,"")</f>
        <v/>
      </c>
      <c r="E56" s="30" t="str">
        <f aca="false">IF(A56="t",C56,"")</f>
        <v/>
      </c>
      <c r="F56" s="31"/>
      <c r="G56" s="31"/>
      <c r="H56" s="37"/>
    </row>
    <row r="57" customFormat="false" ht="13" hidden="false" customHeight="false" outlineLevel="0" collapsed="false">
      <c r="A57" s="53"/>
      <c r="B57" s="28" t="s">
        <v>89</v>
      </c>
      <c r="C57" s="33" t="n">
        <v>0.6</v>
      </c>
      <c r="D57" s="30" t="str">
        <f aca="false">IF(A57="t",C57,"")</f>
        <v/>
      </c>
      <c r="E57" s="30" t="str">
        <f aca="false">IF(A57="t",C57,"")</f>
        <v/>
      </c>
      <c r="F57" s="31"/>
      <c r="G57" s="32"/>
      <c r="H57" s="37" t="s">
        <v>90</v>
      </c>
    </row>
    <row r="58" customFormat="false" ht="13" hidden="false" customHeight="false" outlineLevel="0" collapsed="false">
      <c r="A58" s="20"/>
      <c r="B58" s="28" t="s">
        <v>91</v>
      </c>
      <c r="C58" s="33" t="n">
        <v>0.55</v>
      </c>
      <c r="D58" s="30" t="str">
        <f aca="false">IF(A58="t",C58,"")</f>
        <v/>
      </c>
      <c r="E58" s="30" t="str">
        <f aca="false">IF(A58="t",C58,"")</f>
        <v/>
      </c>
      <c r="F58" s="31"/>
      <c r="G58" s="32"/>
      <c r="H58" s="37"/>
    </row>
    <row r="59" customFormat="false" ht="13" hidden="false" customHeight="false" outlineLevel="0" collapsed="false">
      <c r="A59" s="53" t="s">
        <v>3</v>
      </c>
      <c r="B59" s="79" t="s">
        <v>92</v>
      </c>
      <c r="C59" s="165"/>
      <c r="D59" s="80" t="n">
        <f aca="false">SUM(D60:D79)</f>
        <v>39.71</v>
      </c>
      <c r="E59" s="81" t="n">
        <f aca="false">SUM(E60:E79)</f>
        <v>5.95</v>
      </c>
      <c r="F59" s="82"/>
      <c r="G59" s="80" t="n">
        <f aca="false">SUM(G60:G79)</f>
        <v>33.76</v>
      </c>
      <c r="H59" s="166"/>
    </row>
    <row r="60" customFormat="false" ht="13" hidden="false" customHeight="false" outlineLevel="0" collapsed="false">
      <c r="A60" s="20" t="s">
        <v>3</v>
      </c>
      <c r="B60" s="28" t="s">
        <v>93</v>
      </c>
      <c r="C60" s="33" t="n">
        <f aca="false">2.11*16</f>
        <v>33.76</v>
      </c>
      <c r="D60" s="30" t="n">
        <f aca="false">IF(A60="t",C60*H60,"")</f>
        <v>33.76</v>
      </c>
      <c r="E60" s="30"/>
      <c r="F60" s="31"/>
      <c r="G60" s="30" t="n">
        <f aca="false">IF(A60="t",C60*H60,"")</f>
        <v>33.76</v>
      </c>
      <c r="H60" s="84" t="n">
        <v>1</v>
      </c>
    </row>
    <row r="61" customFormat="false" ht="13" hidden="false" customHeight="false" outlineLevel="0" collapsed="false">
      <c r="A61" s="20"/>
      <c r="B61" s="28" t="s">
        <v>94</v>
      </c>
      <c r="C61" s="33" t="n">
        <v>1.2</v>
      </c>
      <c r="D61" s="30" t="str">
        <f aca="false">IF(A61="t",C61,"")</f>
        <v/>
      </c>
      <c r="E61" s="30" t="str">
        <f aca="false">IF(A61="t",C61,"")</f>
        <v/>
      </c>
      <c r="F61" s="30"/>
      <c r="G61" s="30"/>
      <c r="H61" s="85"/>
    </row>
    <row r="62" customFormat="false" ht="13" hidden="false" customHeight="false" outlineLevel="0" collapsed="false">
      <c r="A62" s="20"/>
      <c r="B62" s="28" t="s">
        <v>95</v>
      </c>
      <c r="C62" s="33" t="n">
        <v>1.7</v>
      </c>
      <c r="D62" s="30" t="str">
        <f aca="false">IF(A62="t",C62,"")</f>
        <v/>
      </c>
      <c r="E62" s="30" t="str">
        <f aca="false">IF(A62="t",C62,"")</f>
        <v/>
      </c>
      <c r="F62" s="30"/>
      <c r="G62" s="30"/>
      <c r="H62" s="85"/>
    </row>
    <row r="63" customFormat="false" ht="13" hidden="false" customHeight="false" outlineLevel="0" collapsed="false">
      <c r="A63" s="20" t="s">
        <v>3</v>
      </c>
      <c r="B63" s="28" t="s">
        <v>96</v>
      </c>
      <c r="C63" s="33" t="n">
        <v>1.25</v>
      </c>
      <c r="D63" s="30" t="str">
        <f aca="false">IF(A67="t",C63,"")</f>
        <v/>
      </c>
      <c r="E63" s="30" t="str">
        <f aca="false">IF(A67="t",C63,"")</f>
        <v/>
      </c>
      <c r="F63" s="30"/>
      <c r="G63" s="30"/>
      <c r="H63" s="85"/>
    </row>
    <row r="64" customFormat="false" ht="13" hidden="false" customHeight="false" outlineLevel="0" collapsed="false">
      <c r="A64" s="20"/>
      <c r="B64" s="28" t="s">
        <v>97</v>
      </c>
      <c r="C64" s="33" t="n">
        <v>2.5</v>
      </c>
      <c r="D64" s="30" t="str">
        <f aca="false">IF(A64="t",C64,"")</f>
        <v/>
      </c>
      <c r="E64" s="30" t="str">
        <f aca="false">IF(A64="t",C64,"")</f>
        <v/>
      </c>
      <c r="F64" s="30"/>
      <c r="G64" s="30"/>
      <c r="H64" s="85"/>
    </row>
    <row r="65" customFormat="false" ht="13" hidden="false" customHeight="false" outlineLevel="0" collapsed="false">
      <c r="A65" s="20"/>
      <c r="B65" s="28" t="s">
        <v>357</v>
      </c>
      <c r="C65" s="33" t="n">
        <v>3.5</v>
      </c>
      <c r="D65" s="30" t="str">
        <f aca="false">IF(A65="t",C65,"")</f>
        <v/>
      </c>
      <c r="E65" s="30" t="str">
        <f aca="false">IF(A65="t",C65,"")</f>
        <v/>
      </c>
      <c r="F65" s="30"/>
      <c r="G65" s="30"/>
      <c r="H65" s="85"/>
    </row>
    <row r="66" customFormat="false" ht="13" hidden="false" customHeight="false" outlineLevel="0" collapsed="false">
      <c r="A66" s="20" t="s">
        <v>3</v>
      </c>
      <c r="B66" s="28" t="s">
        <v>98</v>
      </c>
      <c r="C66" s="33" t="n">
        <v>2.5</v>
      </c>
      <c r="D66" s="30" t="n">
        <f aca="false">IF(A66="t",C66,"")</f>
        <v>2.5</v>
      </c>
      <c r="E66" s="30" t="n">
        <f aca="false">IF(A66="t",C66,"")</f>
        <v>2.5</v>
      </c>
      <c r="F66" s="30"/>
      <c r="G66" s="30"/>
      <c r="H66" s="85"/>
    </row>
    <row r="67" customFormat="false" ht="13" hidden="false" customHeight="false" outlineLevel="0" collapsed="false">
      <c r="A67" s="20"/>
      <c r="B67" s="28" t="s">
        <v>99</v>
      </c>
      <c r="C67" s="33" t="n">
        <v>1.05</v>
      </c>
      <c r="D67" s="30" t="str">
        <f aca="false">IF(A67="t",C67,"")</f>
        <v/>
      </c>
      <c r="E67" s="30" t="str">
        <f aca="false">IF(A67="t",C67,"")</f>
        <v/>
      </c>
      <c r="F67" s="31"/>
      <c r="G67" s="32"/>
      <c r="H67" s="37"/>
    </row>
    <row r="68" customFormat="false" ht="13" hidden="false" customHeight="false" outlineLevel="0" collapsed="false">
      <c r="A68" s="20"/>
      <c r="B68" s="28" t="s">
        <v>358</v>
      </c>
      <c r="C68" s="33" t="n">
        <v>1.25</v>
      </c>
      <c r="D68" s="30" t="str">
        <f aca="false">IF(A68="t",C68,"")</f>
        <v/>
      </c>
      <c r="E68" s="30" t="str">
        <f aca="false">IF(A68="t",C68,"")</f>
        <v/>
      </c>
      <c r="F68" s="31"/>
      <c r="G68" s="32"/>
      <c r="H68" s="37"/>
    </row>
    <row r="69" customFormat="false" ht="13" hidden="false" customHeight="false" outlineLevel="0" collapsed="false">
      <c r="A69" s="20"/>
      <c r="B69" s="28" t="s">
        <v>101</v>
      </c>
      <c r="C69" s="33" t="n">
        <v>3.6</v>
      </c>
      <c r="D69" s="30" t="str">
        <f aca="false">IF(A69="t",C69,"")</f>
        <v/>
      </c>
      <c r="E69" s="30" t="str">
        <f aca="false">IF(A69="t",C69,"")</f>
        <v/>
      </c>
      <c r="F69" s="31"/>
      <c r="G69" s="32"/>
      <c r="H69" s="37"/>
    </row>
    <row r="70" customFormat="false" ht="13" hidden="false" customHeight="false" outlineLevel="0" collapsed="false">
      <c r="A70" s="20"/>
      <c r="B70" s="28" t="s">
        <v>102</v>
      </c>
      <c r="C70" s="33" t="n">
        <v>5.7</v>
      </c>
      <c r="D70" s="30" t="str">
        <f aca="false">IF(A70="t",C70,"")</f>
        <v/>
      </c>
      <c r="E70" s="30" t="str">
        <f aca="false">IF(A70="t",C70,"")</f>
        <v/>
      </c>
      <c r="F70" s="31"/>
      <c r="G70" s="32"/>
      <c r="H70" s="37"/>
    </row>
    <row r="71" customFormat="false" ht="13" hidden="false" customHeight="false" outlineLevel="0" collapsed="false">
      <c r="A71" s="74"/>
      <c r="B71" s="37" t="s">
        <v>359</v>
      </c>
      <c r="C71" s="33" t="n">
        <v>7.2</v>
      </c>
      <c r="D71" s="30" t="str">
        <f aca="false">IF(A71="t",C71,"")</f>
        <v/>
      </c>
      <c r="E71" s="30" t="str">
        <f aca="false">IF(A71="t",C71,"")</f>
        <v/>
      </c>
      <c r="F71" s="31"/>
      <c r="G71" s="32"/>
      <c r="H71" s="37"/>
    </row>
    <row r="72" customFormat="false" ht="13" hidden="false" customHeight="false" outlineLevel="0" collapsed="false">
      <c r="A72" s="20"/>
      <c r="B72" s="28" t="s">
        <v>103</v>
      </c>
      <c r="C72" s="33" t="n">
        <v>12</v>
      </c>
      <c r="D72" s="30" t="str">
        <f aca="false">IF(A72="t",C72,"")</f>
        <v/>
      </c>
      <c r="E72" s="30" t="str">
        <f aca="false">IF(A72="t",C72,"")</f>
        <v/>
      </c>
      <c r="F72" s="30"/>
      <c r="G72" s="32"/>
      <c r="H72" s="31"/>
    </row>
    <row r="73" customFormat="false" ht="13" hidden="false" customHeight="false" outlineLevel="0" collapsed="false">
      <c r="A73" s="2"/>
      <c r="B73" s="28" t="s">
        <v>105</v>
      </c>
      <c r="C73" s="33" t="n">
        <v>0.7</v>
      </c>
      <c r="D73" s="30" t="str">
        <f aca="false">IF(A73="t",C73,"")</f>
        <v/>
      </c>
      <c r="E73" s="30" t="str">
        <f aca="false">IF(A73="t",C73,"")</f>
        <v/>
      </c>
      <c r="F73" s="30"/>
      <c r="G73" s="30"/>
      <c r="H73" s="31"/>
    </row>
    <row r="74" customFormat="false" ht="13" hidden="false" customHeight="false" outlineLevel="0" collapsed="false">
      <c r="A74" s="20"/>
      <c r="B74" s="28" t="s">
        <v>106</v>
      </c>
      <c r="C74" s="33" t="n">
        <v>1.3</v>
      </c>
      <c r="D74" s="30" t="str">
        <f aca="false">IF(A74="t",C74,"")</f>
        <v/>
      </c>
      <c r="E74" s="30" t="str">
        <f aca="false">IF(A74="t",C74,"")</f>
        <v/>
      </c>
      <c r="F74" s="30"/>
      <c r="G74" s="30"/>
      <c r="H74" s="31"/>
    </row>
    <row r="75" customFormat="false" ht="13" hidden="false" customHeight="false" outlineLevel="0" collapsed="false">
      <c r="A75" s="20" t="s">
        <v>3</v>
      </c>
      <c r="B75" s="28" t="s">
        <v>107</v>
      </c>
      <c r="C75" s="33" t="n">
        <v>2.95</v>
      </c>
      <c r="D75" s="30" t="n">
        <f aca="false">IF(A75="t",C75,"")</f>
        <v>2.95</v>
      </c>
      <c r="E75" s="30" t="n">
        <f aca="false">IF(A75="t",C75,"")</f>
        <v>2.95</v>
      </c>
      <c r="F75" s="30"/>
      <c r="G75" s="30"/>
      <c r="H75" s="31"/>
    </row>
    <row r="76" customFormat="false" ht="13" hidden="false" customHeight="false" outlineLevel="0" collapsed="false">
      <c r="A76" s="20" t="s">
        <v>3</v>
      </c>
      <c r="B76" s="28" t="s">
        <v>108</v>
      </c>
      <c r="C76" s="33" t="n">
        <v>0.5</v>
      </c>
      <c r="D76" s="30" t="n">
        <f aca="false">IF(A76="t",C76,"")</f>
        <v>0.5</v>
      </c>
      <c r="E76" s="30" t="n">
        <f aca="false">IF(A76="t",C76,"")</f>
        <v>0.5</v>
      </c>
      <c r="F76" s="30"/>
      <c r="G76" s="30"/>
      <c r="H76" s="31"/>
    </row>
    <row r="77" customFormat="false" ht="13" hidden="false" customHeight="false" outlineLevel="0" collapsed="false">
      <c r="A77" s="20"/>
      <c r="B77" s="28" t="s">
        <v>360</v>
      </c>
      <c r="C77" s="33" t="n">
        <v>9.5</v>
      </c>
      <c r="D77" s="30" t="str">
        <f aca="false">IF(A77="t",C77,"")</f>
        <v/>
      </c>
      <c r="E77" s="30" t="str">
        <f aca="false">IF(A77="t",C77,"")</f>
        <v/>
      </c>
      <c r="F77" s="31"/>
      <c r="G77" s="32"/>
      <c r="H77" s="37"/>
    </row>
    <row r="78" customFormat="false" ht="13" hidden="false" customHeight="false" outlineLevel="0" collapsed="false">
      <c r="A78" s="20"/>
      <c r="B78" s="28" t="s">
        <v>111</v>
      </c>
      <c r="C78" s="33" t="n">
        <v>0.8</v>
      </c>
      <c r="D78" s="30" t="str">
        <f aca="false">IF(A78="t",C78,"")</f>
        <v/>
      </c>
      <c r="E78" s="30" t="str">
        <f aca="false">IF(A78="t",C78,"")</f>
        <v/>
      </c>
      <c r="F78" s="31"/>
      <c r="G78" s="32"/>
      <c r="H78" s="37"/>
    </row>
    <row r="79" customFormat="false" ht="13" hidden="false" customHeight="false" outlineLevel="0" collapsed="false">
      <c r="A79" s="20"/>
      <c r="B79" s="28" t="s">
        <v>112</v>
      </c>
      <c r="C79" s="33" t="n">
        <v>3.1</v>
      </c>
      <c r="D79" s="30" t="str">
        <f aca="false">IF(A79="t",C79,"")</f>
        <v/>
      </c>
      <c r="E79" s="30" t="str">
        <f aca="false">IF(A79="t",C79,"")</f>
        <v/>
      </c>
      <c r="F79" s="31"/>
      <c r="G79" s="32"/>
      <c r="H79" s="37"/>
    </row>
    <row r="80" s="35" customFormat="true" ht="14" hidden="false" customHeight="true" outlineLevel="0" collapsed="false">
      <c r="A80" s="53" t="s">
        <v>3</v>
      </c>
      <c r="B80" s="88" t="s">
        <v>113</v>
      </c>
      <c r="C80" s="165"/>
      <c r="D80" s="80" t="n">
        <f aca="false">SUM(D81:D96)</f>
        <v>35.5</v>
      </c>
      <c r="E80" s="81" t="n">
        <f aca="false">SUM(E81:E96)</f>
        <v>1.75</v>
      </c>
      <c r="F80" s="80" t="n">
        <f aca="false">SUM(F81:F96)</f>
        <v>33.75</v>
      </c>
      <c r="G80" s="89"/>
      <c r="H80" s="166"/>
    </row>
    <row r="81" s="35" customFormat="true" ht="14" hidden="false" customHeight="true" outlineLevel="0" collapsed="false">
      <c r="A81" s="20"/>
      <c r="B81" s="28" t="s">
        <v>114</v>
      </c>
      <c r="C81" s="33" t="n">
        <v>33.5</v>
      </c>
      <c r="D81" s="30" t="str">
        <f aca="false">IF(A81="t",C81,"")</f>
        <v/>
      </c>
      <c r="E81" s="32"/>
      <c r="F81" s="31" t="str">
        <f aca="false">IF(A81="T",C81,"")</f>
        <v/>
      </c>
      <c r="G81" s="32"/>
      <c r="H81" s="37"/>
    </row>
    <row r="82" s="35" customFormat="true" ht="14" hidden="false" customHeight="true" outlineLevel="0" collapsed="false">
      <c r="A82" s="20"/>
      <c r="B82" s="28" t="s">
        <v>115</v>
      </c>
      <c r="C82" s="33" t="n">
        <v>24.5</v>
      </c>
      <c r="D82" s="30" t="str">
        <f aca="false">IF(A82="t",C82,"")</f>
        <v/>
      </c>
      <c r="E82" s="32"/>
      <c r="F82" s="31" t="str">
        <f aca="false">IF(A82="T",C82,"")</f>
        <v/>
      </c>
      <c r="G82" s="32"/>
      <c r="H82" s="37"/>
    </row>
    <row r="83" customFormat="false" ht="13" hidden="false" customHeight="false" outlineLevel="0" collapsed="false">
      <c r="A83" s="20" t="s">
        <v>3</v>
      </c>
      <c r="B83" s="28" t="s">
        <v>117</v>
      </c>
      <c r="C83" s="33" t="n">
        <v>29.55</v>
      </c>
      <c r="D83" s="30" t="n">
        <f aca="false">IF(A83="t",C83,"")</f>
        <v>29.55</v>
      </c>
      <c r="E83" s="32"/>
      <c r="F83" s="31" t="n">
        <f aca="false">IF(A83="T",C83,"")</f>
        <v>29.55</v>
      </c>
      <c r="G83" s="32"/>
      <c r="H83" s="37"/>
    </row>
    <row r="84" customFormat="false" ht="16" hidden="false" customHeight="false" outlineLevel="0" collapsed="false">
      <c r="A84" s="20" t="s">
        <v>3</v>
      </c>
      <c r="B84" s="37" t="s">
        <v>118</v>
      </c>
      <c r="C84" s="33" t="n">
        <v>1.35</v>
      </c>
      <c r="D84" s="30" t="n">
        <f aca="false">IF(A84="t",C84,"")</f>
        <v>1.35</v>
      </c>
      <c r="E84" s="30"/>
      <c r="F84" s="31" t="n">
        <f aca="false">IF(A84="T",C84,"")</f>
        <v>1.35</v>
      </c>
      <c r="G84" s="32"/>
      <c r="H84" s="90"/>
    </row>
    <row r="85" customFormat="false" ht="13" hidden="false" customHeight="false" outlineLevel="0" collapsed="false">
      <c r="A85" s="74"/>
      <c r="B85" s="37" t="s">
        <v>119</v>
      </c>
      <c r="C85" s="30" t="n">
        <v>2</v>
      </c>
      <c r="D85" s="30" t="str">
        <f aca="false">IF(A85="t",C85,"")</f>
        <v/>
      </c>
      <c r="E85" s="32"/>
      <c r="F85" s="31" t="str">
        <f aca="false">IF(A85="T",C85,"")</f>
        <v/>
      </c>
      <c r="G85" s="32"/>
      <c r="H85" s="32"/>
    </row>
    <row r="86" customFormat="false" ht="13" hidden="false" customHeight="false" outlineLevel="0" collapsed="false">
      <c r="A86" s="20" t="s">
        <v>3</v>
      </c>
      <c r="B86" s="37" t="s">
        <v>120</v>
      </c>
      <c r="C86" s="33" t="n">
        <v>1.75</v>
      </c>
      <c r="D86" s="30" t="n">
        <f aca="false">IF(A86="t",C86*H86,"")</f>
        <v>3.5</v>
      </c>
      <c r="E86" s="66" t="n">
        <f aca="false">IF(H86&gt;1,C86,"")</f>
        <v>1.75</v>
      </c>
      <c r="F86" s="31" t="n">
        <f aca="false">IF(A86="T",C86,"")</f>
        <v>1.75</v>
      </c>
      <c r="G86" s="67"/>
      <c r="H86" s="91" t="n">
        <v>2</v>
      </c>
    </row>
    <row r="87" customFormat="false" ht="13" hidden="false" customHeight="false" outlineLevel="0" collapsed="false">
      <c r="A87" s="92"/>
      <c r="B87" s="37" t="s">
        <v>121</v>
      </c>
      <c r="C87" s="30" t="n">
        <v>2.2</v>
      </c>
      <c r="D87" s="30" t="str">
        <f aca="false">IF(A87="t",C87*H87,"")</f>
        <v/>
      </c>
      <c r="E87" s="30"/>
      <c r="F87" s="31" t="str">
        <f aca="false">IF(A87="T",C87,"")</f>
        <v/>
      </c>
      <c r="G87" s="67"/>
      <c r="H87" s="91" t="n">
        <v>1</v>
      </c>
    </row>
    <row r="88" customFormat="false" ht="13" hidden="false" customHeight="false" outlineLevel="0" collapsed="false">
      <c r="A88" s="20"/>
      <c r="B88" s="37" t="s">
        <v>122</v>
      </c>
      <c r="C88" s="33"/>
      <c r="D88" s="30" t="str">
        <f aca="false">IF(A88="t",C88,"")</f>
        <v/>
      </c>
      <c r="E88" s="30"/>
      <c r="F88" s="31" t="str">
        <f aca="false">IF(A88="T",C88,"")</f>
        <v/>
      </c>
      <c r="G88" s="32"/>
      <c r="H88" s="37"/>
    </row>
    <row r="89" customFormat="false" ht="13" hidden="false" customHeight="false" outlineLevel="0" collapsed="false">
      <c r="A89" s="20" t="s">
        <v>3</v>
      </c>
      <c r="B89" s="37" t="s">
        <v>123</v>
      </c>
      <c r="C89" s="33" t="n">
        <v>1.1</v>
      </c>
      <c r="D89" s="30" t="n">
        <f aca="false">IF(A89="t",C89,"")</f>
        <v>1.1</v>
      </c>
      <c r="E89" s="30"/>
      <c r="F89" s="31" t="n">
        <f aca="false">IF(A89="T",C89,"")</f>
        <v>1.1</v>
      </c>
      <c r="G89" s="32"/>
      <c r="H89" s="37"/>
    </row>
    <row r="90" customFormat="false" ht="13" hidden="false" customHeight="false" outlineLevel="0" collapsed="false">
      <c r="A90" s="20"/>
      <c r="B90" s="37" t="s">
        <v>124</v>
      </c>
      <c r="C90" s="33" t="n">
        <v>2.25</v>
      </c>
      <c r="D90" s="30" t="str">
        <f aca="false">IF(A90="t",C90,"")</f>
        <v/>
      </c>
      <c r="E90" s="30"/>
      <c r="F90" s="31" t="str">
        <f aca="false">IF(A90="T",C90,"")</f>
        <v/>
      </c>
      <c r="G90" s="32"/>
      <c r="H90" s="37"/>
    </row>
    <row r="91" customFormat="false" ht="13" hidden="false" customHeight="false" outlineLevel="0" collapsed="false">
      <c r="A91" s="53"/>
      <c r="B91" s="37" t="s">
        <v>125</v>
      </c>
      <c r="C91" s="33" t="n">
        <v>2.6</v>
      </c>
      <c r="D91" s="30" t="str">
        <f aca="false">IF(A91="t",C91,"")</f>
        <v/>
      </c>
      <c r="E91" s="30"/>
      <c r="F91" s="31" t="str">
        <f aca="false">IF(A91="T",C91,"")</f>
        <v/>
      </c>
      <c r="G91" s="32"/>
      <c r="H91" s="37"/>
    </row>
    <row r="92" customFormat="false" ht="13" hidden="false" customHeight="false" outlineLevel="0" collapsed="false">
      <c r="A92" s="53"/>
      <c r="B92" s="37" t="s">
        <v>128</v>
      </c>
      <c r="C92" s="33" t="n">
        <v>2.5</v>
      </c>
      <c r="D92" s="30" t="str">
        <f aca="false">IF(A92="t",C92,"")</f>
        <v/>
      </c>
      <c r="E92" s="30"/>
      <c r="F92" s="31" t="str">
        <f aca="false">IF(A92="T",C92,"")</f>
        <v/>
      </c>
      <c r="G92" s="32"/>
      <c r="H92" s="37"/>
    </row>
    <row r="93" customFormat="false" ht="13" hidden="false" customHeight="false" outlineLevel="0" collapsed="false">
      <c r="A93" s="53"/>
      <c r="B93" s="37" t="s">
        <v>129</v>
      </c>
      <c r="C93" s="33" t="n">
        <v>1.5</v>
      </c>
      <c r="D93" s="30" t="str">
        <f aca="false">IF(A93="t",C93,"")</f>
        <v/>
      </c>
      <c r="E93" s="30" t="str">
        <f aca="false">IF(A93="t",C93,"")</f>
        <v/>
      </c>
      <c r="F93" s="31"/>
      <c r="G93" s="32"/>
      <c r="H93" s="37" t="s">
        <v>130</v>
      </c>
    </row>
    <row r="94" customFormat="false" ht="13" hidden="false" customHeight="false" outlineLevel="0" collapsed="false">
      <c r="A94" s="53"/>
      <c r="B94" s="37" t="s">
        <v>132</v>
      </c>
      <c r="C94" s="33" t="n">
        <v>1.15</v>
      </c>
      <c r="D94" s="30" t="str">
        <f aca="false">IF(A94="t",C94,"")</f>
        <v/>
      </c>
      <c r="E94" s="30" t="str">
        <f aca="false">IF(A94="t",C94,"")</f>
        <v/>
      </c>
      <c r="F94" s="31"/>
      <c r="G94" s="32"/>
      <c r="H94" s="37"/>
    </row>
    <row r="95" customFormat="false" ht="13" hidden="false" customHeight="false" outlineLevel="0" collapsed="false">
      <c r="A95" s="74"/>
      <c r="B95" s="37" t="s">
        <v>133</v>
      </c>
      <c r="C95" s="33" t="n">
        <v>10</v>
      </c>
      <c r="D95" s="30" t="str">
        <f aca="false">IF(A95="t",C95,"")</f>
        <v/>
      </c>
      <c r="E95" s="30" t="str">
        <f aca="false">IF(A95="t",C95,"")</f>
        <v/>
      </c>
      <c r="F95" s="31"/>
      <c r="G95" s="32"/>
      <c r="H95" s="37" t="s">
        <v>134</v>
      </c>
    </row>
    <row r="96" customFormat="false" ht="13" hidden="false" customHeight="false" outlineLevel="0" collapsed="false">
      <c r="A96" s="74"/>
      <c r="B96" s="28" t="s">
        <v>137</v>
      </c>
      <c r="C96" s="33"/>
      <c r="D96" s="30" t="str">
        <f aca="false">IF(A96="t",C96,"")</f>
        <v/>
      </c>
      <c r="E96" s="30" t="str">
        <f aca="false">IF(A96="t",C96,"")</f>
        <v/>
      </c>
      <c r="F96" s="31"/>
      <c r="G96" s="32"/>
      <c r="H96" s="37"/>
    </row>
    <row r="97" customFormat="false" ht="13" hidden="false" customHeight="false" outlineLevel="0" collapsed="false">
      <c r="A97" s="53" t="s">
        <v>3</v>
      </c>
      <c r="B97" s="88" t="s">
        <v>138</v>
      </c>
      <c r="C97" s="165"/>
      <c r="D97" s="80" t="n">
        <f aca="false">SUM(D98:D109)</f>
        <v>15.6</v>
      </c>
      <c r="E97" s="81" t="n">
        <f aca="false">SUM(E98:E109)</f>
        <v>0</v>
      </c>
      <c r="F97" s="80" t="n">
        <f aca="false">SUM(F98:F109)</f>
        <v>15.6</v>
      </c>
      <c r="G97" s="89"/>
      <c r="H97" s="169"/>
    </row>
    <row r="98" customFormat="false" ht="13" hidden="false" customHeight="false" outlineLevel="0" collapsed="false">
      <c r="A98" s="20" t="s">
        <v>3</v>
      </c>
      <c r="B98" s="28" t="s">
        <v>139</v>
      </c>
      <c r="C98" s="33" t="n">
        <v>5.7</v>
      </c>
      <c r="D98" s="30" t="n">
        <f aca="false">IF(A98="t",C98,"")</f>
        <v>5.7</v>
      </c>
      <c r="E98" s="32"/>
      <c r="F98" s="31" t="n">
        <f aca="false">IF(A98="T",C98,"")</f>
        <v>5.7</v>
      </c>
      <c r="G98" s="32"/>
      <c r="H98" s="28" t="s">
        <v>140</v>
      </c>
    </row>
    <row r="99" customFormat="false" ht="13" hidden="false" customHeight="false" outlineLevel="0" collapsed="false">
      <c r="A99" s="20"/>
      <c r="B99" s="28" t="s">
        <v>141</v>
      </c>
      <c r="C99" s="33" t="n">
        <v>11.9</v>
      </c>
      <c r="D99" s="30" t="str">
        <f aca="false">IF(A99="t",C99,"")</f>
        <v/>
      </c>
      <c r="E99" s="32"/>
      <c r="F99" s="31" t="str">
        <f aca="false">IF(A99="T",C99,"")</f>
        <v/>
      </c>
      <c r="G99" s="32"/>
      <c r="H99" s="28" t="s">
        <v>142</v>
      </c>
    </row>
    <row r="100" customFormat="false" ht="13" hidden="false" customHeight="false" outlineLevel="0" collapsed="false">
      <c r="A100" s="20"/>
      <c r="B100" s="28" t="s">
        <v>144</v>
      </c>
      <c r="C100" s="33" t="n">
        <v>5</v>
      </c>
      <c r="D100" s="30" t="str">
        <f aca="false">IF(A100="t",C100,"")</f>
        <v/>
      </c>
      <c r="E100" s="32"/>
      <c r="F100" s="31" t="str">
        <f aca="false">IF(A100="T",C100,"")</f>
        <v/>
      </c>
      <c r="G100" s="32"/>
      <c r="H100" s="28"/>
    </row>
    <row r="101" customFormat="false" ht="13" hidden="false" customHeight="false" outlineLevel="0" collapsed="false">
      <c r="A101" s="32"/>
      <c r="B101" s="28" t="s">
        <v>145</v>
      </c>
      <c r="C101" s="33" t="n">
        <v>4.5</v>
      </c>
      <c r="D101" s="30" t="str">
        <f aca="false">IF(A101="t",C101,"")</f>
        <v/>
      </c>
      <c r="E101" s="32"/>
      <c r="F101" s="31" t="str">
        <f aca="false">IF(A101="T",C101,"")</f>
        <v/>
      </c>
      <c r="G101" s="32"/>
      <c r="H101" s="28" t="s">
        <v>146</v>
      </c>
    </row>
    <row r="102" customFormat="false" ht="13" hidden="false" customHeight="false" outlineLevel="0" collapsed="false">
      <c r="A102" s="34"/>
      <c r="B102" s="28" t="s">
        <v>147</v>
      </c>
      <c r="C102" s="33" t="n">
        <v>3.95</v>
      </c>
      <c r="D102" s="30" t="str">
        <f aca="false">IF(A102="t",C102,"")</f>
        <v/>
      </c>
      <c r="E102" s="32"/>
      <c r="F102" s="31" t="str">
        <f aca="false">IF(A102="T",C102,"")</f>
        <v/>
      </c>
      <c r="G102" s="32"/>
      <c r="H102" s="28"/>
    </row>
    <row r="103" customFormat="false" ht="13" hidden="false" customHeight="false" outlineLevel="0" collapsed="false">
      <c r="A103" s="34"/>
      <c r="B103" s="28" t="s">
        <v>149</v>
      </c>
      <c r="C103" s="33" t="n">
        <v>5.7</v>
      </c>
      <c r="D103" s="30" t="str">
        <f aca="false">IF(A103="t",C103,"")</f>
        <v/>
      </c>
      <c r="E103" s="32"/>
      <c r="F103" s="31" t="str">
        <f aca="false">IF(A103="T",C103,"")</f>
        <v/>
      </c>
      <c r="G103" s="32"/>
      <c r="H103" s="28"/>
    </row>
    <row r="104" customFormat="false" ht="13" hidden="false" customHeight="false" outlineLevel="0" collapsed="false">
      <c r="A104" s="20" t="s">
        <v>3</v>
      </c>
      <c r="B104" s="28" t="s">
        <v>150</v>
      </c>
      <c r="C104" s="33" t="n">
        <v>6.5</v>
      </c>
      <c r="D104" s="30" t="n">
        <f aca="false">IF(A104="t",C104,"")</f>
        <v>6.5</v>
      </c>
      <c r="E104" s="30"/>
      <c r="F104" s="31" t="n">
        <f aca="false">IF(A104="T",C104,"")</f>
        <v>6.5</v>
      </c>
      <c r="G104" s="32"/>
      <c r="H104" s="28"/>
    </row>
    <row r="105" customFormat="false" ht="13" hidden="false" customHeight="false" outlineLevel="0" collapsed="false">
      <c r="A105" s="20"/>
      <c r="B105" s="28" t="s">
        <v>151</v>
      </c>
      <c r="C105" s="33" t="n">
        <v>7.15</v>
      </c>
      <c r="D105" s="30" t="str">
        <f aca="false">IF(A105="t",C105,"")</f>
        <v/>
      </c>
      <c r="E105" s="30"/>
      <c r="F105" s="31" t="str">
        <f aca="false">IF(A105="T",C105,"")</f>
        <v/>
      </c>
      <c r="G105" s="32"/>
      <c r="H105" s="28"/>
    </row>
    <row r="106" customFormat="false" ht="13" hidden="false" customHeight="false" outlineLevel="0" collapsed="false">
      <c r="A106" s="20"/>
      <c r="B106" s="28" t="s">
        <v>361</v>
      </c>
      <c r="C106" s="33" t="n">
        <v>7.15</v>
      </c>
      <c r="D106" s="30"/>
      <c r="E106" s="30"/>
      <c r="F106" s="31"/>
      <c r="G106" s="32"/>
      <c r="H106" s="28"/>
    </row>
    <row r="107" customFormat="false" ht="13" hidden="false" customHeight="false" outlineLevel="0" collapsed="false">
      <c r="A107" s="34" t="s">
        <v>3</v>
      </c>
      <c r="B107" s="1" t="s">
        <v>153</v>
      </c>
      <c r="C107" s="33" t="n">
        <v>1.7</v>
      </c>
      <c r="D107" s="30" t="n">
        <f aca="false">IF(A107="t",C109,"")</f>
        <v>3.4</v>
      </c>
      <c r="E107" s="30"/>
      <c r="F107" s="31" t="n">
        <f aca="false">IF(A107="T",C109,"")</f>
        <v>3.4</v>
      </c>
      <c r="G107" s="32"/>
      <c r="H107" s="28"/>
    </row>
    <row r="108" customFormat="false" ht="13" hidden="false" customHeight="false" outlineLevel="0" collapsed="false">
      <c r="A108" s="20"/>
      <c r="B108" s="28" t="s">
        <v>155</v>
      </c>
      <c r="C108" s="33" t="n">
        <v>2.5</v>
      </c>
      <c r="D108" s="30" t="str">
        <f aca="false">IF(A108="t",C108,"")</f>
        <v/>
      </c>
      <c r="E108" s="30"/>
      <c r="F108" s="31" t="str">
        <f aca="false">IF(A108="T",C108,"")</f>
        <v/>
      </c>
      <c r="G108" s="32"/>
      <c r="H108" s="28"/>
    </row>
    <row r="109" customFormat="false" ht="13" hidden="false" customHeight="false" outlineLevel="0" collapsed="false">
      <c r="A109" s="20"/>
      <c r="B109" s="28" t="s">
        <v>156</v>
      </c>
      <c r="C109" s="33" t="n">
        <v>3.4</v>
      </c>
      <c r="D109" s="30" t="str">
        <f aca="false">IF(A109="t",C109,"")</f>
        <v/>
      </c>
      <c r="E109" s="30"/>
      <c r="F109" s="31" t="str">
        <f aca="false">IF(A109="T",C109,"")</f>
        <v/>
      </c>
      <c r="G109" s="32"/>
      <c r="H109" s="28"/>
    </row>
    <row r="110" customFormat="false" ht="13" hidden="false" customHeight="false" outlineLevel="0" collapsed="false">
      <c r="A110" s="32"/>
      <c r="B110" s="32" t="s">
        <v>157</v>
      </c>
      <c r="C110" s="32" t="n">
        <v>3.75</v>
      </c>
      <c r="D110" s="32" t="str">
        <f aca="false">IF(A110="t",C110,"")</f>
        <v/>
      </c>
      <c r="E110" s="32"/>
      <c r="F110" s="32" t="str">
        <f aca="false">IF(A110="T",C110,"")</f>
        <v/>
      </c>
      <c r="G110" s="32"/>
      <c r="H110" s="37"/>
    </row>
    <row r="111" customFormat="false" ht="13" hidden="false" customHeight="false" outlineLevel="0" collapsed="false">
      <c r="A111" s="95" t="s">
        <v>3</v>
      </c>
      <c r="B111" s="98" t="s">
        <v>158</v>
      </c>
      <c r="C111" s="165"/>
      <c r="D111" s="80" t="n">
        <f aca="false">SUM(D112:D149)</f>
        <v>15.1</v>
      </c>
      <c r="E111" s="81" t="n">
        <f aca="false">SUM(E112:E149)</f>
        <v>14.1</v>
      </c>
      <c r="F111" s="80" t="n">
        <f aca="false">SUM(F112:F149)</f>
        <v>1</v>
      </c>
      <c r="G111" s="89"/>
      <c r="H111" s="170"/>
    </row>
    <row r="112" customFormat="false" ht="13" hidden="false" customHeight="false" outlineLevel="0" collapsed="false">
      <c r="A112" s="2" t="s">
        <v>3</v>
      </c>
      <c r="B112" s="100" t="s">
        <v>362</v>
      </c>
      <c r="C112" s="101" t="n">
        <v>7</v>
      </c>
      <c r="D112" s="30" t="n">
        <f aca="false">IF(A112="t",C112,"")</f>
        <v>7</v>
      </c>
      <c r="E112" s="30" t="n">
        <f aca="false">IF(A112="t",C112,"")</f>
        <v>7</v>
      </c>
    </row>
    <row r="113" customFormat="false" ht="13" hidden="false" customHeight="false" outlineLevel="0" collapsed="false">
      <c r="A113" s="20"/>
      <c r="B113" s="100" t="s">
        <v>363</v>
      </c>
      <c r="C113" s="101" t="n">
        <v>12.9</v>
      </c>
      <c r="D113" s="30" t="str">
        <f aca="false">IF(A113="t",C113,"")</f>
        <v/>
      </c>
      <c r="E113" s="30" t="str">
        <f aca="false">IF(A113="t",C113,"")</f>
        <v/>
      </c>
      <c r="F113" s="31"/>
      <c r="G113" s="32"/>
      <c r="H113" s="100"/>
    </row>
    <row r="114" customFormat="false" ht="13" hidden="false" customHeight="false" outlineLevel="0" collapsed="false">
      <c r="A114" s="20"/>
      <c r="B114" s="100" t="s">
        <v>364</v>
      </c>
      <c r="C114" s="101" t="n">
        <v>21.8</v>
      </c>
      <c r="D114" s="30"/>
      <c r="E114" s="30"/>
      <c r="F114" s="31"/>
      <c r="G114" s="32"/>
      <c r="H114" s="100"/>
    </row>
    <row r="115" customFormat="false" ht="13" hidden="false" customHeight="false" outlineLevel="0" collapsed="false">
      <c r="A115" s="20" t="s">
        <v>3</v>
      </c>
      <c r="B115" s="100" t="s">
        <v>162</v>
      </c>
      <c r="C115" s="101" t="n">
        <v>1</v>
      </c>
      <c r="D115" s="30" t="n">
        <f aca="false">IF(A115="t",C115,"")</f>
        <v>1</v>
      </c>
      <c r="E115" s="30"/>
      <c r="F115" s="31" t="n">
        <f aca="false">IF(A115="T",C115,"")</f>
        <v>1</v>
      </c>
      <c r="G115" s="32"/>
      <c r="H115" s="100"/>
    </row>
    <row r="116" customFormat="false" ht="13" hidden="false" customHeight="false" outlineLevel="0" collapsed="false">
      <c r="A116" s="20"/>
      <c r="B116" s="28" t="s">
        <v>163</v>
      </c>
      <c r="C116" s="33" t="n">
        <v>1</v>
      </c>
      <c r="D116" s="30" t="str">
        <f aca="false">IF(A116="t",C116,"")</f>
        <v/>
      </c>
      <c r="E116" s="30" t="str">
        <f aca="false">IF(A116="t",C116,"")</f>
        <v/>
      </c>
      <c r="F116" s="31"/>
      <c r="G116" s="32"/>
      <c r="H116" s="37"/>
    </row>
    <row r="117" customFormat="false" ht="13" hidden="false" customHeight="false" outlineLevel="0" collapsed="false">
      <c r="A117" s="20"/>
      <c r="B117" s="28" t="s">
        <v>165</v>
      </c>
      <c r="C117" s="33" t="n">
        <v>1.9</v>
      </c>
      <c r="D117" s="30" t="str">
        <f aca="false">IF(A117="t",C117,"")</f>
        <v/>
      </c>
      <c r="E117" s="30" t="str">
        <f aca="false">IF(A117="t",C117,"")</f>
        <v/>
      </c>
      <c r="F117" s="31"/>
      <c r="G117" s="32"/>
      <c r="H117" s="37"/>
    </row>
    <row r="118" customFormat="false" ht="13" hidden="false" customHeight="false" outlineLevel="0" collapsed="false">
      <c r="A118" s="20"/>
      <c r="B118" s="28" t="s">
        <v>166</v>
      </c>
      <c r="C118" s="33" t="n">
        <v>3.25</v>
      </c>
      <c r="D118" s="30" t="str">
        <f aca="false">IF(A118="t",C118,"")</f>
        <v/>
      </c>
      <c r="E118" s="30" t="str">
        <f aca="false">IF(A118="t",C118,"")</f>
        <v/>
      </c>
      <c r="F118" s="31"/>
      <c r="G118" s="32"/>
      <c r="H118" s="37"/>
    </row>
    <row r="119" customFormat="false" ht="13" hidden="false" customHeight="false" outlineLevel="0" collapsed="false">
      <c r="A119" s="20"/>
      <c r="B119" s="28" t="s">
        <v>167</v>
      </c>
      <c r="C119" s="33" t="n">
        <v>0.7</v>
      </c>
      <c r="D119" s="30" t="str">
        <f aca="false">IF(A119="t",C119,"")</f>
        <v/>
      </c>
      <c r="E119" s="30" t="str">
        <f aca="false">IF(A119="t",C119,"")</f>
        <v/>
      </c>
      <c r="F119" s="31"/>
      <c r="G119" s="32"/>
      <c r="H119" s="37"/>
    </row>
    <row r="120" customFormat="false" ht="13" hidden="false" customHeight="false" outlineLevel="0" collapsed="false">
      <c r="A120" s="20"/>
      <c r="B120" s="28" t="s">
        <v>168</v>
      </c>
      <c r="C120" s="33" t="n">
        <v>1.25</v>
      </c>
      <c r="D120" s="30" t="str">
        <f aca="false">IF(A120="t",C120,"")</f>
        <v/>
      </c>
      <c r="E120" s="30" t="str">
        <f aca="false">IF(A120="t",C120,"")</f>
        <v/>
      </c>
      <c r="F120" s="31"/>
      <c r="G120" s="32"/>
      <c r="H120" s="37"/>
    </row>
    <row r="121" customFormat="false" ht="13" hidden="false" customHeight="false" outlineLevel="0" collapsed="false">
      <c r="A121" s="20"/>
      <c r="B121" s="28" t="s">
        <v>169</v>
      </c>
      <c r="C121" s="33" t="n">
        <v>8.95</v>
      </c>
      <c r="D121" s="30" t="str">
        <f aca="false">IF(A121="t",C121,"")</f>
        <v/>
      </c>
      <c r="E121" s="30" t="str">
        <f aca="false">IF(A121="t",C121,"")</f>
        <v/>
      </c>
      <c r="F121" s="31"/>
      <c r="G121" s="32"/>
      <c r="H121" s="37"/>
    </row>
    <row r="122" customFormat="false" ht="13" hidden="false" customHeight="false" outlineLevel="0" collapsed="false">
      <c r="A122" s="74"/>
      <c r="B122" s="28" t="s">
        <v>170</v>
      </c>
      <c r="C122" s="33" t="n">
        <v>12</v>
      </c>
      <c r="D122" s="30" t="str">
        <f aca="false">IF(A122="t",C122,"")</f>
        <v/>
      </c>
      <c r="E122" s="30" t="str">
        <f aca="false">IF(A122="t",C122,"")</f>
        <v/>
      </c>
      <c r="F122" s="31"/>
      <c r="G122" s="32"/>
      <c r="H122" s="37"/>
    </row>
    <row r="123" customFormat="false" ht="13" hidden="false" customHeight="false" outlineLevel="0" collapsed="false">
      <c r="A123" s="53"/>
      <c r="B123" s="28" t="s">
        <v>172</v>
      </c>
      <c r="C123" s="33" t="n">
        <v>3.25</v>
      </c>
      <c r="D123" s="30" t="str">
        <f aca="false">IF(A123="t",C123,"")</f>
        <v/>
      </c>
      <c r="E123" s="30" t="str">
        <f aca="false">IF(A123="t",C123,"")</f>
        <v/>
      </c>
      <c r="F123" s="31"/>
      <c r="G123" s="32"/>
      <c r="H123" s="37"/>
    </row>
    <row r="124" customFormat="false" ht="13" hidden="false" customHeight="false" outlineLevel="0" collapsed="false">
      <c r="A124" s="20" t="s">
        <v>3</v>
      </c>
      <c r="B124" s="28" t="s">
        <v>173</v>
      </c>
      <c r="C124" s="33" t="n">
        <v>2.4</v>
      </c>
      <c r="D124" s="30" t="n">
        <f aca="false">IF(A124="t",C124,"")</f>
        <v>2.4</v>
      </c>
      <c r="E124" s="30" t="n">
        <f aca="false">IF(A124="t",C124,"")</f>
        <v>2.4</v>
      </c>
      <c r="F124" s="31"/>
      <c r="G124" s="32"/>
      <c r="H124" s="37"/>
    </row>
    <row r="125" customFormat="false" ht="13" hidden="false" customHeight="false" outlineLevel="0" collapsed="false">
      <c r="A125" s="53"/>
      <c r="B125" s="103" t="s">
        <v>174</v>
      </c>
      <c r="C125" s="33" t="n">
        <v>3.4</v>
      </c>
      <c r="D125" s="30" t="str">
        <f aca="false">IF(A125="t",C125,"")</f>
        <v/>
      </c>
      <c r="E125" s="30" t="str">
        <f aca="false">IF(A125="t",C125,"")</f>
        <v/>
      </c>
      <c r="F125" s="31"/>
      <c r="G125" s="32"/>
      <c r="H125" s="37"/>
    </row>
    <row r="126" customFormat="false" ht="13" hidden="false" customHeight="false" outlineLevel="0" collapsed="false">
      <c r="A126" s="20"/>
      <c r="B126" s="28" t="s">
        <v>175</v>
      </c>
      <c r="C126" s="33" t="n">
        <v>4.1</v>
      </c>
      <c r="D126" s="30" t="str">
        <f aca="false">IF(A126="t",C126,"")</f>
        <v/>
      </c>
      <c r="E126" s="30" t="str">
        <f aca="false">IF(A126="t",C126,"")</f>
        <v/>
      </c>
      <c r="F126" s="30"/>
      <c r="G126" s="30"/>
      <c r="H126" s="31"/>
    </row>
    <row r="127" customFormat="false" ht="13" hidden="false" customHeight="false" outlineLevel="0" collapsed="false">
      <c r="A127" s="74"/>
      <c r="B127" s="28" t="s">
        <v>176</v>
      </c>
      <c r="C127" s="33" t="n">
        <v>5</v>
      </c>
      <c r="D127" s="30" t="str">
        <f aca="false">IF(A127="t",C127,"")</f>
        <v/>
      </c>
      <c r="E127" s="30" t="str">
        <f aca="false">IF(A127="t",C127,"")</f>
        <v/>
      </c>
      <c r="F127" s="31"/>
      <c r="G127" s="32"/>
      <c r="H127" s="28" t="s">
        <v>177</v>
      </c>
    </row>
    <row r="128" customFormat="false" ht="13" hidden="false" customHeight="false" outlineLevel="0" collapsed="false">
      <c r="A128" s="32"/>
      <c r="B128" s="28" t="s">
        <v>178</v>
      </c>
      <c r="C128" s="33" t="n">
        <v>9.6</v>
      </c>
      <c r="D128" s="30" t="str">
        <f aca="false">IF(A128="t",C128,"")</f>
        <v/>
      </c>
      <c r="E128" s="30" t="str">
        <f aca="false">IF(A128="t",C128,"")</f>
        <v/>
      </c>
      <c r="F128" s="31"/>
      <c r="G128" s="32"/>
      <c r="H128" s="28" t="s">
        <v>179</v>
      </c>
    </row>
    <row r="129" customFormat="false" ht="13" hidden="false" customHeight="false" outlineLevel="0" collapsed="false">
      <c r="A129" s="20" t="s">
        <v>3</v>
      </c>
      <c r="B129" s="28" t="s">
        <v>180</v>
      </c>
      <c r="C129" s="33" t="n">
        <v>3.9</v>
      </c>
      <c r="D129" s="30" t="n">
        <f aca="false">IF(A129="t",C129,"")</f>
        <v>3.9</v>
      </c>
      <c r="E129" s="30" t="n">
        <f aca="false">IF(A129="t",C129,"")</f>
        <v>3.9</v>
      </c>
      <c r="F129" s="30"/>
      <c r="G129" s="30"/>
      <c r="H129" s="31" t="s">
        <v>181</v>
      </c>
    </row>
    <row r="130" customFormat="false" ht="13" hidden="false" customHeight="false" outlineLevel="0" collapsed="false">
      <c r="A130" s="20"/>
      <c r="B130" s="28" t="s">
        <v>182</v>
      </c>
      <c r="C130" s="33" t="n">
        <v>4.6</v>
      </c>
      <c r="D130" s="30" t="str">
        <f aca="false">IF(A130="t",C130,"")</f>
        <v/>
      </c>
      <c r="E130" s="30" t="str">
        <f aca="false">IF(A130="t",C130,"")</f>
        <v/>
      </c>
      <c r="F130" s="30"/>
      <c r="G130" s="30"/>
      <c r="H130" s="31"/>
    </row>
    <row r="131" customFormat="false" ht="13" hidden="false" customHeight="false" outlineLevel="0" collapsed="false">
      <c r="A131" s="20"/>
      <c r="B131" s="28" t="s">
        <v>183</v>
      </c>
      <c r="C131" s="33" t="n">
        <v>5.7</v>
      </c>
      <c r="D131" s="30" t="str">
        <f aca="false">IF(A131="t",C131,"")</f>
        <v/>
      </c>
      <c r="E131" s="30" t="str">
        <f aca="false">IF(A131="t",C131,"")</f>
        <v/>
      </c>
      <c r="F131" s="30"/>
      <c r="G131" s="30"/>
      <c r="H131" s="31"/>
    </row>
    <row r="132" customFormat="false" ht="13" hidden="false" customHeight="false" outlineLevel="0" collapsed="false">
      <c r="A132" s="20"/>
      <c r="B132" s="28" t="s">
        <v>184</v>
      </c>
      <c r="C132" s="33" t="n">
        <v>14.8</v>
      </c>
      <c r="D132" s="30" t="str">
        <f aca="false">IF(A132="t",C132,"")</f>
        <v/>
      </c>
      <c r="E132" s="30" t="str">
        <f aca="false">IF(A132="t",C132,"")</f>
        <v/>
      </c>
      <c r="F132" s="31"/>
      <c r="G132" s="32"/>
      <c r="H132" s="28"/>
    </row>
    <row r="133" customFormat="false" ht="13" hidden="false" customHeight="false" outlineLevel="0" collapsed="false">
      <c r="A133" s="74"/>
      <c r="B133" s="28" t="s">
        <v>365</v>
      </c>
      <c r="C133" s="33" t="n">
        <v>0.9</v>
      </c>
      <c r="D133" s="30" t="str">
        <f aca="false">IF(A133="t",C133,"")</f>
        <v/>
      </c>
      <c r="E133" s="30" t="str">
        <f aca="false">IF(A133="t",C133,"")</f>
        <v/>
      </c>
      <c r="F133" s="31"/>
      <c r="G133" s="32"/>
      <c r="H133" s="28" t="s">
        <v>186</v>
      </c>
    </row>
    <row r="134" customFormat="false" ht="13" hidden="false" customHeight="false" outlineLevel="0" collapsed="false">
      <c r="A134" s="74"/>
      <c r="B134" s="28" t="s">
        <v>190</v>
      </c>
      <c r="C134" s="33" t="n">
        <v>12.15</v>
      </c>
      <c r="D134" s="30" t="str">
        <f aca="false">IF(A134="t",C134,"")</f>
        <v/>
      </c>
      <c r="E134" s="30" t="str">
        <f aca="false">IF(A134="t",C134,"")</f>
        <v/>
      </c>
      <c r="F134" s="31"/>
      <c r="G134" s="32"/>
      <c r="H134" s="37"/>
    </row>
    <row r="135" customFormat="false" ht="13" hidden="false" customHeight="false" outlineLevel="0" collapsed="false">
      <c r="A135" s="20"/>
      <c r="B135" s="28" t="s">
        <v>193</v>
      </c>
      <c r="C135" s="33" t="n">
        <v>21.6</v>
      </c>
      <c r="D135" s="30" t="str">
        <f aca="false">IF(A135="t",C135,"")</f>
        <v/>
      </c>
      <c r="E135" s="30"/>
      <c r="F135" s="31"/>
      <c r="G135" s="32"/>
      <c r="H135" s="37"/>
    </row>
    <row r="136" customFormat="false" ht="13" hidden="false" customHeight="false" outlineLevel="0" collapsed="false">
      <c r="A136" s="20"/>
      <c r="B136" s="28" t="s">
        <v>194</v>
      </c>
      <c r="C136" s="33" t="n">
        <v>2.5</v>
      </c>
      <c r="D136" s="30" t="str">
        <f aca="false">IF(A136="t",C136,"")</f>
        <v/>
      </c>
      <c r="E136" s="30" t="str">
        <f aca="false">IF(A136="t",C136,"")</f>
        <v/>
      </c>
      <c r="F136" s="31"/>
      <c r="G136" s="32"/>
      <c r="H136" s="37"/>
    </row>
    <row r="137" customFormat="false" ht="13" hidden="false" customHeight="false" outlineLevel="0" collapsed="false">
      <c r="A137" s="20"/>
      <c r="B137" s="28" t="s">
        <v>195</v>
      </c>
      <c r="C137" s="33" t="n">
        <v>6.5</v>
      </c>
      <c r="D137" s="30" t="str">
        <f aca="false">IF(A137="t",C137,"")</f>
        <v/>
      </c>
      <c r="E137" s="30" t="str">
        <f aca="false">IF(A137="t",C137,"")</f>
        <v/>
      </c>
      <c r="F137" s="31"/>
      <c r="G137" s="32"/>
      <c r="H137" s="37"/>
    </row>
    <row r="138" customFormat="false" ht="13" hidden="false" customHeight="false" outlineLevel="0" collapsed="false">
      <c r="A138" s="20"/>
      <c r="B138" s="28" t="s">
        <v>196</v>
      </c>
      <c r="C138" s="33" t="n">
        <v>7.8</v>
      </c>
      <c r="D138" s="30" t="str">
        <f aca="false">IF(A138="t",C138,"")</f>
        <v/>
      </c>
      <c r="E138" s="30"/>
      <c r="F138" s="31" t="str">
        <f aca="false">IF(A138="T",C138,"")</f>
        <v/>
      </c>
      <c r="G138" s="32"/>
      <c r="H138" s="37"/>
    </row>
    <row r="139" customFormat="false" ht="13" hidden="false" customHeight="false" outlineLevel="0" collapsed="false">
      <c r="A139" s="74" t="s">
        <v>197</v>
      </c>
      <c r="B139" s="28" t="s">
        <v>198</v>
      </c>
      <c r="C139" s="33" t="n">
        <v>4.15</v>
      </c>
      <c r="D139" s="30" t="str">
        <f aca="false">IF(A139="t",C139,"")</f>
        <v/>
      </c>
      <c r="E139" s="30" t="str">
        <f aca="false">IF(A139="t",C139,"")</f>
        <v/>
      </c>
      <c r="F139" s="31"/>
      <c r="G139" s="32"/>
      <c r="H139" s="28"/>
    </row>
    <row r="140" customFormat="false" ht="13" hidden="false" customHeight="false" outlineLevel="0" collapsed="false">
      <c r="A140" s="74"/>
      <c r="B140" s="28" t="s">
        <v>199</v>
      </c>
      <c r="C140" s="33" t="n">
        <v>5.4</v>
      </c>
      <c r="D140" s="30" t="str">
        <f aca="false">IF(A140="t",C140,"")</f>
        <v/>
      </c>
      <c r="E140" s="30" t="str">
        <f aca="false">IF(A140="t",C140,"")</f>
        <v/>
      </c>
      <c r="F140" s="31"/>
      <c r="G140" s="32"/>
      <c r="H140" s="28"/>
    </row>
    <row r="141" customFormat="false" ht="13" hidden="false" customHeight="false" outlineLevel="0" collapsed="false">
      <c r="A141" s="20"/>
      <c r="B141" s="28" t="s">
        <v>200</v>
      </c>
      <c r="C141" s="33" t="n">
        <v>13</v>
      </c>
      <c r="D141" s="30" t="str">
        <f aca="false">IF(A141="t",C141,"")</f>
        <v/>
      </c>
      <c r="E141" s="30" t="str">
        <f aca="false">IF(A141="t",C141,"")</f>
        <v/>
      </c>
      <c r="F141" s="31"/>
      <c r="G141" s="32"/>
      <c r="H141" s="37"/>
    </row>
    <row r="142" customFormat="false" ht="13" hidden="false" customHeight="false" outlineLevel="0" collapsed="false">
      <c r="A142" s="20"/>
      <c r="B142" s="28" t="s">
        <v>202</v>
      </c>
      <c r="C142" s="33" t="n">
        <v>6.5</v>
      </c>
      <c r="D142" s="30" t="str">
        <f aca="false">IF(A142="t",C142,"")</f>
        <v/>
      </c>
      <c r="E142" s="30" t="str">
        <f aca="false">IF(A142="t",C142,"")</f>
        <v/>
      </c>
      <c r="F142" s="31"/>
      <c r="G142" s="32"/>
      <c r="H142" s="37"/>
    </row>
    <row r="143" customFormat="false" ht="13" hidden="false" customHeight="false" outlineLevel="0" collapsed="false">
      <c r="A143" s="20"/>
      <c r="B143" s="28" t="s">
        <v>201</v>
      </c>
      <c r="C143" s="33" t="n">
        <v>3.4</v>
      </c>
      <c r="D143" s="30" t="str">
        <f aca="false">IF(A143="t",C143,"")</f>
        <v/>
      </c>
      <c r="E143" s="30" t="str">
        <f aca="false">IF(A143="t",C143,"")</f>
        <v/>
      </c>
      <c r="F143" s="31"/>
      <c r="G143" s="32"/>
      <c r="H143" s="37"/>
    </row>
    <row r="144" customFormat="false" ht="13" hidden="false" customHeight="false" outlineLevel="0" collapsed="false">
      <c r="A144" s="20"/>
      <c r="B144" s="28" t="s">
        <v>203</v>
      </c>
      <c r="C144" s="33" t="n">
        <v>4.5</v>
      </c>
      <c r="D144" s="30" t="str">
        <f aca="false">IF(A144="t",C141,"")</f>
        <v/>
      </c>
      <c r="E144" s="30" t="str">
        <f aca="false">IF(A144="t",C141,"")</f>
        <v/>
      </c>
      <c r="F144" s="31"/>
      <c r="G144" s="32"/>
      <c r="H144" s="37"/>
    </row>
    <row r="145" customFormat="false" ht="13" hidden="false" customHeight="false" outlineLevel="0" collapsed="false">
      <c r="A145" s="20"/>
      <c r="B145" s="28" t="s">
        <v>204</v>
      </c>
      <c r="C145" s="33" t="n">
        <v>37.75</v>
      </c>
      <c r="D145" s="30"/>
      <c r="E145" s="30"/>
      <c r="F145" s="31"/>
      <c r="G145" s="32"/>
      <c r="H145" s="37"/>
    </row>
    <row r="146" customFormat="false" ht="13" hidden="false" customHeight="false" outlineLevel="0" collapsed="false">
      <c r="A146" s="74"/>
      <c r="B146" s="28" t="s">
        <v>205</v>
      </c>
      <c r="C146" s="33" t="n">
        <v>2.3</v>
      </c>
      <c r="D146" s="30" t="str">
        <f aca="false">IF(A146="t",C146,"")</f>
        <v/>
      </c>
      <c r="E146" s="30" t="str">
        <f aca="false">IF(A146="t",C146,"")</f>
        <v/>
      </c>
      <c r="F146" s="31"/>
      <c r="G146" s="32"/>
      <c r="H146" s="37"/>
    </row>
    <row r="147" customFormat="false" ht="13" hidden="false" customHeight="false" outlineLevel="0" collapsed="false">
      <c r="A147" s="74"/>
      <c r="B147" s="28" t="s">
        <v>206</v>
      </c>
      <c r="C147" s="33" t="n">
        <v>1.65</v>
      </c>
      <c r="D147" s="30" t="str">
        <f aca="false">IF(A147="t",C147,"")</f>
        <v/>
      </c>
      <c r="E147" s="30" t="str">
        <f aca="false">IF(A147="t",C147,"")</f>
        <v/>
      </c>
      <c r="F147" s="31"/>
      <c r="G147" s="32"/>
      <c r="H147" s="37"/>
    </row>
    <row r="148" customFormat="false" ht="13" hidden="false" customHeight="false" outlineLevel="0" collapsed="false">
      <c r="A148" s="20" t="s">
        <v>3</v>
      </c>
      <c r="B148" s="28" t="s">
        <v>207</v>
      </c>
      <c r="C148" s="33" t="n">
        <v>0.8</v>
      </c>
      <c r="D148" s="30" t="n">
        <f aca="false">IF(A148="t",C148,"")</f>
        <v>0.8</v>
      </c>
      <c r="E148" s="30" t="n">
        <f aca="false">IF(A148="t",C148,"")</f>
        <v>0.8</v>
      </c>
      <c r="F148" s="31"/>
      <c r="G148" s="32"/>
      <c r="H148" s="37"/>
    </row>
    <row r="149" customFormat="false" ht="13" hidden="false" customHeight="false" outlineLevel="0" collapsed="false">
      <c r="A149" s="20"/>
      <c r="B149" s="32" t="s">
        <v>209</v>
      </c>
      <c r="C149" s="30" t="n">
        <v>0.85</v>
      </c>
      <c r="D149" s="30" t="str">
        <f aca="false">IF(A149="t",C149,"")</f>
        <v/>
      </c>
      <c r="E149" s="30" t="str">
        <f aca="false">IF(A149="t",C149,"")</f>
        <v/>
      </c>
      <c r="F149" s="31"/>
      <c r="G149" s="32"/>
      <c r="H149" s="32" t="s">
        <v>210</v>
      </c>
    </row>
    <row r="150" customFormat="false" ht="13" hidden="false" customHeight="false" outlineLevel="0" collapsed="false">
      <c r="A150" s="20" t="s">
        <v>3</v>
      </c>
      <c r="B150" s="88" t="s">
        <v>211</v>
      </c>
      <c r="C150" s="165"/>
      <c r="D150" s="80" t="n">
        <f aca="false">SUM(D151:D157)</f>
        <v>0</v>
      </c>
      <c r="E150" s="81" t="n">
        <f aca="false">SUM(E151:E157)</f>
        <v>0</v>
      </c>
      <c r="F150" s="49"/>
      <c r="G150" s="80" t="n">
        <f aca="false">SUM(G151:G157)</f>
        <v>0</v>
      </c>
      <c r="H150" s="166"/>
    </row>
    <row r="151" customFormat="false" ht="13" hidden="false" customHeight="false" outlineLevel="0" collapsed="false">
      <c r="A151" s="20"/>
      <c r="B151" s="37" t="s">
        <v>212</v>
      </c>
      <c r="C151" s="33" t="n">
        <v>4</v>
      </c>
      <c r="D151" s="30" t="str">
        <f aca="false">IF(A151="t",C151,"")</f>
        <v/>
      </c>
      <c r="E151" s="30" t="str">
        <f aca="false">IF(A151="t",C151,"")</f>
        <v/>
      </c>
      <c r="F151" s="31"/>
      <c r="G151" s="32"/>
      <c r="H151" s="37"/>
    </row>
    <row r="152" customFormat="false" ht="13" hidden="false" customHeight="false" outlineLevel="0" collapsed="false">
      <c r="A152" s="20"/>
      <c r="B152" s="28" t="s">
        <v>213</v>
      </c>
      <c r="C152" s="33" t="n">
        <v>1.9</v>
      </c>
      <c r="D152" s="30" t="str">
        <f aca="false">IF(A152="t",C152*H152,"")</f>
        <v/>
      </c>
      <c r="E152" s="30" t="str">
        <f aca="false">IF(A152="t",C152*H152,"")</f>
        <v/>
      </c>
      <c r="F152" s="31"/>
      <c r="G152" s="32"/>
      <c r="H152" s="91" t="n">
        <v>1</v>
      </c>
    </row>
    <row r="153" customFormat="false" ht="13" hidden="false" customHeight="false" outlineLevel="0" collapsed="false">
      <c r="A153" s="20"/>
      <c r="B153" s="28" t="s">
        <v>214</v>
      </c>
      <c r="C153" s="33" t="n">
        <v>2</v>
      </c>
      <c r="D153" s="30" t="str">
        <f aca="false">IF(A153="t",C153,"")</f>
        <v/>
      </c>
      <c r="E153" s="30" t="str">
        <f aca="false">IF(A153="t",C153,"")</f>
        <v/>
      </c>
      <c r="F153" s="31"/>
      <c r="G153" s="32"/>
      <c r="H153" s="37"/>
    </row>
    <row r="154" customFormat="false" ht="13" hidden="false" customHeight="false" outlineLevel="0" collapsed="false">
      <c r="A154" s="20"/>
      <c r="B154" s="28" t="s">
        <v>215</v>
      </c>
      <c r="C154" s="33" t="n">
        <v>0.4</v>
      </c>
      <c r="D154" s="30" t="str">
        <f aca="false">IF(A154="t",C154*H154,"")</f>
        <v/>
      </c>
      <c r="E154" s="30"/>
      <c r="F154" s="31"/>
      <c r="G154" s="30" t="str">
        <f aca="false">IF(A154="t",C154*H154,"")</f>
        <v/>
      </c>
      <c r="H154" s="83" t="n">
        <v>7</v>
      </c>
    </row>
    <row r="155" customFormat="false" ht="13" hidden="false" customHeight="false" outlineLevel="0" collapsed="false">
      <c r="A155" s="20"/>
      <c r="B155" s="28" t="s">
        <v>191</v>
      </c>
      <c r="C155" s="33" t="n">
        <v>7.9</v>
      </c>
      <c r="D155" s="30" t="str">
        <f aca="false">IF(A155="t",C155,"")</f>
        <v/>
      </c>
      <c r="E155" s="30" t="str">
        <f aca="false">IF(A155="t",C155,"")</f>
        <v/>
      </c>
      <c r="F155" s="31"/>
      <c r="G155" s="32"/>
      <c r="H155" s="37"/>
    </row>
    <row r="156" customFormat="false" ht="13" hidden="false" customHeight="false" outlineLevel="0" collapsed="false">
      <c r="A156" s="20"/>
      <c r="B156" s="28" t="s">
        <v>217</v>
      </c>
      <c r="C156" s="33" t="n">
        <v>0.7</v>
      </c>
      <c r="D156" s="30" t="str">
        <f aca="false">IF(A156="t",C156,"")</f>
        <v/>
      </c>
      <c r="E156" s="30" t="str">
        <f aca="false">IF(A156="t",C156,"")</f>
        <v/>
      </c>
      <c r="F156" s="31"/>
      <c r="G156" s="32"/>
      <c r="H156" s="37"/>
    </row>
    <row r="157" customFormat="false" ht="13" hidden="false" customHeight="false" outlineLevel="0" collapsed="false">
      <c r="A157" s="74"/>
      <c r="B157" s="28" t="s">
        <v>218</v>
      </c>
      <c r="C157" s="33"/>
      <c r="D157" s="30" t="str">
        <f aca="false">IF(A157="t",C157,"")</f>
        <v/>
      </c>
      <c r="E157" s="30" t="str">
        <f aca="false">IF(A157="t",C157,"")</f>
        <v/>
      </c>
      <c r="F157" s="31"/>
      <c r="G157" s="32"/>
      <c r="H157" s="37"/>
    </row>
    <row r="158" customFormat="false" ht="13" hidden="false" customHeight="false" outlineLevel="0" collapsed="false">
      <c r="A158" s="20" t="s">
        <v>3</v>
      </c>
      <c r="B158" s="88" t="s">
        <v>220</v>
      </c>
      <c r="C158" s="165"/>
      <c r="D158" s="80" t="n">
        <f aca="false">SUM(D159:D180)</f>
        <v>0</v>
      </c>
      <c r="E158" s="81" t="n">
        <f aca="false">SUM(E159:E180)</f>
        <v>0</v>
      </c>
      <c r="F158" s="80" t="n">
        <f aca="false">SUM(F160:F197)</f>
        <v>21.87</v>
      </c>
      <c r="G158" s="89"/>
      <c r="H158" s="166"/>
    </row>
    <row r="159" customFormat="false" ht="13" hidden="false" customHeight="false" outlineLevel="0" collapsed="false">
      <c r="A159" s="2"/>
      <c r="B159" s="1" t="s">
        <v>366</v>
      </c>
      <c r="C159" s="33" t="n">
        <f aca="false">Kits!D3</f>
        <v>9.47</v>
      </c>
      <c r="D159" s="30" t="str">
        <f aca="false">IF(A159="t",C159,"")</f>
        <v/>
      </c>
      <c r="E159" s="30" t="str">
        <f aca="false">IF(A159="t",C159,"")</f>
        <v/>
      </c>
      <c r="F159" s="31"/>
      <c r="G159" s="30"/>
      <c r="H159" s="37"/>
    </row>
    <row r="160" customFormat="false" ht="13" hidden="false" customHeight="false" outlineLevel="0" collapsed="false">
      <c r="A160" s="53" t="s">
        <v>224</v>
      </c>
      <c r="B160" s="28" t="s">
        <v>225</v>
      </c>
      <c r="C160" s="33" t="n">
        <v>0.4</v>
      </c>
      <c r="D160" s="30" t="str">
        <f aca="false">IF(A160="t",C160,"")</f>
        <v/>
      </c>
      <c r="E160" s="30" t="str">
        <f aca="false">IF(A160="t",C160,"")</f>
        <v/>
      </c>
      <c r="F160" s="31"/>
      <c r="G160" s="31"/>
      <c r="H160" s="37"/>
    </row>
    <row r="161" customFormat="false" ht="13" hidden="false" customHeight="false" outlineLevel="0" collapsed="false">
      <c r="A161" s="53" t="s">
        <v>224</v>
      </c>
      <c r="B161" s="28" t="s">
        <v>367</v>
      </c>
      <c r="C161" s="33" t="n">
        <v>0.4</v>
      </c>
      <c r="D161" s="30" t="str">
        <f aca="false">IF(A161="t",C161,"")</f>
        <v/>
      </c>
      <c r="E161" s="30" t="str">
        <f aca="false">IF(A161="t",C161,"")</f>
        <v/>
      </c>
      <c r="F161" s="31"/>
      <c r="G161" s="31"/>
      <c r="H161" s="37"/>
    </row>
    <row r="162" customFormat="false" ht="13" hidden="false" customHeight="false" outlineLevel="0" collapsed="false">
      <c r="A162" s="53" t="s">
        <v>224</v>
      </c>
      <c r="B162" s="28" t="s">
        <v>229</v>
      </c>
      <c r="C162" s="33" t="n">
        <v>1.95</v>
      </c>
      <c r="D162" s="30" t="str">
        <f aca="false">IF(A162="t",C162,"")</f>
        <v/>
      </c>
      <c r="E162" s="30" t="str">
        <f aca="false">IF(A162="t",C162,"")</f>
        <v/>
      </c>
      <c r="F162" s="31"/>
      <c r="G162" s="31"/>
      <c r="H162" s="37"/>
    </row>
    <row r="163" customFormat="false" ht="13" hidden="false" customHeight="false" outlineLevel="0" collapsed="false">
      <c r="A163" s="53" t="s">
        <v>224</v>
      </c>
      <c r="B163" s="28" t="s">
        <v>231</v>
      </c>
      <c r="C163" s="33" t="n">
        <v>0.7</v>
      </c>
      <c r="D163" s="30" t="str">
        <f aca="false">IF(A163="t",C163,"")</f>
        <v/>
      </c>
      <c r="E163" s="30" t="str">
        <f aca="false">IF(A163="t",C163,"")</f>
        <v/>
      </c>
      <c r="F163" s="31"/>
      <c r="G163" s="31"/>
      <c r="H163" s="37"/>
    </row>
    <row r="164" customFormat="false" ht="13" hidden="false" customHeight="false" outlineLevel="0" collapsed="false">
      <c r="A164" s="53" t="s">
        <v>224</v>
      </c>
      <c r="B164" s="28" t="s">
        <v>233</v>
      </c>
      <c r="C164" s="33" t="n">
        <v>1.3</v>
      </c>
      <c r="D164" s="30" t="str">
        <f aca="false">IF(A164="t",C164,"")</f>
        <v/>
      </c>
      <c r="E164" s="30" t="str">
        <f aca="false">IF(A164="t",C164,"")</f>
        <v/>
      </c>
      <c r="F164" s="31"/>
      <c r="G164" s="31"/>
      <c r="H164" s="37"/>
    </row>
    <row r="165" customFormat="false" ht="13" hidden="false" customHeight="false" outlineLevel="0" collapsed="false">
      <c r="A165" s="53" t="s">
        <v>224</v>
      </c>
      <c r="B165" s="28" t="s">
        <v>234</v>
      </c>
      <c r="C165" s="33" t="n">
        <v>0.9</v>
      </c>
      <c r="D165" s="30" t="str">
        <f aca="false">IF(A165="t",C165,"")</f>
        <v/>
      </c>
      <c r="E165" s="30" t="str">
        <f aca="false">IF(A165="t",C165,"")</f>
        <v/>
      </c>
      <c r="F165" s="31"/>
      <c r="G165" s="31"/>
      <c r="H165" s="37"/>
    </row>
    <row r="166" customFormat="false" ht="13" hidden="false" customHeight="false" outlineLevel="0" collapsed="false">
      <c r="A166" s="53" t="s">
        <v>224</v>
      </c>
      <c r="B166" s="28" t="s">
        <v>236</v>
      </c>
      <c r="C166" s="33" t="n">
        <v>1.3</v>
      </c>
      <c r="D166" s="30" t="str">
        <f aca="false">IF(A166="t",C166,"")</f>
        <v/>
      </c>
      <c r="E166" s="30" t="str">
        <f aca="false">IF(A166="t",C166,"")</f>
        <v/>
      </c>
      <c r="F166" s="31"/>
      <c r="G166" s="31"/>
      <c r="H166" s="37"/>
    </row>
    <row r="167" customFormat="false" ht="13" hidden="false" customHeight="false" outlineLevel="0" collapsed="false">
      <c r="A167" s="53" t="s">
        <v>224</v>
      </c>
      <c r="B167" s="28" t="s">
        <v>238</v>
      </c>
      <c r="C167" s="33" t="n">
        <v>0.7</v>
      </c>
      <c r="D167" s="30" t="str">
        <f aca="false">IF(A167="t",C167,"")</f>
        <v/>
      </c>
      <c r="E167" s="30" t="str">
        <f aca="false">IF(A167="t",C167,"")</f>
        <v/>
      </c>
      <c r="F167" s="31"/>
      <c r="G167" s="31"/>
      <c r="H167" s="37"/>
    </row>
    <row r="168" customFormat="false" ht="13" hidden="false" customHeight="false" outlineLevel="0" collapsed="false">
      <c r="A168" s="53" t="s">
        <v>224</v>
      </c>
      <c r="B168" s="37" t="s">
        <v>240</v>
      </c>
      <c r="C168" s="33" t="n">
        <v>0.9</v>
      </c>
      <c r="D168" s="30" t="str">
        <f aca="false">IF(A168="t",C168,"")</f>
        <v/>
      </c>
      <c r="E168" s="30" t="str">
        <f aca="false">IF(A168="t",C168,"")</f>
        <v/>
      </c>
      <c r="F168" s="31"/>
      <c r="G168" s="31"/>
      <c r="H168" s="37"/>
    </row>
    <row r="169" customFormat="false" ht="13" hidden="false" customHeight="false" outlineLevel="0" collapsed="false">
      <c r="A169" s="53"/>
      <c r="B169" s="28" t="s">
        <v>242</v>
      </c>
      <c r="C169" s="33" t="n">
        <v>2.9</v>
      </c>
      <c r="D169" s="30" t="str">
        <f aca="false">IF(A169="t",C169,"")</f>
        <v/>
      </c>
      <c r="E169" s="30" t="str">
        <f aca="false">IF(A169="t",C169,"")</f>
        <v/>
      </c>
      <c r="F169" s="31"/>
      <c r="G169" s="31"/>
      <c r="H169" s="37"/>
    </row>
    <row r="170" customFormat="false" ht="13" hidden="false" customHeight="false" outlineLevel="0" collapsed="false">
      <c r="A170" s="53" t="s">
        <v>224</v>
      </c>
      <c r="B170" s="28" t="s">
        <v>244</v>
      </c>
      <c r="C170" s="33" t="n">
        <v>1.1</v>
      </c>
      <c r="D170" s="30" t="str">
        <f aca="false">IF(A170="t",C170,"")</f>
        <v/>
      </c>
      <c r="E170" s="30" t="str">
        <f aca="false">IF(A170="t",C170,"")</f>
        <v/>
      </c>
      <c r="F170" s="31"/>
      <c r="G170" s="31"/>
      <c r="H170" s="37"/>
    </row>
    <row r="171" customFormat="false" ht="13" hidden="false" customHeight="false" outlineLevel="0" collapsed="false">
      <c r="A171" s="20"/>
      <c r="B171" s="28" t="s">
        <v>246</v>
      </c>
      <c r="C171" s="33" t="n">
        <v>1.1</v>
      </c>
      <c r="D171" s="30" t="str">
        <f aca="false">IF(A171="t",C171,"")</f>
        <v/>
      </c>
      <c r="E171" s="30" t="str">
        <f aca="false">IF(A171="t",C171,"")</f>
        <v/>
      </c>
      <c r="F171" s="31"/>
      <c r="G171" s="30" t="str">
        <f aca="false">IF(A171="t",C171,"")</f>
        <v/>
      </c>
      <c r="H171" s="37"/>
    </row>
    <row r="172" customFormat="false" ht="13" hidden="false" customHeight="false" outlineLevel="0" collapsed="false">
      <c r="A172" s="20"/>
      <c r="B172" s="28" t="s">
        <v>248</v>
      </c>
      <c r="C172" s="33" t="n">
        <v>0.2</v>
      </c>
      <c r="D172" s="30" t="str">
        <f aca="false">IF(A172="t",C172,"")</f>
        <v/>
      </c>
      <c r="E172" s="30" t="str">
        <f aca="false">IF(A172="t",C172,"")</f>
        <v/>
      </c>
      <c r="F172" s="31"/>
      <c r="G172" s="30" t="str">
        <f aca="false">IF(A172="t",C172,"")</f>
        <v/>
      </c>
      <c r="H172" s="37"/>
    </row>
    <row r="173" customFormat="false" ht="13" hidden="false" customHeight="false" outlineLevel="0" collapsed="false">
      <c r="A173" s="53"/>
      <c r="B173" s="28" t="s">
        <v>250</v>
      </c>
      <c r="C173" s="33" t="n">
        <v>1.7</v>
      </c>
      <c r="D173" s="30" t="str">
        <f aca="false">IF(A173="t",C173,"")</f>
        <v/>
      </c>
      <c r="E173" s="30" t="str">
        <f aca="false">IF(A173="t",C173,"")</f>
        <v/>
      </c>
      <c r="F173" s="31"/>
      <c r="G173" s="30"/>
      <c r="H173" s="37"/>
    </row>
    <row r="174" customFormat="false" ht="13" hidden="false" customHeight="false" outlineLevel="0" collapsed="false">
      <c r="A174" s="53"/>
      <c r="B174" s="28" t="s">
        <v>252</v>
      </c>
      <c r="C174" s="33" t="n">
        <v>0.3</v>
      </c>
      <c r="D174" s="30" t="str">
        <f aca="false">IF(A174="t",C174,"")</f>
        <v/>
      </c>
      <c r="E174" s="30" t="str">
        <f aca="false">IF(A174="t",C174,"")</f>
        <v/>
      </c>
      <c r="F174" s="31"/>
      <c r="G174" s="30"/>
      <c r="H174" s="37"/>
    </row>
    <row r="175" customFormat="false" ht="13" hidden="false" customHeight="false" outlineLevel="0" collapsed="false">
      <c r="A175" s="20"/>
      <c r="B175" s="28" t="s">
        <v>254</v>
      </c>
      <c r="C175" s="33" t="n">
        <v>0.5</v>
      </c>
      <c r="D175" s="30" t="str">
        <f aca="false">IF(A175="t",C175,"")</f>
        <v/>
      </c>
      <c r="E175" s="30" t="str">
        <f aca="false">IF(A175="t",C175,"")</f>
        <v/>
      </c>
      <c r="F175" s="31"/>
      <c r="G175" s="32"/>
      <c r="H175" s="37" t="s">
        <v>255</v>
      </c>
    </row>
    <row r="176" customFormat="false" ht="13" hidden="false" customHeight="false" outlineLevel="0" collapsed="false">
      <c r="A176" s="20"/>
      <c r="B176" s="28" t="s">
        <v>257</v>
      </c>
      <c r="C176" s="33" t="n">
        <v>0.3</v>
      </c>
      <c r="D176" s="30" t="str">
        <f aca="false">IF(A176="t",C176,"")</f>
        <v/>
      </c>
      <c r="E176" s="30" t="str">
        <f aca="false">IF(A176="t",C176,"")</f>
        <v/>
      </c>
      <c r="F176" s="31"/>
      <c r="G176" s="32"/>
      <c r="H176" s="37"/>
    </row>
    <row r="177" customFormat="false" ht="13" hidden="false" customHeight="false" outlineLevel="0" collapsed="false">
      <c r="A177" s="20"/>
      <c r="B177" s="28" t="s">
        <v>259</v>
      </c>
      <c r="C177" s="33" t="n">
        <v>0.15</v>
      </c>
      <c r="D177" s="30" t="str">
        <f aca="false">IF(A177="t",C177,"")</f>
        <v/>
      </c>
      <c r="E177" s="30" t="str">
        <f aca="false">IF(A177="t",C177,"")</f>
        <v/>
      </c>
      <c r="F177" s="31"/>
      <c r="G177" s="32"/>
      <c r="H177" s="37"/>
    </row>
    <row r="178" customFormat="false" ht="13" hidden="false" customHeight="false" outlineLevel="0" collapsed="false">
      <c r="A178" s="20"/>
      <c r="B178" s="28" t="s">
        <v>368</v>
      </c>
      <c r="C178" s="33" t="n">
        <v>3</v>
      </c>
      <c r="D178" s="30" t="str">
        <f aca="false">IF(A178="t",C178,"")</f>
        <v/>
      </c>
      <c r="E178" s="30" t="str">
        <f aca="false">IF(A178="t",C178,"")</f>
        <v/>
      </c>
      <c r="F178" s="31"/>
      <c r="G178" s="32"/>
      <c r="H178" s="37"/>
    </row>
    <row r="179" customFormat="false" ht="13" hidden="false" customHeight="false" outlineLevel="0" collapsed="false">
      <c r="A179" s="20"/>
      <c r="B179" s="28" t="s">
        <v>264</v>
      </c>
      <c r="C179" s="33" t="n">
        <v>0.2</v>
      </c>
      <c r="D179" s="30" t="str">
        <f aca="false">IF(A179="t",C179,"")</f>
        <v/>
      </c>
      <c r="E179" s="30" t="str">
        <f aca="false">IF(A179="t",C179,"")</f>
        <v/>
      </c>
      <c r="F179" s="31"/>
      <c r="G179" s="32"/>
      <c r="H179" s="37"/>
    </row>
    <row r="180" customFormat="false" ht="13" hidden="false" customHeight="false" outlineLevel="0" collapsed="false">
      <c r="A180" s="74"/>
      <c r="B180" s="28" t="s">
        <v>265</v>
      </c>
      <c r="C180" s="33"/>
      <c r="D180" s="30" t="str">
        <f aca="false">IF(A180="t",C180,"")</f>
        <v/>
      </c>
      <c r="E180" s="30" t="str">
        <f aca="false">IF(A180="t",C180,"")</f>
        <v/>
      </c>
      <c r="F180" s="31"/>
      <c r="G180" s="32"/>
      <c r="H180" s="37"/>
    </row>
    <row r="181" customFormat="false" ht="13" hidden="false" customHeight="false" outlineLevel="0" collapsed="false">
      <c r="A181" s="20" t="s">
        <v>3</v>
      </c>
      <c r="B181" s="88" t="s">
        <v>266</v>
      </c>
      <c r="C181" s="165"/>
      <c r="D181" s="80" t="n">
        <f aca="false">SUM(D182:D202)</f>
        <v>25.97</v>
      </c>
      <c r="E181" s="81" t="n">
        <f aca="false">SUM(E184:E202)</f>
        <v>4.1</v>
      </c>
      <c r="F181" s="80" t="n">
        <f aca="false">SUM(F186:F202)</f>
        <v>0</v>
      </c>
      <c r="G181" s="89"/>
      <c r="H181" s="166"/>
    </row>
    <row r="182" customFormat="false" ht="13" hidden="false" customHeight="false" outlineLevel="0" collapsed="false">
      <c r="A182" s="2" t="s">
        <v>3</v>
      </c>
      <c r="B182" s="1" t="s">
        <v>369</v>
      </c>
      <c r="C182" s="148" t="n">
        <f aca="false">'Fanny Pack'!D3</f>
        <v>21.87</v>
      </c>
      <c r="D182" s="30" t="n">
        <f aca="false">IF(A182="t",C182,"")</f>
        <v>21.87</v>
      </c>
      <c r="E182" s="30"/>
      <c r="F182" s="31" t="n">
        <f aca="false">IF(A182="T",C182,"")</f>
        <v>21.87</v>
      </c>
      <c r="G182" s="32"/>
      <c r="H182" s="37"/>
    </row>
    <row r="183" customFormat="false" ht="13" hidden="false" customHeight="false" outlineLevel="0" collapsed="false">
      <c r="A183" s="20"/>
      <c r="B183" s="28" t="s">
        <v>268</v>
      </c>
      <c r="C183" s="33" t="n">
        <v>3.15</v>
      </c>
      <c r="D183" s="30" t="str">
        <f aca="false">IF(A183="t",C183,"")</f>
        <v/>
      </c>
      <c r="E183" s="30" t="str">
        <f aca="false">IF(A183="t",C183,"")</f>
        <v/>
      </c>
      <c r="F183" s="31"/>
      <c r="G183" s="32"/>
      <c r="H183" s="37"/>
    </row>
    <row r="184" customFormat="false" ht="13" hidden="false" customHeight="false" outlineLevel="0" collapsed="false">
      <c r="A184" s="20"/>
      <c r="B184" s="28" t="s">
        <v>270</v>
      </c>
      <c r="C184" s="33" t="n">
        <v>4.95</v>
      </c>
      <c r="D184" s="30" t="str">
        <f aca="false">IF(A184="t",C184,"")</f>
        <v/>
      </c>
      <c r="E184" s="30" t="str">
        <f aca="false">IF(A184="t",C184,"")</f>
        <v/>
      </c>
      <c r="F184" s="31"/>
      <c r="G184" s="32"/>
      <c r="H184" s="37"/>
    </row>
    <row r="185" customFormat="false" ht="13" hidden="false" customHeight="false" outlineLevel="0" collapsed="false">
      <c r="A185" s="20"/>
      <c r="B185" s="28" t="s">
        <v>271</v>
      </c>
      <c r="C185" s="33" t="n">
        <v>6.05</v>
      </c>
      <c r="D185" s="30" t="str">
        <f aca="false">IF(A185="t",C185,"")</f>
        <v/>
      </c>
      <c r="E185" s="30" t="str">
        <f aca="false">IF(A185="t",C185,"")</f>
        <v/>
      </c>
      <c r="F185" s="31"/>
      <c r="G185" s="32"/>
      <c r="H185" s="37"/>
    </row>
    <row r="186" customFormat="false" ht="13" hidden="false" customHeight="false" outlineLevel="0" collapsed="false">
      <c r="A186" s="20"/>
      <c r="B186" s="28" t="s">
        <v>273</v>
      </c>
      <c r="C186" s="33" t="n">
        <v>0.25</v>
      </c>
      <c r="D186" s="30" t="str">
        <f aca="false">IF(A186="t",C186,"")</f>
        <v/>
      </c>
      <c r="E186" s="30" t="str">
        <f aca="false">IF(A186="t",C186,"")</f>
        <v/>
      </c>
      <c r="F186" s="31"/>
      <c r="G186" s="32"/>
      <c r="H186" s="37"/>
    </row>
    <row r="187" customFormat="false" ht="13" hidden="false" customHeight="false" outlineLevel="0" collapsed="false">
      <c r="A187" s="20" t="s">
        <v>3</v>
      </c>
      <c r="B187" s="28" t="s">
        <v>274</v>
      </c>
      <c r="C187" s="33" t="n">
        <v>4.1</v>
      </c>
      <c r="D187" s="30" t="n">
        <f aca="false">IF(A187="t",C187,"")</f>
        <v>4.1</v>
      </c>
      <c r="E187" s="30" t="n">
        <f aca="false">IF(A187="t",C187,"")</f>
        <v>4.1</v>
      </c>
      <c r="F187" s="30"/>
      <c r="G187" s="30"/>
      <c r="H187" s="31"/>
    </row>
    <row r="188" customFormat="false" ht="13" hidden="false" customHeight="false" outlineLevel="0" collapsed="false">
      <c r="A188" s="53"/>
      <c r="B188" s="28" t="s">
        <v>277</v>
      </c>
      <c r="C188" s="33" t="n">
        <v>5.1</v>
      </c>
      <c r="D188" s="30" t="str">
        <f aca="false">IF(A188="t",C188,"")</f>
        <v/>
      </c>
      <c r="E188" s="30" t="str">
        <f aca="false">IF(A188="t",C188,"")</f>
        <v/>
      </c>
      <c r="F188" s="31"/>
      <c r="G188" s="32"/>
      <c r="H188" s="37"/>
    </row>
    <row r="189" customFormat="false" ht="13" hidden="false" customHeight="false" outlineLevel="0" collapsed="false">
      <c r="A189" s="20"/>
      <c r="B189" s="28" t="s">
        <v>278</v>
      </c>
      <c r="C189" s="33" t="n">
        <v>4.75</v>
      </c>
      <c r="D189" s="30" t="str">
        <f aca="false">IF(A189="t",C189,"")</f>
        <v/>
      </c>
      <c r="E189" s="30" t="str">
        <f aca="false">IF(A189="t",C189,"")</f>
        <v/>
      </c>
      <c r="F189" s="31"/>
      <c r="G189" s="32"/>
      <c r="H189" s="37"/>
    </row>
    <row r="190" customFormat="false" ht="13" hidden="false" customHeight="false" outlineLevel="0" collapsed="false">
      <c r="A190" s="20"/>
      <c r="B190" s="28" t="s">
        <v>279</v>
      </c>
      <c r="C190" s="33" t="n">
        <v>7.4</v>
      </c>
      <c r="D190" s="30" t="str">
        <f aca="false">IF(A190="t",C190,"")</f>
        <v/>
      </c>
      <c r="E190" s="30" t="str">
        <f aca="false">IF(A190="t",C190,"")</f>
        <v/>
      </c>
      <c r="F190" s="31"/>
      <c r="G190" s="32"/>
      <c r="H190" s="37"/>
    </row>
    <row r="191" customFormat="false" ht="13" hidden="false" customHeight="false" outlineLevel="0" collapsed="false">
      <c r="A191" s="20"/>
      <c r="B191" s="28" t="s">
        <v>281</v>
      </c>
      <c r="C191" s="33" t="n">
        <v>4.5</v>
      </c>
      <c r="D191" s="30" t="str">
        <f aca="false">IF(A191="t",C191,"")</f>
        <v/>
      </c>
      <c r="E191" s="30" t="str">
        <f aca="false">IF(A191="t",C191,"")</f>
        <v/>
      </c>
      <c r="F191" s="31"/>
      <c r="G191" s="32"/>
      <c r="H191" s="37"/>
    </row>
    <row r="192" customFormat="false" ht="13" hidden="false" customHeight="false" outlineLevel="0" collapsed="false">
      <c r="A192" s="20"/>
      <c r="B192" s="28" t="s">
        <v>283</v>
      </c>
      <c r="C192" s="33" t="n">
        <v>10.8</v>
      </c>
      <c r="D192" s="30" t="str">
        <f aca="false">IF(A192="t",C192,"")</f>
        <v/>
      </c>
      <c r="E192" s="30" t="str">
        <f aca="false">IF(A192="t",C192,"")</f>
        <v/>
      </c>
      <c r="F192" s="31"/>
      <c r="G192" s="32"/>
      <c r="H192" s="37"/>
    </row>
    <row r="193" customFormat="false" ht="13" hidden="false" customHeight="false" outlineLevel="0" collapsed="false">
      <c r="A193" s="20"/>
      <c r="B193" s="28" t="s">
        <v>285</v>
      </c>
      <c r="C193" s="33" t="n">
        <v>2</v>
      </c>
      <c r="D193" s="30" t="str">
        <f aca="false">IF(A193="t",C193,"")</f>
        <v/>
      </c>
      <c r="E193" s="30" t="str">
        <f aca="false">IF(A193="t",C193,"")</f>
        <v/>
      </c>
      <c r="F193" s="31"/>
      <c r="G193" s="32"/>
      <c r="H193" s="37"/>
    </row>
    <row r="194" customFormat="false" ht="13" hidden="false" customHeight="false" outlineLevel="0" collapsed="false">
      <c r="A194" s="20"/>
      <c r="B194" s="28" t="s">
        <v>287</v>
      </c>
      <c r="C194" s="33" t="n">
        <v>0.45</v>
      </c>
      <c r="D194" s="30" t="str">
        <f aca="false">IF(A194="t",C194,"")</f>
        <v/>
      </c>
      <c r="E194" s="30" t="str">
        <f aca="false">IF(A194="t",C194,"")</f>
        <v/>
      </c>
      <c r="F194" s="31"/>
      <c r="G194" s="32"/>
      <c r="H194" s="37"/>
    </row>
    <row r="195" customFormat="false" ht="13" hidden="false" customHeight="false" outlineLevel="0" collapsed="false">
      <c r="A195" s="53"/>
      <c r="B195" s="28" t="s">
        <v>289</v>
      </c>
      <c r="C195" s="33" t="n">
        <v>5.25</v>
      </c>
      <c r="D195" s="30" t="str">
        <f aca="false">IF(A195="t",C195,"")</f>
        <v/>
      </c>
      <c r="E195" s="30" t="str">
        <f aca="false">IF(A195="t",C195,"")</f>
        <v/>
      </c>
      <c r="F195" s="31"/>
      <c r="G195" s="32"/>
      <c r="H195" s="37"/>
    </row>
    <row r="196" customFormat="false" ht="13" hidden="false" customHeight="false" outlineLevel="0" collapsed="false">
      <c r="A196" s="53"/>
      <c r="B196" s="28" t="s">
        <v>292</v>
      </c>
      <c r="C196" s="33" t="n">
        <v>0.7</v>
      </c>
      <c r="D196" s="30" t="str">
        <f aca="false">IF(A196="t",C196,"")</f>
        <v/>
      </c>
      <c r="E196" s="30" t="str">
        <f aca="false">IF(A196="t",C196,"")</f>
        <v/>
      </c>
      <c r="F196" s="31"/>
      <c r="G196" s="32"/>
      <c r="H196" s="37"/>
    </row>
    <row r="197" customFormat="false" ht="13" hidden="false" customHeight="false" outlineLevel="0" collapsed="false">
      <c r="A197" s="53"/>
      <c r="B197" s="28" t="s">
        <v>370</v>
      </c>
      <c r="C197" s="33" t="n">
        <v>0.95</v>
      </c>
      <c r="D197" s="30"/>
      <c r="E197" s="30"/>
      <c r="F197" s="31"/>
      <c r="G197" s="32"/>
      <c r="H197" s="37" t="s">
        <v>295</v>
      </c>
    </row>
    <row r="198" customFormat="false" ht="13" hidden="false" customHeight="false" outlineLevel="0" collapsed="false">
      <c r="A198" s="20"/>
      <c r="B198" s="28" t="s">
        <v>296</v>
      </c>
      <c r="C198" s="33" t="n">
        <v>0.5</v>
      </c>
      <c r="D198" s="30" t="str">
        <f aca="false">IF(A198="t",C198,"")</f>
        <v/>
      </c>
      <c r="E198" s="30" t="str">
        <f aca="false">IF(A198="t",C198,"")</f>
        <v/>
      </c>
      <c r="F198" s="31"/>
      <c r="G198" s="32"/>
      <c r="H198" s="37" t="s">
        <v>297</v>
      </c>
    </row>
    <row r="199" customFormat="false" ht="13" hidden="false" customHeight="false" outlineLevel="0" collapsed="false">
      <c r="A199" s="20"/>
      <c r="B199" s="28" t="s">
        <v>298</v>
      </c>
      <c r="C199" s="33" t="n">
        <v>0.15</v>
      </c>
      <c r="D199" s="30" t="str">
        <f aca="false">IF(A199="t",C199,"")</f>
        <v/>
      </c>
      <c r="E199" s="30" t="str">
        <f aca="false">IF(A199="t",C199,"")</f>
        <v/>
      </c>
      <c r="F199" s="31"/>
      <c r="G199" s="32"/>
      <c r="H199" s="37"/>
    </row>
    <row r="200" customFormat="false" ht="13" hidden="false" customHeight="false" outlineLevel="0" collapsed="false">
      <c r="A200" s="20"/>
      <c r="B200" s="28" t="s">
        <v>299</v>
      </c>
      <c r="C200" s="33" t="n">
        <v>2</v>
      </c>
      <c r="D200" s="30" t="str">
        <f aca="false">IF(A200="t",C200,"")</f>
        <v/>
      </c>
      <c r="E200" s="30" t="str">
        <f aca="false">IF(A200="t",C200,"")</f>
        <v/>
      </c>
      <c r="F200" s="31"/>
      <c r="G200" s="32"/>
      <c r="H200" s="37"/>
    </row>
    <row r="201" customFormat="false" ht="13" hidden="false" customHeight="false" outlineLevel="0" collapsed="false">
      <c r="A201" s="20"/>
      <c r="B201" s="28" t="s">
        <v>301</v>
      </c>
      <c r="C201" s="33" t="n">
        <v>10.2</v>
      </c>
      <c r="D201" s="30" t="str">
        <f aca="false">IF(A201="t",C201,"")</f>
        <v/>
      </c>
      <c r="E201" s="30" t="str">
        <f aca="false">IF(A201="t",C201,"")</f>
        <v/>
      </c>
      <c r="F201" s="31"/>
      <c r="G201" s="32"/>
      <c r="H201" s="37"/>
    </row>
    <row r="202" customFormat="false" ht="13" hidden="false" customHeight="false" outlineLevel="0" collapsed="false">
      <c r="A202" s="74"/>
      <c r="B202" s="28" t="s">
        <v>302</v>
      </c>
      <c r="C202" s="33" t="n">
        <v>2.5</v>
      </c>
      <c r="D202" s="30" t="str">
        <f aca="false">IF(A202="t",C202,"")</f>
        <v/>
      </c>
      <c r="E202" s="30" t="str">
        <f aca="false">IF(A202="t",C202,"")</f>
        <v/>
      </c>
      <c r="F202" s="31"/>
      <c r="G202" s="32"/>
      <c r="H202" s="37"/>
    </row>
    <row r="203" customFormat="false" ht="13" hidden="false" customHeight="false" outlineLevel="0" collapsed="false">
      <c r="A203" s="20" t="s">
        <v>3</v>
      </c>
      <c r="B203" s="88" t="s">
        <v>303</v>
      </c>
      <c r="C203" s="171" t="n">
        <f aca="false">(C204+C205+C206)/16</f>
        <v>1.696875</v>
      </c>
      <c r="D203" s="80" t="n">
        <f aca="false">SUM(D204:D206)</f>
        <v>13.55</v>
      </c>
      <c r="E203" s="81"/>
      <c r="F203" s="82"/>
      <c r="G203" s="80" t="n">
        <f aca="false">SUM(G204:G206)</f>
        <v>13.55</v>
      </c>
      <c r="H203" s="1" t="s">
        <v>304</v>
      </c>
    </row>
    <row r="204" customFormat="false" ht="13" hidden="false" customHeight="false" outlineLevel="0" collapsed="false">
      <c r="A204" s="20" t="s">
        <v>3</v>
      </c>
      <c r="B204" s="28" t="s">
        <v>305</v>
      </c>
      <c r="C204" s="30" t="n">
        <f aca="false">Food2014!D27</f>
        <v>6.4</v>
      </c>
      <c r="D204" s="30" t="n">
        <f aca="false">IF(A204="t",C204*H204,"")</f>
        <v>0</v>
      </c>
      <c r="E204" s="30" t="s">
        <v>197</v>
      </c>
      <c r="F204" s="31"/>
      <c r="G204" s="30" t="n">
        <f aca="false">IF(A204="t",C204*H204,"")</f>
        <v>0</v>
      </c>
      <c r="H204" s="83" t="n">
        <v>0</v>
      </c>
    </row>
    <row r="205" customFormat="false" ht="13" hidden="false" customHeight="false" outlineLevel="0" collapsed="false">
      <c r="A205" s="20" t="s">
        <v>3</v>
      </c>
      <c r="B205" s="28" t="s">
        <v>307</v>
      </c>
      <c r="C205" s="30" t="n">
        <f aca="false">Food2014!D40</f>
        <v>13.55</v>
      </c>
      <c r="D205" s="30" t="n">
        <f aca="false">IF(A205="t",C205*H205,"")</f>
        <v>13.55</v>
      </c>
      <c r="E205" s="30"/>
      <c r="F205" s="31"/>
      <c r="G205" s="30" t="n">
        <f aca="false">IF(A205="t",C205*H205,"")</f>
        <v>13.55</v>
      </c>
      <c r="H205" s="83" t="n">
        <v>1</v>
      </c>
    </row>
    <row r="206" customFormat="false" ht="13" hidden="false" customHeight="false" outlineLevel="0" collapsed="false">
      <c r="A206" s="20" t="s">
        <v>3</v>
      </c>
      <c r="B206" s="28" t="s">
        <v>309</v>
      </c>
      <c r="C206" s="30" t="n">
        <f aca="false">Food2014!D48</f>
        <v>7.2</v>
      </c>
      <c r="D206" s="30" t="n">
        <f aca="false">IF(A206="t",C206*H206,"")</f>
        <v>0</v>
      </c>
      <c r="E206" s="30"/>
      <c r="F206" s="31"/>
      <c r="G206" s="30" t="n">
        <f aca="false">IF(A206="t",C206*H206,"")</f>
        <v>0</v>
      </c>
      <c r="H206" s="83" t="n">
        <v>0</v>
      </c>
    </row>
    <row r="207" customFormat="false" ht="13" hidden="false" customHeight="false" outlineLevel="0" collapsed="false">
      <c r="A207" s="20" t="s">
        <v>3</v>
      </c>
      <c r="B207" s="172" t="s">
        <v>311</v>
      </c>
      <c r="C207" s="13"/>
      <c r="D207" s="116" t="s">
        <v>312</v>
      </c>
      <c r="E207" s="117" t="s">
        <v>7</v>
      </c>
      <c r="F207" s="118" t="s">
        <v>8</v>
      </c>
      <c r="G207" s="117" t="s">
        <v>313</v>
      </c>
      <c r="H207" s="119" t="s">
        <v>314</v>
      </c>
    </row>
    <row r="208" customFormat="false" ht="13" hidden="false" customHeight="false" outlineLevel="0" collapsed="false">
      <c r="A208" s="20" t="s">
        <v>3</v>
      </c>
      <c r="B208" s="122" t="n">
        <f aca="false">D208-F208</f>
        <v>97.21</v>
      </c>
      <c r="C208" s="121"/>
      <c r="D208" s="122" t="n">
        <f aca="false">D181+D150+D111+D97+D80+D47+D59+D18+D3+D30+D203+D158</f>
        <v>178.03</v>
      </c>
      <c r="E208" s="123" t="n">
        <f aca="false">E181+E150+E111+E97+E80+E47+E59+E18+E3+E30+E203+E158</f>
        <v>49.9</v>
      </c>
      <c r="F208" s="122" t="n">
        <f aca="false">F181+F150+F111+F97+F80+F47+F59+F18+F3+F158+F30+F203</f>
        <v>80.82</v>
      </c>
      <c r="G208" s="122" t="n">
        <f aca="false">G181+G150+G111+G97+G80+G47+G59+G18+G3+G30+G203+G158</f>
        <v>47.31</v>
      </c>
      <c r="H208" s="124" t="n">
        <f aca="false">D208-(G208+F208+E208)</f>
        <v>0</v>
      </c>
    </row>
    <row r="209" customFormat="false" ht="13" hidden="false" customHeight="false" outlineLevel="0" collapsed="false">
      <c r="A209" s="20" t="s">
        <v>3</v>
      </c>
      <c r="B209" s="125" t="n">
        <f aca="false">B208/16</f>
        <v>6.075625</v>
      </c>
      <c r="C209" s="125"/>
      <c r="D209" s="125" t="n">
        <f aca="false">D208/16</f>
        <v>11.126875</v>
      </c>
      <c r="E209" s="126" t="n">
        <f aca="false">E208/16</f>
        <v>3.11875</v>
      </c>
      <c r="F209" s="125" t="n">
        <f aca="false">F208/16</f>
        <v>5.05125</v>
      </c>
      <c r="G209" s="127" t="n">
        <f aca="false">G208/16</f>
        <v>2.956875</v>
      </c>
      <c r="H209" s="128" t="n">
        <v>9.24</v>
      </c>
    </row>
    <row r="211" customFormat="false" ht="13" hidden="false" customHeight="false" outlineLevel="0" collapsed="false">
      <c r="G211" s="2" t="s">
        <v>303</v>
      </c>
      <c r="H211" s="105" t="s">
        <v>371</v>
      </c>
    </row>
    <row r="212" customFormat="false" ht="13" hidden="false" customHeight="false" outlineLevel="0" collapsed="false">
      <c r="A212" s="2" t="s">
        <v>3</v>
      </c>
      <c r="B212" s="132" t="n">
        <f aca="false">E209</f>
        <v>3.11875</v>
      </c>
      <c r="C212" s="133" t="s">
        <v>7</v>
      </c>
      <c r="D212" s="5"/>
      <c r="G212" s="113" t="n">
        <f aca="false">G203/16</f>
        <v>0.846875</v>
      </c>
      <c r="H212" s="113" t="n">
        <f aca="false">H213*H205</f>
        <v>1.35</v>
      </c>
    </row>
    <row r="213" customFormat="false" ht="16" hidden="false" customHeight="false" outlineLevel="0" collapsed="false">
      <c r="A213" s="2" t="s">
        <v>3</v>
      </c>
      <c r="B213" s="136" t="n">
        <f aca="false">SUM(D184:D197)/16</f>
        <v>0.25625</v>
      </c>
      <c r="C213" s="137" t="s">
        <v>319</v>
      </c>
      <c r="D213" s="138"/>
      <c r="G213" s="113" t="n">
        <f aca="false">G212/H205</f>
        <v>0.846875</v>
      </c>
      <c r="H213" s="113" t="n">
        <v>1.35</v>
      </c>
    </row>
    <row r="214" customFormat="false" ht="16" hidden="false" customHeight="false" outlineLevel="0" collapsed="false">
      <c r="A214" s="2" t="s">
        <v>3</v>
      </c>
      <c r="B214" s="141" t="n">
        <f aca="false">E209-B213</f>
        <v>2.8625</v>
      </c>
      <c r="C214" s="142" t="s">
        <v>372</v>
      </c>
      <c r="D214" s="1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078125" defaultRowHeight="16" zeroHeight="false" outlineLevelRow="0" outlineLevelCol="0"/>
  <cols>
    <col collapsed="false" customWidth="true" hidden="false" outlineLevel="0" max="1" min="1" style="35" width="7.05"/>
  </cols>
  <sheetData>
    <row r="1" customFormat="false" ht="16" hidden="false" customHeight="false" outlineLevel="0" collapsed="false">
      <c r="A1" s="1" t="s">
        <v>350</v>
      </c>
      <c r="B1" s="3" t="s">
        <v>1</v>
      </c>
      <c r="C1" s="4" t="s">
        <v>373</v>
      </c>
      <c r="D1" s="5"/>
      <c r="E1" s="5"/>
      <c r="F1" s="1"/>
      <c r="G1" s="1"/>
      <c r="H1" s="1"/>
      <c r="I1" s="1" t="s">
        <v>350</v>
      </c>
      <c r="J1" s="3" t="s">
        <v>1</v>
      </c>
      <c r="K1" s="4" t="s">
        <v>351</v>
      </c>
      <c r="L1" s="5"/>
      <c r="M1" s="5"/>
      <c r="N1" s="1"/>
      <c r="O1" s="1"/>
      <c r="P1" s="1"/>
      <c r="Q1" s="1" t="s">
        <v>350</v>
      </c>
      <c r="R1" s="3" t="s">
        <v>1</v>
      </c>
      <c r="S1" s="4" t="s">
        <v>351</v>
      </c>
      <c r="T1" s="5"/>
      <c r="U1" s="5"/>
      <c r="V1" s="1"/>
      <c r="W1" s="1"/>
      <c r="X1" s="1"/>
      <c r="Y1" s="1" t="s">
        <v>350</v>
      </c>
      <c r="Z1" s="3" t="s">
        <v>1</v>
      </c>
      <c r="AA1" s="4" t="s">
        <v>351</v>
      </c>
      <c r="AB1" s="5"/>
      <c r="AC1" s="5"/>
      <c r="AD1" s="1"/>
      <c r="AE1" s="1"/>
      <c r="AF1" s="1"/>
      <c r="AG1" s="1" t="s">
        <v>350</v>
      </c>
      <c r="AH1" s="3" t="s">
        <v>1</v>
      </c>
      <c r="AI1" s="4" t="s">
        <v>351</v>
      </c>
      <c r="AJ1" s="5"/>
      <c r="AK1" s="5"/>
      <c r="AL1" s="1"/>
      <c r="AM1" s="1"/>
      <c r="AN1" s="1"/>
      <c r="AO1" s="1" t="s">
        <v>350</v>
      </c>
      <c r="AP1" s="3" t="s">
        <v>1</v>
      </c>
      <c r="AQ1" s="4" t="s">
        <v>351</v>
      </c>
      <c r="AR1" s="5"/>
      <c r="AS1" s="5"/>
      <c r="AT1" s="1"/>
      <c r="AU1" s="1"/>
      <c r="AV1" s="1"/>
      <c r="AW1" s="1" t="s">
        <v>350</v>
      </c>
      <c r="AX1" s="3" t="s">
        <v>1</v>
      </c>
      <c r="AY1" s="4" t="s">
        <v>351</v>
      </c>
      <c r="AZ1" s="5"/>
      <c r="BA1" s="5"/>
      <c r="BB1" s="1"/>
      <c r="BC1" s="1"/>
      <c r="BD1" s="1"/>
      <c r="BE1" s="1" t="s">
        <v>350</v>
      </c>
      <c r="BF1" s="3" t="s">
        <v>1</v>
      </c>
      <c r="BG1" s="4" t="s">
        <v>351</v>
      </c>
      <c r="BH1" s="5"/>
      <c r="BI1" s="5"/>
      <c r="BJ1" s="1"/>
      <c r="BK1" s="1"/>
      <c r="BL1" s="1"/>
      <c r="BM1" s="1" t="s">
        <v>350</v>
      </c>
      <c r="BN1" s="3" t="s">
        <v>1</v>
      </c>
      <c r="BO1" s="4" t="s">
        <v>351</v>
      </c>
      <c r="BP1" s="5"/>
      <c r="BQ1" s="5"/>
      <c r="BR1" s="1"/>
      <c r="BS1" s="1"/>
      <c r="BT1" s="1"/>
      <c r="BU1" s="1" t="s">
        <v>350</v>
      </c>
      <c r="BV1" s="3" t="s">
        <v>1</v>
      </c>
      <c r="BW1" s="4" t="s">
        <v>351</v>
      </c>
      <c r="BX1" s="5"/>
      <c r="BY1" s="5"/>
      <c r="BZ1" s="1"/>
      <c r="CA1" s="1"/>
      <c r="CB1" s="1"/>
      <c r="CC1" s="1" t="s">
        <v>350</v>
      </c>
      <c r="CD1" s="3" t="s">
        <v>1</v>
      </c>
      <c r="CE1" s="4" t="s">
        <v>351</v>
      </c>
      <c r="CF1" s="5"/>
      <c r="CG1" s="5"/>
      <c r="CH1" s="1"/>
      <c r="CI1" s="1"/>
      <c r="CJ1" s="1"/>
      <c r="CK1" s="1" t="s">
        <v>350</v>
      </c>
      <c r="CL1" s="3" t="s">
        <v>1</v>
      </c>
      <c r="CM1" s="4" t="s">
        <v>351</v>
      </c>
      <c r="CN1" s="5"/>
      <c r="CO1" s="5"/>
      <c r="CP1" s="1"/>
      <c r="CQ1" s="1"/>
      <c r="CR1" s="1"/>
      <c r="CS1" s="1" t="s">
        <v>350</v>
      </c>
      <c r="CT1" s="3" t="s">
        <v>1</v>
      </c>
      <c r="CU1" s="4" t="s">
        <v>351</v>
      </c>
      <c r="CV1" s="5"/>
      <c r="CW1" s="5"/>
      <c r="CX1" s="1"/>
      <c r="CY1" s="1"/>
      <c r="CZ1" s="1"/>
      <c r="DA1" s="1" t="s">
        <v>350</v>
      </c>
      <c r="DB1" s="3" t="s">
        <v>1</v>
      </c>
      <c r="DC1" s="4" t="s">
        <v>351</v>
      </c>
      <c r="DD1" s="5"/>
      <c r="DE1" s="5"/>
      <c r="DF1" s="1"/>
      <c r="DG1" s="1"/>
      <c r="DH1" s="1"/>
      <c r="DI1" s="1" t="s">
        <v>350</v>
      </c>
      <c r="DJ1" s="3" t="s">
        <v>1</v>
      </c>
      <c r="DK1" s="4" t="s">
        <v>351</v>
      </c>
      <c r="DL1" s="5"/>
      <c r="DM1" s="5"/>
      <c r="DN1" s="1"/>
      <c r="DO1" s="1"/>
      <c r="DP1" s="1"/>
      <c r="DQ1" s="1" t="s">
        <v>350</v>
      </c>
      <c r="DR1" s="3" t="s">
        <v>1</v>
      </c>
      <c r="DS1" s="4" t="s">
        <v>351</v>
      </c>
      <c r="DT1" s="5"/>
      <c r="DU1" s="5"/>
      <c r="DV1" s="1"/>
      <c r="DW1" s="1"/>
      <c r="DX1" s="1"/>
      <c r="DY1" s="1" t="s">
        <v>350</v>
      </c>
      <c r="DZ1" s="3" t="s">
        <v>1</v>
      </c>
      <c r="EA1" s="4" t="s">
        <v>351</v>
      </c>
      <c r="EB1" s="5"/>
      <c r="EC1" s="5"/>
      <c r="ED1" s="1"/>
      <c r="EE1" s="1"/>
      <c r="EF1" s="1"/>
      <c r="EG1" s="1" t="s">
        <v>350</v>
      </c>
      <c r="EH1" s="3" t="s">
        <v>1</v>
      </c>
      <c r="EI1" s="4" t="s">
        <v>351</v>
      </c>
      <c r="EJ1" s="5"/>
      <c r="EK1" s="5"/>
      <c r="EL1" s="1"/>
      <c r="EM1" s="1"/>
      <c r="EN1" s="1"/>
      <c r="EO1" s="1" t="s">
        <v>350</v>
      </c>
      <c r="EP1" s="3" t="s">
        <v>1</v>
      </c>
      <c r="EQ1" s="4" t="s">
        <v>351</v>
      </c>
      <c r="ER1" s="5"/>
      <c r="ES1" s="5"/>
      <c r="ET1" s="1"/>
      <c r="EU1" s="1"/>
      <c r="EV1" s="1"/>
      <c r="EW1" s="1" t="s">
        <v>350</v>
      </c>
      <c r="EX1" s="3" t="s">
        <v>1</v>
      </c>
      <c r="EY1" s="4" t="s">
        <v>351</v>
      </c>
      <c r="EZ1" s="5"/>
      <c r="FA1" s="5"/>
      <c r="FB1" s="1"/>
      <c r="FC1" s="1"/>
      <c r="FD1" s="1"/>
      <c r="FE1" s="1" t="s">
        <v>350</v>
      </c>
      <c r="FF1" s="3" t="s">
        <v>1</v>
      </c>
      <c r="FG1" s="4" t="s">
        <v>351</v>
      </c>
      <c r="FH1" s="5"/>
      <c r="FI1" s="5"/>
      <c r="FJ1" s="1"/>
      <c r="FK1" s="1"/>
      <c r="FL1" s="1"/>
      <c r="FM1" s="1" t="s">
        <v>350</v>
      </c>
      <c r="FN1" s="3" t="s">
        <v>1</v>
      </c>
      <c r="FO1" s="4" t="s">
        <v>351</v>
      </c>
      <c r="FP1" s="5"/>
      <c r="FQ1" s="5"/>
      <c r="FR1" s="1"/>
      <c r="FS1" s="1"/>
      <c r="FT1" s="1"/>
      <c r="FU1" s="1" t="s">
        <v>350</v>
      </c>
      <c r="FV1" s="3" t="s">
        <v>1</v>
      </c>
      <c r="FW1" s="4" t="s">
        <v>351</v>
      </c>
      <c r="FX1" s="5"/>
      <c r="FY1" s="5"/>
      <c r="FZ1" s="1"/>
      <c r="GA1" s="1"/>
      <c r="GB1" s="1"/>
      <c r="GC1" s="1" t="s">
        <v>350</v>
      </c>
      <c r="GD1" s="3" t="s">
        <v>1</v>
      </c>
      <c r="GE1" s="4" t="s">
        <v>351</v>
      </c>
      <c r="GF1" s="5"/>
      <c r="GG1" s="5"/>
      <c r="GH1" s="1"/>
      <c r="GI1" s="1"/>
      <c r="GJ1" s="1"/>
      <c r="GK1" s="1" t="s">
        <v>350</v>
      </c>
      <c r="GL1" s="3" t="s">
        <v>1</v>
      </c>
      <c r="GM1" s="4" t="s">
        <v>351</v>
      </c>
      <c r="GN1" s="5"/>
      <c r="GO1" s="5"/>
      <c r="GP1" s="1"/>
      <c r="GQ1" s="1"/>
      <c r="GR1" s="1"/>
      <c r="GS1" s="1" t="s">
        <v>350</v>
      </c>
      <c r="GT1" s="3" t="s">
        <v>1</v>
      </c>
      <c r="GU1" s="4" t="s">
        <v>351</v>
      </c>
      <c r="GV1" s="5"/>
      <c r="GW1" s="5"/>
      <c r="GX1" s="1"/>
      <c r="GY1" s="1"/>
      <c r="GZ1" s="1"/>
      <c r="HA1" s="1" t="s">
        <v>350</v>
      </c>
      <c r="HB1" s="3" t="s">
        <v>1</v>
      </c>
      <c r="HC1" s="4" t="s">
        <v>351</v>
      </c>
      <c r="HD1" s="5"/>
      <c r="HE1" s="5"/>
      <c r="HF1" s="1"/>
      <c r="HG1" s="1"/>
      <c r="HH1" s="1"/>
      <c r="HI1" s="1" t="s">
        <v>350</v>
      </c>
      <c r="HJ1" s="3" t="s">
        <v>1</v>
      </c>
      <c r="HK1" s="4" t="s">
        <v>351</v>
      </c>
      <c r="HL1" s="5"/>
      <c r="HM1" s="5"/>
      <c r="HN1" s="1"/>
      <c r="HO1" s="1"/>
      <c r="HP1" s="1"/>
      <c r="HQ1" s="1" t="s">
        <v>350</v>
      </c>
      <c r="HR1" s="3" t="s">
        <v>1</v>
      </c>
      <c r="HS1" s="4" t="s">
        <v>351</v>
      </c>
      <c r="HT1" s="5"/>
      <c r="HU1" s="5"/>
      <c r="HV1" s="1"/>
      <c r="HW1" s="1"/>
      <c r="HX1" s="1"/>
      <c r="HY1" s="1" t="s">
        <v>350</v>
      </c>
      <c r="HZ1" s="3" t="s">
        <v>1</v>
      </c>
      <c r="IA1" s="4" t="s">
        <v>351</v>
      </c>
      <c r="IB1" s="5"/>
      <c r="IC1" s="5"/>
      <c r="ID1" s="1"/>
      <c r="IE1" s="1"/>
      <c r="IF1" s="1"/>
      <c r="IG1" s="1" t="s">
        <v>350</v>
      </c>
      <c r="IH1" s="3" t="s">
        <v>1</v>
      </c>
      <c r="II1" s="4" t="s">
        <v>351</v>
      </c>
      <c r="IJ1" s="5"/>
      <c r="IK1" s="5"/>
      <c r="IL1" s="1"/>
      <c r="IM1" s="1"/>
      <c r="IN1" s="1"/>
      <c r="IO1" s="1" t="s">
        <v>350</v>
      </c>
      <c r="IP1" s="3" t="s">
        <v>1</v>
      </c>
      <c r="IQ1" s="4" t="s">
        <v>351</v>
      </c>
      <c r="IR1" s="5"/>
      <c r="IS1" s="5"/>
      <c r="IT1" s="1"/>
      <c r="IU1" s="1"/>
      <c r="IV1" s="1"/>
    </row>
    <row r="2" customFormat="false" ht="16" hidden="false" customHeight="false" outlineLevel="0" collapsed="false">
      <c r="A2" s="173" t="s">
        <v>0</v>
      </c>
      <c r="B2" s="173" t="s">
        <v>4</v>
      </c>
      <c r="C2" s="173" t="s">
        <v>5</v>
      </c>
      <c r="D2" s="174" t="s">
        <v>6</v>
      </c>
      <c r="E2" s="173" t="s">
        <v>7</v>
      </c>
      <c r="F2" s="175" t="s">
        <v>8</v>
      </c>
      <c r="G2" s="173" t="s">
        <v>9</v>
      </c>
      <c r="H2" s="173" t="s">
        <v>10</v>
      </c>
      <c r="I2" s="2" t="s">
        <v>0</v>
      </c>
      <c r="J2" s="2" t="s">
        <v>4</v>
      </c>
      <c r="K2" s="2" t="s">
        <v>5</v>
      </c>
      <c r="L2" s="6" t="s">
        <v>6</v>
      </c>
      <c r="M2" s="2" t="s">
        <v>7</v>
      </c>
      <c r="N2" s="7" t="s">
        <v>8</v>
      </c>
      <c r="O2" s="2" t="s">
        <v>9</v>
      </c>
      <c r="P2" s="2" t="s">
        <v>10</v>
      </c>
      <c r="Q2" s="2" t="s">
        <v>0</v>
      </c>
      <c r="R2" s="2" t="s">
        <v>4</v>
      </c>
      <c r="S2" s="2" t="s">
        <v>5</v>
      </c>
      <c r="T2" s="6" t="s">
        <v>6</v>
      </c>
      <c r="U2" s="2" t="s">
        <v>7</v>
      </c>
      <c r="V2" s="7" t="s">
        <v>8</v>
      </c>
      <c r="W2" s="2" t="s">
        <v>9</v>
      </c>
      <c r="X2" s="2" t="s">
        <v>10</v>
      </c>
      <c r="Y2" s="2" t="s">
        <v>0</v>
      </c>
      <c r="Z2" s="2" t="s">
        <v>4</v>
      </c>
      <c r="AA2" s="2" t="s">
        <v>5</v>
      </c>
      <c r="AB2" s="6" t="s">
        <v>6</v>
      </c>
      <c r="AC2" s="2" t="s">
        <v>7</v>
      </c>
      <c r="AD2" s="7" t="s">
        <v>8</v>
      </c>
      <c r="AE2" s="2" t="s">
        <v>9</v>
      </c>
      <c r="AF2" s="2" t="s">
        <v>10</v>
      </c>
      <c r="AG2" s="2" t="s">
        <v>0</v>
      </c>
      <c r="AH2" s="2" t="s">
        <v>4</v>
      </c>
      <c r="AI2" s="2" t="s">
        <v>5</v>
      </c>
      <c r="AJ2" s="6" t="s">
        <v>6</v>
      </c>
      <c r="AK2" s="2" t="s">
        <v>7</v>
      </c>
      <c r="AL2" s="7" t="s">
        <v>8</v>
      </c>
      <c r="AM2" s="2" t="s">
        <v>9</v>
      </c>
      <c r="AN2" s="2" t="s">
        <v>10</v>
      </c>
      <c r="AO2" s="2" t="s">
        <v>0</v>
      </c>
      <c r="AP2" s="2" t="s">
        <v>4</v>
      </c>
      <c r="AQ2" s="2" t="s">
        <v>5</v>
      </c>
      <c r="AR2" s="6" t="s">
        <v>6</v>
      </c>
      <c r="AS2" s="2" t="s">
        <v>7</v>
      </c>
      <c r="AT2" s="7" t="s">
        <v>8</v>
      </c>
      <c r="AU2" s="2" t="s">
        <v>9</v>
      </c>
      <c r="AV2" s="2" t="s">
        <v>10</v>
      </c>
      <c r="AW2" s="2" t="s">
        <v>0</v>
      </c>
      <c r="AX2" s="2" t="s">
        <v>4</v>
      </c>
      <c r="AY2" s="2" t="s">
        <v>5</v>
      </c>
      <c r="AZ2" s="6" t="s">
        <v>6</v>
      </c>
      <c r="BA2" s="2" t="s">
        <v>7</v>
      </c>
      <c r="BB2" s="7" t="s">
        <v>8</v>
      </c>
      <c r="BC2" s="2" t="s">
        <v>9</v>
      </c>
      <c r="BD2" s="2" t="s">
        <v>10</v>
      </c>
      <c r="BE2" s="2" t="s">
        <v>0</v>
      </c>
      <c r="BF2" s="2" t="s">
        <v>4</v>
      </c>
      <c r="BG2" s="2" t="s">
        <v>5</v>
      </c>
      <c r="BH2" s="6" t="s">
        <v>6</v>
      </c>
      <c r="BI2" s="2" t="s">
        <v>7</v>
      </c>
      <c r="BJ2" s="7" t="s">
        <v>8</v>
      </c>
      <c r="BK2" s="2" t="s">
        <v>9</v>
      </c>
      <c r="BL2" s="2" t="s">
        <v>10</v>
      </c>
      <c r="BM2" s="2" t="s">
        <v>0</v>
      </c>
      <c r="BN2" s="2" t="s">
        <v>4</v>
      </c>
      <c r="BO2" s="2" t="s">
        <v>5</v>
      </c>
      <c r="BP2" s="6" t="s">
        <v>6</v>
      </c>
      <c r="BQ2" s="2" t="s">
        <v>7</v>
      </c>
      <c r="BR2" s="7" t="s">
        <v>8</v>
      </c>
      <c r="BS2" s="2" t="s">
        <v>9</v>
      </c>
      <c r="BT2" s="2" t="s">
        <v>10</v>
      </c>
      <c r="BU2" s="2" t="s">
        <v>0</v>
      </c>
      <c r="BV2" s="2" t="s">
        <v>4</v>
      </c>
      <c r="BW2" s="2" t="s">
        <v>5</v>
      </c>
      <c r="BX2" s="6" t="s">
        <v>6</v>
      </c>
      <c r="BY2" s="2" t="s">
        <v>7</v>
      </c>
      <c r="BZ2" s="7" t="s">
        <v>8</v>
      </c>
      <c r="CA2" s="2" t="s">
        <v>9</v>
      </c>
      <c r="CB2" s="2" t="s">
        <v>10</v>
      </c>
      <c r="CC2" s="2" t="s">
        <v>0</v>
      </c>
      <c r="CD2" s="2" t="s">
        <v>4</v>
      </c>
      <c r="CE2" s="2" t="s">
        <v>5</v>
      </c>
      <c r="CF2" s="6" t="s">
        <v>6</v>
      </c>
      <c r="CG2" s="2" t="s">
        <v>7</v>
      </c>
      <c r="CH2" s="7" t="s">
        <v>8</v>
      </c>
      <c r="CI2" s="2" t="s">
        <v>9</v>
      </c>
      <c r="CJ2" s="2" t="s">
        <v>10</v>
      </c>
      <c r="CK2" s="2" t="s">
        <v>0</v>
      </c>
      <c r="CL2" s="2" t="s">
        <v>4</v>
      </c>
      <c r="CM2" s="2" t="s">
        <v>5</v>
      </c>
      <c r="CN2" s="6" t="s">
        <v>6</v>
      </c>
      <c r="CO2" s="2" t="s">
        <v>7</v>
      </c>
      <c r="CP2" s="7" t="s">
        <v>8</v>
      </c>
      <c r="CQ2" s="2" t="s">
        <v>9</v>
      </c>
      <c r="CR2" s="2" t="s">
        <v>10</v>
      </c>
      <c r="CS2" s="2" t="s">
        <v>0</v>
      </c>
      <c r="CT2" s="2" t="s">
        <v>4</v>
      </c>
      <c r="CU2" s="2" t="s">
        <v>5</v>
      </c>
      <c r="CV2" s="6" t="s">
        <v>6</v>
      </c>
      <c r="CW2" s="2" t="s">
        <v>7</v>
      </c>
      <c r="CX2" s="7" t="s">
        <v>8</v>
      </c>
      <c r="CY2" s="2" t="s">
        <v>9</v>
      </c>
      <c r="CZ2" s="2" t="s">
        <v>10</v>
      </c>
      <c r="DA2" s="2" t="s">
        <v>0</v>
      </c>
      <c r="DB2" s="2" t="s">
        <v>4</v>
      </c>
      <c r="DC2" s="2" t="s">
        <v>5</v>
      </c>
      <c r="DD2" s="6" t="s">
        <v>6</v>
      </c>
      <c r="DE2" s="2" t="s">
        <v>7</v>
      </c>
      <c r="DF2" s="7" t="s">
        <v>8</v>
      </c>
      <c r="DG2" s="2" t="s">
        <v>9</v>
      </c>
      <c r="DH2" s="2" t="s">
        <v>10</v>
      </c>
      <c r="DI2" s="2" t="s">
        <v>0</v>
      </c>
      <c r="DJ2" s="2" t="s">
        <v>4</v>
      </c>
      <c r="DK2" s="2" t="s">
        <v>5</v>
      </c>
      <c r="DL2" s="6" t="s">
        <v>6</v>
      </c>
      <c r="DM2" s="2" t="s">
        <v>7</v>
      </c>
      <c r="DN2" s="7" t="s">
        <v>8</v>
      </c>
      <c r="DO2" s="2" t="s">
        <v>9</v>
      </c>
      <c r="DP2" s="2" t="s">
        <v>10</v>
      </c>
      <c r="DQ2" s="2" t="s">
        <v>0</v>
      </c>
      <c r="DR2" s="2" t="s">
        <v>4</v>
      </c>
      <c r="DS2" s="2" t="s">
        <v>5</v>
      </c>
      <c r="DT2" s="6" t="s">
        <v>6</v>
      </c>
      <c r="DU2" s="2" t="s">
        <v>7</v>
      </c>
      <c r="DV2" s="7" t="s">
        <v>8</v>
      </c>
      <c r="DW2" s="2" t="s">
        <v>9</v>
      </c>
      <c r="DX2" s="2" t="s">
        <v>10</v>
      </c>
      <c r="DY2" s="2" t="s">
        <v>0</v>
      </c>
      <c r="DZ2" s="2" t="s">
        <v>4</v>
      </c>
      <c r="EA2" s="2" t="s">
        <v>5</v>
      </c>
      <c r="EB2" s="6" t="s">
        <v>6</v>
      </c>
      <c r="EC2" s="2" t="s">
        <v>7</v>
      </c>
      <c r="ED2" s="7" t="s">
        <v>8</v>
      </c>
      <c r="EE2" s="2" t="s">
        <v>9</v>
      </c>
      <c r="EF2" s="2" t="s">
        <v>10</v>
      </c>
      <c r="EG2" s="2" t="s">
        <v>0</v>
      </c>
      <c r="EH2" s="2" t="s">
        <v>4</v>
      </c>
      <c r="EI2" s="2" t="s">
        <v>5</v>
      </c>
      <c r="EJ2" s="6" t="s">
        <v>6</v>
      </c>
      <c r="EK2" s="2" t="s">
        <v>7</v>
      </c>
      <c r="EL2" s="7" t="s">
        <v>8</v>
      </c>
      <c r="EM2" s="2" t="s">
        <v>9</v>
      </c>
      <c r="EN2" s="2" t="s">
        <v>10</v>
      </c>
      <c r="EO2" s="2" t="s">
        <v>0</v>
      </c>
      <c r="EP2" s="2" t="s">
        <v>4</v>
      </c>
      <c r="EQ2" s="2" t="s">
        <v>5</v>
      </c>
      <c r="ER2" s="6" t="s">
        <v>6</v>
      </c>
      <c r="ES2" s="2" t="s">
        <v>7</v>
      </c>
      <c r="ET2" s="7" t="s">
        <v>8</v>
      </c>
      <c r="EU2" s="2" t="s">
        <v>9</v>
      </c>
      <c r="EV2" s="2" t="s">
        <v>10</v>
      </c>
      <c r="EW2" s="2" t="s">
        <v>0</v>
      </c>
      <c r="EX2" s="2" t="s">
        <v>4</v>
      </c>
      <c r="EY2" s="2" t="s">
        <v>5</v>
      </c>
      <c r="EZ2" s="6" t="s">
        <v>6</v>
      </c>
      <c r="FA2" s="2" t="s">
        <v>7</v>
      </c>
      <c r="FB2" s="7" t="s">
        <v>8</v>
      </c>
      <c r="FC2" s="2" t="s">
        <v>9</v>
      </c>
      <c r="FD2" s="2" t="s">
        <v>10</v>
      </c>
      <c r="FE2" s="2" t="s">
        <v>0</v>
      </c>
      <c r="FF2" s="2" t="s">
        <v>4</v>
      </c>
      <c r="FG2" s="2" t="s">
        <v>5</v>
      </c>
      <c r="FH2" s="6" t="s">
        <v>6</v>
      </c>
      <c r="FI2" s="2" t="s">
        <v>7</v>
      </c>
      <c r="FJ2" s="7" t="s">
        <v>8</v>
      </c>
      <c r="FK2" s="2" t="s">
        <v>9</v>
      </c>
      <c r="FL2" s="2" t="s">
        <v>10</v>
      </c>
      <c r="FM2" s="2" t="s">
        <v>0</v>
      </c>
      <c r="FN2" s="2" t="s">
        <v>4</v>
      </c>
      <c r="FO2" s="2" t="s">
        <v>5</v>
      </c>
      <c r="FP2" s="6" t="s">
        <v>6</v>
      </c>
      <c r="FQ2" s="2" t="s">
        <v>7</v>
      </c>
      <c r="FR2" s="7" t="s">
        <v>8</v>
      </c>
      <c r="FS2" s="2" t="s">
        <v>9</v>
      </c>
      <c r="FT2" s="2" t="s">
        <v>10</v>
      </c>
      <c r="FU2" s="2" t="s">
        <v>0</v>
      </c>
      <c r="FV2" s="2" t="s">
        <v>4</v>
      </c>
      <c r="FW2" s="2" t="s">
        <v>5</v>
      </c>
      <c r="FX2" s="6" t="s">
        <v>6</v>
      </c>
      <c r="FY2" s="2" t="s">
        <v>7</v>
      </c>
      <c r="FZ2" s="7" t="s">
        <v>8</v>
      </c>
      <c r="GA2" s="2" t="s">
        <v>9</v>
      </c>
      <c r="GB2" s="2" t="s">
        <v>10</v>
      </c>
      <c r="GC2" s="2" t="s">
        <v>0</v>
      </c>
      <c r="GD2" s="2" t="s">
        <v>4</v>
      </c>
      <c r="GE2" s="2" t="s">
        <v>5</v>
      </c>
      <c r="GF2" s="6" t="s">
        <v>6</v>
      </c>
      <c r="GG2" s="2" t="s">
        <v>7</v>
      </c>
      <c r="GH2" s="7" t="s">
        <v>8</v>
      </c>
      <c r="GI2" s="2" t="s">
        <v>9</v>
      </c>
      <c r="GJ2" s="2" t="s">
        <v>10</v>
      </c>
      <c r="GK2" s="2" t="s">
        <v>0</v>
      </c>
      <c r="GL2" s="2" t="s">
        <v>4</v>
      </c>
      <c r="GM2" s="2" t="s">
        <v>5</v>
      </c>
      <c r="GN2" s="6" t="s">
        <v>6</v>
      </c>
      <c r="GO2" s="2" t="s">
        <v>7</v>
      </c>
      <c r="GP2" s="7" t="s">
        <v>8</v>
      </c>
      <c r="GQ2" s="2" t="s">
        <v>9</v>
      </c>
      <c r="GR2" s="2" t="s">
        <v>10</v>
      </c>
      <c r="GS2" s="2" t="s">
        <v>0</v>
      </c>
      <c r="GT2" s="2" t="s">
        <v>4</v>
      </c>
      <c r="GU2" s="2" t="s">
        <v>5</v>
      </c>
      <c r="GV2" s="6" t="s">
        <v>6</v>
      </c>
      <c r="GW2" s="2" t="s">
        <v>7</v>
      </c>
      <c r="GX2" s="7" t="s">
        <v>8</v>
      </c>
      <c r="GY2" s="2" t="s">
        <v>9</v>
      </c>
      <c r="GZ2" s="2" t="s">
        <v>10</v>
      </c>
      <c r="HA2" s="2" t="s">
        <v>0</v>
      </c>
      <c r="HB2" s="2" t="s">
        <v>4</v>
      </c>
      <c r="HC2" s="2" t="s">
        <v>5</v>
      </c>
      <c r="HD2" s="6" t="s">
        <v>6</v>
      </c>
      <c r="HE2" s="2" t="s">
        <v>7</v>
      </c>
      <c r="HF2" s="7" t="s">
        <v>8</v>
      </c>
      <c r="HG2" s="2" t="s">
        <v>9</v>
      </c>
      <c r="HH2" s="2" t="s">
        <v>10</v>
      </c>
      <c r="HI2" s="2" t="s">
        <v>0</v>
      </c>
      <c r="HJ2" s="2" t="s">
        <v>4</v>
      </c>
      <c r="HK2" s="2" t="s">
        <v>5</v>
      </c>
      <c r="HL2" s="6" t="s">
        <v>6</v>
      </c>
      <c r="HM2" s="2" t="s">
        <v>7</v>
      </c>
      <c r="HN2" s="7" t="s">
        <v>8</v>
      </c>
      <c r="HO2" s="2" t="s">
        <v>9</v>
      </c>
      <c r="HP2" s="2" t="s">
        <v>10</v>
      </c>
      <c r="HQ2" s="2" t="s">
        <v>0</v>
      </c>
      <c r="HR2" s="2" t="s">
        <v>4</v>
      </c>
      <c r="HS2" s="2" t="s">
        <v>5</v>
      </c>
      <c r="HT2" s="6" t="s">
        <v>6</v>
      </c>
      <c r="HU2" s="2" t="s">
        <v>7</v>
      </c>
      <c r="HV2" s="7" t="s">
        <v>8</v>
      </c>
      <c r="HW2" s="2" t="s">
        <v>9</v>
      </c>
      <c r="HX2" s="2" t="s">
        <v>10</v>
      </c>
      <c r="HY2" s="2" t="s">
        <v>0</v>
      </c>
      <c r="HZ2" s="2" t="s">
        <v>4</v>
      </c>
      <c r="IA2" s="2" t="s">
        <v>5</v>
      </c>
      <c r="IB2" s="6" t="s">
        <v>6</v>
      </c>
      <c r="IC2" s="2" t="s">
        <v>7</v>
      </c>
      <c r="ID2" s="7" t="s">
        <v>8</v>
      </c>
      <c r="IE2" s="2" t="s">
        <v>9</v>
      </c>
      <c r="IF2" s="2" t="s">
        <v>10</v>
      </c>
      <c r="IG2" s="2" t="s">
        <v>0</v>
      </c>
      <c r="IH2" s="2" t="s">
        <v>4</v>
      </c>
      <c r="II2" s="2" t="s">
        <v>5</v>
      </c>
      <c r="IJ2" s="6" t="s">
        <v>6</v>
      </c>
      <c r="IK2" s="2" t="s">
        <v>7</v>
      </c>
      <c r="IL2" s="7" t="s">
        <v>8</v>
      </c>
      <c r="IM2" s="2" t="s">
        <v>9</v>
      </c>
      <c r="IN2" s="2" t="s">
        <v>10</v>
      </c>
      <c r="IO2" s="2" t="s">
        <v>0</v>
      </c>
      <c r="IP2" s="2" t="s">
        <v>4</v>
      </c>
      <c r="IQ2" s="2" t="s">
        <v>5</v>
      </c>
      <c r="IR2" s="6" t="s">
        <v>6</v>
      </c>
      <c r="IS2" s="2" t="s">
        <v>7</v>
      </c>
      <c r="IT2" s="7" t="s">
        <v>8</v>
      </c>
      <c r="IU2" s="2" t="s">
        <v>9</v>
      </c>
      <c r="IV2" s="2" t="s">
        <v>10</v>
      </c>
    </row>
    <row r="3" s="1" customFormat="true" ht="13" hidden="false" customHeight="false" outlineLevel="0" collapsed="false">
      <c r="A3" s="20" t="s">
        <v>3</v>
      </c>
      <c r="B3" s="88" t="s">
        <v>369</v>
      </c>
      <c r="C3" s="165"/>
      <c r="D3" s="80" t="n">
        <f aca="false">SUM(D4:D23)</f>
        <v>21.87</v>
      </c>
      <c r="E3" s="80" t="n">
        <f aca="false">SUM(E4:E23)</f>
        <v>0.3</v>
      </c>
      <c r="F3" s="80" t="n">
        <f aca="false">SUM(F4:F23)</f>
        <v>21.57</v>
      </c>
      <c r="G3" s="80" t="n">
        <f aca="false">SUM(G4:G23)</f>
        <v>0</v>
      </c>
      <c r="H3" s="166"/>
    </row>
    <row r="4" s="1" customFormat="true" ht="13" hidden="false" customHeight="false" outlineLevel="0" collapsed="false">
      <c r="A4" s="20" t="s">
        <v>3</v>
      </c>
      <c r="B4" s="28" t="s">
        <v>268</v>
      </c>
      <c r="C4" s="33" t="n">
        <v>3.15</v>
      </c>
      <c r="D4" s="30" t="n">
        <f aca="false">IF(A4="t",C4,"")</f>
        <v>3.15</v>
      </c>
      <c r="E4" s="30"/>
      <c r="F4" s="31" t="n">
        <f aca="false">IF(A4="T",C4,"")</f>
        <v>3.15</v>
      </c>
      <c r="G4" s="32"/>
      <c r="H4" s="37"/>
    </row>
    <row r="5" s="1" customFormat="true" ht="13" hidden="false" customHeight="false" outlineLevel="0" collapsed="false">
      <c r="A5" s="2" t="s">
        <v>3</v>
      </c>
      <c r="B5" s="1" t="s">
        <v>366</v>
      </c>
      <c r="C5" s="33" t="n">
        <f aca="false">Kits!D3</f>
        <v>9.47</v>
      </c>
      <c r="D5" s="30" t="n">
        <f aca="false">IF(A5="t",C5,"")</f>
        <v>9.47</v>
      </c>
      <c r="E5" s="30"/>
      <c r="F5" s="31" t="n">
        <f aca="false">IF(A5="T",C5,"")</f>
        <v>9.47</v>
      </c>
      <c r="G5" s="32"/>
      <c r="H5" s="37"/>
    </row>
    <row r="6" s="1" customFormat="true" ht="13" hidden="false" customHeight="false" outlineLevel="0" collapsed="false">
      <c r="A6" s="20"/>
      <c r="B6" s="28" t="s">
        <v>270</v>
      </c>
      <c r="C6" s="33" t="n">
        <v>4.95</v>
      </c>
      <c r="D6" s="30" t="str">
        <f aca="false">IF(A6="t",C6,"")</f>
        <v/>
      </c>
      <c r="E6" s="30"/>
      <c r="F6" s="31" t="str">
        <f aca="false">IF(A6="T",C6,"")</f>
        <v/>
      </c>
      <c r="G6" s="32"/>
      <c r="H6" s="31"/>
    </row>
    <row r="7" s="1" customFormat="true" ht="13" hidden="false" customHeight="false" outlineLevel="0" collapsed="false">
      <c r="A7" s="20" t="s">
        <v>3</v>
      </c>
      <c r="B7" s="28" t="s">
        <v>271</v>
      </c>
      <c r="C7" s="33" t="n">
        <v>6.05</v>
      </c>
      <c r="D7" s="30" t="n">
        <f aca="false">IF(A7="t",C7,"")</f>
        <v>6.05</v>
      </c>
      <c r="E7" s="30"/>
      <c r="F7" s="31" t="n">
        <f aca="false">IF(A7="T",C7,"")</f>
        <v>6.05</v>
      </c>
      <c r="G7" s="32"/>
      <c r="H7" s="37"/>
    </row>
    <row r="8" s="1" customFormat="true" ht="13" hidden="false" customHeight="false" outlineLevel="0" collapsed="false">
      <c r="A8" s="20" t="s">
        <v>3</v>
      </c>
      <c r="B8" s="28" t="s">
        <v>273</v>
      </c>
      <c r="C8" s="33" t="n">
        <v>0.25</v>
      </c>
      <c r="D8" s="30" t="n">
        <f aca="false">IF(A8="t",C8,"")</f>
        <v>0.25</v>
      </c>
      <c r="E8" s="30"/>
      <c r="F8" s="31" t="n">
        <f aca="false">IF(A8="T",C8,"")</f>
        <v>0.25</v>
      </c>
      <c r="G8" s="30"/>
      <c r="H8" s="37"/>
    </row>
    <row r="9" s="1" customFormat="true" ht="13" hidden="false" customHeight="false" outlineLevel="0" collapsed="false">
      <c r="A9" s="20"/>
      <c r="B9" s="28" t="s">
        <v>274</v>
      </c>
      <c r="C9" s="33" t="n">
        <v>4.1</v>
      </c>
      <c r="D9" s="30" t="str">
        <f aca="false">IF(A9="t",C9,"")</f>
        <v/>
      </c>
      <c r="E9" s="30"/>
      <c r="F9" s="31" t="str">
        <f aca="false">IF(A9="T",C9,"")</f>
        <v/>
      </c>
      <c r="G9" s="32"/>
      <c r="H9" s="37"/>
    </row>
    <row r="10" s="1" customFormat="true" ht="13" hidden="false" customHeight="false" outlineLevel="0" collapsed="false">
      <c r="A10" s="53" t="s">
        <v>3</v>
      </c>
      <c r="B10" s="28" t="s">
        <v>250</v>
      </c>
      <c r="C10" s="33" t="n">
        <v>1.7</v>
      </c>
      <c r="D10" s="30" t="n">
        <f aca="false">IF(A10="t",C10,"")</f>
        <v>1.7</v>
      </c>
      <c r="E10" s="30"/>
      <c r="F10" s="31" t="n">
        <f aca="false">IF(A10="T",C10,"")</f>
        <v>1.7</v>
      </c>
      <c r="G10" s="32"/>
      <c r="H10" s="37"/>
    </row>
    <row r="11" s="1" customFormat="true" ht="13" hidden="false" customHeight="false" outlineLevel="0" collapsed="false">
      <c r="A11" s="53" t="s">
        <v>3</v>
      </c>
      <c r="B11" s="28" t="s">
        <v>252</v>
      </c>
      <c r="C11" s="33" t="n">
        <v>0.3</v>
      </c>
      <c r="D11" s="30" t="n">
        <f aca="false">IF(A11="t",C11,"")</f>
        <v>0.3</v>
      </c>
      <c r="E11" s="30" t="n">
        <f aca="false">IF(A11="t",C11,"")</f>
        <v>0.3</v>
      </c>
      <c r="F11" s="31"/>
      <c r="G11" s="32"/>
      <c r="H11" s="37"/>
    </row>
    <row r="12" s="1" customFormat="true" ht="13" hidden="false" customHeight="false" outlineLevel="0" collapsed="false">
      <c r="A12" s="20" t="s">
        <v>3</v>
      </c>
      <c r="B12" s="28" t="s">
        <v>254</v>
      </c>
      <c r="C12" s="33" t="n">
        <v>0.5</v>
      </c>
      <c r="D12" s="30" t="n">
        <f aca="false">IF(A12="t",C12,"")</f>
        <v>0.5</v>
      </c>
      <c r="E12" s="30"/>
      <c r="F12" s="31" t="n">
        <f aca="false">IF(A12="T",C12,"")</f>
        <v>0.5</v>
      </c>
      <c r="G12" s="32"/>
      <c r="H12" s="37" t="s">
        <v>255</v>
      </c>
    </row>
    <row r="13" s="1" customFormat="true" ht="13" hidden="false" customHeight="false" outlineLevel="0" collapsed="false">
      <c r="A13" s="20" t="s">
        <v>3</v>
      </c>
      <c r="B13" s="28" t="s">
        <v>257</v>
      </c>
      <c r="C13" s="33" t="n">
        <v>0.3</v>
      </c>
      <c r="D13" s="30" t="n">
        <f aca="false">IF(A13="t",C13,"")</f>
        <v>0.3</v>
      </c>
      <c r="E13" s="30"/>
      <c r="F13" s="31" t="n">
        <f aca="false">IF(A13="T",C13,"")</f>
        <v>0.3</v>
      </c>
      <c r="G13" s="32"/>
      <c r="H13" s="37"/>
    </row>
    <row r="14" s="1" customFormat="true" ht="13" hidden="false" customHeight="false" outlineLevel="0" collapsed="false">
      <c r="A14" s="20"/>
      <c r="B14" s="28" t="s">
        <v>281</v>
      </c>
      <c r="C14" s="33" t="n">
        <v>4.5</v>
      </c>
      <c r="D14" s="30" t="str">
        <f aca="false">IF(A14="t",C14,"")</f>
        <v/>
      </c>
      <c r="E14" s="30"/>
      <c r="F14" s="31" t="str">
        <f aca="false">IF(A14="T",C14,"")</f>
        <v/>
      </c>
      <c r="G14" s="32"/>
      <c r="H14" s="37"/>
    </row>
    <row r="15" s="1" customFormat="true" ht="13" hidden="false" customHeight="false" outlineLevel="0" collapsed="false">
      <c r="A15" s="20"/>
      <c r="B15" s="28" t="s">
        <v>287</v>
      </c>
      <c r="C15" s="33" t="n">
        <v>0.45</v>
      </c>
      <c r="D15" s="30" t="str">
        <f aca="false">IF(A15="t",C15,"")</f>
        <v/>
      </c>
      <c r="E15" s="30"/>
      <c r="F15" s="31" t="str">
        <f aca="false">IF(A15="T",C15,"")</f>
        <v/>
      </c>
      <c r="G15" s="32"/>
      <c r="H15" s="37" t="s">
        <v>295</v>
      </c>
    </row>
    <row r="16" s="1" customFormat="true" ht="13" hidden="false" customHeight="false" outlineLevel="0" collapsed="false">
      <c r="A16" s="53"/>
      <c r="B16" s="28" t="s">
        <v>289</v>
      </c>
      <c r="C16" s="33" t="n">
        <v>5.25</v>
      </c>
      <c r="D16" s="30" t="str">
        <f aca="false">IF(A16="t",C16,"")</f>
        <v/>
      </c>
      <c r="E16" s="30"/>
      <c r="F16" s="31" t="str">
        <f aca="false">IF(A16="T",C16,"")</f>
        <v/>
      </c>
      <c r="G16" s="32"/>
      <c r="H16" s="37" t="s">
        <v>297</v>
      </c>
    </row>
    <row r="17" s="1" customFormat="true" ht="13" hidden="false" customHeight="false" outlineLevel="0" collapsed="false">
      <c r="A17" s="53"/>
      <c r="B17" s="28" t="s">
        <v>292</v>
      </c>
      <c r="C17" s="33" t="n">
        <v>0.7</v>
      </c>
      <c r="D17" s="30" t="str">
        <f aca="false">IF(A17="t",C17,"")</f>
        <v/>
      </c>
      <c r="E17" s="30"/>
      <c r="F17" s="31" t="str">
        <f aca="false">IF(A17="T",C17,"")</f>
        <v/>
      </c>
      <c r="G17" s="32"/>
      <c r="H17" s="37"/>
    </row>
    <row r="18" s="1" customFormat="true" ht="13" hidden="false" customHeight="false" outlineLevel="0" collapsed="false">
      <c r="A18" s="53"/>
      <c r="B18" s="28" t="s">
        <v>370</v>
      </c>
      <c r="C18" s="33" t="n">
        <v>0.95</v>
      </c>
      <c r="D18" s="30"/>
      <c r="E18" s="30"/>
      <c r="F18" s="31" t="str">
        <f aca="false">IF(A18="T",C18,"")</f>
        <v/>
      </c>
      <c r="G18" s="32"/>
      <c r="H18" s="37"/>
    </row>
    <row r="19" s="1" customFormat="true" ht="13" hidden="false" customHeight="false" outlineLevel="0" collapsed="false">
      <c r="A19" s="20"/>
      <c r="B19" s="28" t="s">
        <v>296</v>
      </c>
      <c r="C19" s="33" t="n">
        <v>0.5</v>
      </c>
      <c r="D19" s="30" t="str">
        <f aca="false">IF(A19="t",C19,"")</f>
        <v/>
      </c>
      <c r="E19" s="30"/>
      <c r="F19" s="31" t="str">
        <f aca="false">IF(A19="T",C19,"")</f>
        <v/>
      </c>
      <c r="G19" s="32"/>
      <c r="H19" s="37"/>
    </row>
    <row r="20" s="1" customFormat="true" ht="13" hidden="false" customHeight="false" outlineLevel="0" collapsed="false">
      <c r="A20" s="20" t="s">
        <v>3</v>
      </c>
      <c r="B20" s="28" t="s">
        <v>298</v>
      </c>
      <c r="C20" s="33" t="n">
        <v>0.15</v>
      </c>
      <c r="D20" s="30" t="n">
        <f aca="false">IF(A20="t",C20,"")</f>
        <v>0.15</v>
      </c>
      <c r="E20" s="30"/>
      <c r="F20" s="31" t="n">
        <f aca="false">IF(A20="T",C20,"")</f>
        <v>0.15</v>
      </c>
      <c r="G20" s="32"/>
      <c r="H20" s="37"/>
    </row>
    <row r="21" customFormat="false" ht="16" hidden="false" customHeight="false" outlineLevel="0" collapsed="false">
      <c r="A21" s="20"/>
      <c r="B21" s="28" t="s">
        <v>299</v>
      </c>
      <c r="C21" s="33" t="n">
        <v>2</v>
      </c>
      <c r="D21" s="30" t="str">
        <f aca="false">IF(A21="t",C21,"")</f>
        <v/>
      </c>
      <c r="E21" s="30"/>
      <c r="F21" s="31" t="str">
        <f aca="false">IF(A21="T",C21,"")</f>
        <v/>
      </c>
      <c r="G21" s="32"/>
      <c r="H21" s="37"/>
    </row>
    <row r="22" customFormat="false" ht="16" hidden="false" customHeight="false" outlineLevel="0" collapsed="false">
      <c r="A22" s="20"/>
      <c r="B22" s="28" t="s">
        <v>368</v>
      </c>
      <c r="C22" s="33" t="n">
        <v>2</v>
      </c>
      <c r="D22" s="30" t="str">
        <f aca="false">IF(A22="t",C22,"")</f>
        <v/>
      </c>
      <c r="E22" s="30"/>
      <c r="F22" s="31" t="str">
        <f aca="false">IF(A22="T",C22,"")</f>
        <v/>
      </c>
      <c r="G22" s="32"/>
      <c r="H22" s="37"/>
    </row>
    <row r="23" customFormat="false" ht="16" hidden="false" customHeight="false" outlineLevel="0" collapsed="false">
      <c r="A23" s="74"/>
      <c r="B23" s="28" t="s">
        <v>302</v>
      </c>
      <c r="C23" s="33" t="n">
        <v>2.5</v>
      </c>
      <c r="D23" s="30" t="str">
        <f aca="false">IF(A23="t",C23,"")</f>
        <v/>
      </c>
      <c r="E23" s="30"/>
      <c r="F23" s="31" t="str">
        <f aca="false">IF(A23="T",C23,"")</f>
        <v/>
      </c>
      <c r="G23" s="32"/>
      <c r="H23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1"/>
  <sheetViews>
    <sheetView showFormulas="false" showGridLines="true" showRowColHeaders="true" showZeros="true" rightToLeft="false" tabSelected="false" showOutlineSymbols="true" defaultGridColor="true" view="normal" topLeftCell="B213" colorId="64" zoomScale="150" zoomScaleNormal="150" zoomScalePageLayoutView="100" workbookViewId="0">
      <pane xSplit="0" ySplit="3660" topLeftCell="BM152" activePane="bottomLeft" state="split"/>
      <selection pane="topLeft" activeCell="B213" activeCellId="0" sqref="B213"/>
      <selection pane="bottomLeft" activeCell="C179" activeCellId="0" sqref="C179"/>
    </sheetView>
  </sheetViews>
  <sheetFormatPr defaultColWidth="11.03125" defaultRowHeight="15" zeroHeight="false" outlineLevelRow="0" outlineLevelCol="0"/>
  <cols>
    <col collapsed="false" customWidth="true" hidden="false" outlineLevel="0" max="1" min="1" style="176" width="5.46"/>
    <col collapsed="false" customWidth="true" hidden="false" outlineLevel="0" max="2" min="2" style="176" width="14.44"/>
    <col collapsed="false" customWidth="false" hidden="false" outlineLevel="0" max="8" min="3" style="176" width="11.03"/>
    <col collapsed="false" customWidth="true" hidden="false" outlineLevel="0" max="9" min="9" style="176" width="8.64"/>
    <col collapsed="false" customWidth="false" hidden="false" outlineLevel="0" max="257" min="10" style="176" width="11.03"/>
  </cols>
  <sheetData>
    <row r="1" customFormat="false" ht="16" hidden="false" customHeight="false" outlineLevel="0" collapsed="false">
      <c r="A1" s="177" t="s">
        <v>350</v>
      </c>
      <c r="B1" s="178" t="s">
        <v>1</v>
      </c>
      <c r="C1" s="179" t="s">
        <v>374</v>
      </c>
      <c r="D1" s="180"/>
      <c r="E1" s="180"/>
      <c r="F1" s="177"/>
      <c r="G1" s="177"/>
      <c r="H1" s="177"/>
      <c r="I1" s="177"/>
      <c r="J1" s="177"/>
      <c r="K1" s="177"/>
      <c r="L1" s="177"/>
      <c r="M1" s="177"/>
    </row>
    <row r="2" customFormat="false" ht="15" hidden="false" customHeight="false" outlineLevel="0" collapsed="false">
      <c r="A2" s="181" t="s">
        <v>0</v>
      </c>
      <c r="B2" s="181" t="s">
        <v>4</v>
      </c>
      <c r="C2" s="181" t="s">
        <v>5</v>
      </c>
      <c r="D2" s="182" t="s">
        <v>6</v>
      </c>
      <c r="E2" s="181" t="s">
        <v>7</v>
      </c>
      <c r="F2" s="183" t="s">
        <v>8</v>
      </c>
      <c r="G2" s="181" t="s">
        <v>9</v>
      </c>
      <c r="H2" s="181" t="s">
        <v>10</v>
      </c>
      <c r="I2" s="177"/>
      <c r="J2" s="177"/>
      <c r="K2" s="177"/>
      <c r="L2" s="177"/>
      <c r="M2" s="177"/>
    </row>
    <row r="3" customFormat="false" ht="15" hidden="false" customHeight="false" outlineLevel="0" collapsed="false">
      <c r="A3" s="181" t="s">
        <v>3</v>
      </c>
      <c r="B3" s="184" t="s">
        <v>11</v>
      </c>
      <c r="C3" s="185"/>
      <c r="D3" s="186" t="n">
        <f aca="false">SUM(D4:D17)</f>
        <v>44.95</v>
      </c>
      <c r="E3" s="187" t="n">
        <f aca="false">SUM(E4:E17)</f>
        <v>29.3</v>
      </c>
      <c r="F3" s="186" t="n">
        <f aca="false">SUM(F4:F17)</f>
        <v>15.65</v>
      </c>
      <c r="G3" s="188"/>
      <c r="H3" s="189"/>
      <c r="I3" s="177"/>
      <c r="J3" s="177"/>
      <c r="K3" s="190" t="n">
        <f aca="false">IF(A3="t",SUM(D3:G3)-D3-C3,"")</f>
        <v>44.95</v>
      </c>
      <c r="L3" s="191" t="n">
        <f aca="false">IF(A3="t",COUNT(C3:G3),"")</f>
        <v>3</v>
      </c>
      <c r="M3" s="191" t="n">
        <f aca="false">IF(A3="t",E3-(F3+G3),"")</f>
        <v>13.65</v>
      </c>
    </row>
    <row r="4" customFormat="false" ht="15" hidden="false" customHeight="false" outlineLevel="0" collapsed="false">
      <c r="A4" s="192"/>
      <c r="B4" s="193" t="s">
        <v>12</v>
      </c>
      <c r="C4" s="194" t="n">
        <v>26.2</v>
      </c>
      <c r="D4" s="195" t="str">
        <f aca="false">IF(A4="t",C4,"")</f>
        <v/>
      </c>
      <c r="E4" s="195" t="str">
        <f aca="false">IF(A4="t",C4,"")</f>
        <v/>
      </c>
      <c r="F4" s="196"/>
      <c r="G4" s="197"/>
      <c r="H4" s="198" t="s">
        <v>13</v>
      </c>
      <c r="I4" s="177"/>
      <c r="J4" s="177" t="s">
        <v>375</v>
      </c>
      <c r="K4" s="190" t="str">
        <f aca="false">IF(A4="t",SUM(D4:G4)-D4-C4,"")</f>
        <v/>
      </c>
      <c r="L4" s="191" t="str">
        <f aca="false">IF(A4="t",COUNT(C4:G4),"")</f>
        <v/>
      </c>
      <c r="M4" s="191" t="str">
        <f aca="false">IF(A4="t",E4-(F4+G4),"")</f>
        <v/>
      </c>
    </row>
    <row r="5" customFormat="false" ht="15" hidden="false" customHeight="false" outlineLevel="0" collapsed="false">
      <c r="A5" s="199"/>
      <c r="B5" s="193" t="s">
        <v>352</v>
      </c>
      <c r="C5" s="200" t="n">
        <v>18</v>
      </c>
      <c r="D5" s="195" t="str">
        <f aca="false">IF(A5="t",C5,"")</f>
        <v/>
      </c>
      <c r="E5" s="195" t="str">
        <f aca="false">IF(A5="t",C5,"")</f>
        <v/>
      </c>
      <c r="F5" s="196"/>
      <c r="G5" s="197"/>
      <c r="H5" s="194" t="s">
        <v>16</v>
      </c>
      <c r="I5" s="177"/>
      <c r="J5" s="177" t="s">
        <v>17</v>
      </c>
      <c r="K5" s="190" t="str">
        <f aca="false">IF(A5="t",SUM(D5:G5)-D5-C5,"")</f>
        <v/>
      </c>
      <c r="L5" s="191" t="str">
        <f aca="false">IF(A5="t",COUNT(C5:G5),"")</f>
        <v/>
      </c>
      <c r="M5" s="191" t="str">
        <f aca="false">IF(A5="t",E5-(F5+G5),"")</f>
        <v/>
      </c>
    </row>
    <row r="6" customFormat="false" ht="15" hidden="false" customHeight="false" outlineLevel="0" collapsed="false">
      <c r="A6" s="201"/>
      <c r="B6" s="193" t="s">
        <v>21</v>
      </c>
      <c r="C6" s="194" t="n">
        <v>21</v>
      </c>
      <c r="D6" s="195" t="str">
        <f aca="false">IF(A6="t",C6,"")</f>
        <v/>
      </c>
      <c r="E6" s="195" t="str">
        <f aca="false">IF(A6="t",C6,"")</f>
        <v/>
      </c>
      <c r="F6" s="195"/>
      <c r="G6" s="195"/>
      <c r="H6" s="196"/>
      <c r="I6" s="177"/>
      <c r="J6" s="190" t="s">
        <v>22</v>
      </c>
      <c r="K6" s="190" t="str">
        <f aca="false">IF(A6="t",SUM(D6:G6)-D6-C6,"")</f>
        <v/>
      </c>
      <c r="L6" s="191" t="str">
        <f aca="false">IF(A6="t",COUNT(C6:G6),"")</f>
        <v/>
      </c>
      <c r="M6" s="191" t="str">
        <f aca="false">IF(A6="t",E6-(F6+G6),"")</f>
        <v/>
      </c>
    </row>
    <row r="7" customFormat="false" ht="15" hidden="false" customHeight="false" outlineLevel="0" collapsed="false">
      <c r="A7" s="201" t="s">
        <v>3</v>
      </c>
      <c r="B7" s="193" t="s">
        <v>23</v>
      </c>
      <c r="C7" s="194" t="n">
        <v>26.65</v>
      </c>
      <c r="D7" s="195" t="n">
        <f aca="false">IF(A7="t",C7,"")</f>
        <v>26.65</v>
      </c>
      <c r="E7" s="195" t="n">
        <f aca="false">IF(A7="t",C7,"")</f>
        <v>26.65</v>
      </c>
      <c r="F7" s="195"/>
      <c r="G7" s="195"/>
      <c r="H7" s="196"/>
      <c r="I7" s="177"/>
      <c r="J7" s="190" t="s">
        <v>24</v>
      </c>
      <c r="K7" s="190" t="n">
        <f aca="false">IF(A7="t",SUM(D7:G7)-D7-C7,"")</f>
        <v>0</v>
      </c>
      <c r="L7" s="191" t="n">
        <f aca="false">IF(A7="t",COUNT(C7:G7),"")</f>
        <v>3</v>
      </c>
      <c r="M7" s="191" t="n">
        <f aca="false">IF(A7="t",E7-(F7+G7),"")</f>
        <v>26.65</v>
      </c>
    </row>
    <row r="8" customFormat="false" ht="15" hidden="false" customHeight="false" outlineLevel="0" collapsed="false">
      <c r="A8" s="201"/>
      <c r="B8" s="193" t="s">
        <v>25</v>
      </c>
      <c r="C8" s="194" t="n">
        <v>20.8</v>
      </c>
      <c r="D8" s="195" t="str">
        <f aca="false">IF(A8="t",C8,"")</f>
        <v/>
      </c>
      <c r="E8" s="195" t="str">
        <f aca="false">IF(A8="t",C8,"")</f>
        <v/>
      </c>
      <c r="F8" s="195"/>
      <c r="G8" s="195"/>
      <c r="H8" s="196"/>
      <c r="I8" s="177"/>
      <c r="J8" s="190" t="s">
        <v>26</v>
      </c>
      <c r="K8" s="190" t="str">
        <f aca="false">IF(A8="t",SUM(D8:G8)-D8-C8,"")</f>
        <v/>
      </c>
      <c r="L8" s="191" t="str">
        <f aca="false">IF(A8="t",COUNT(C8:G8),"")</f>
        <v/>
      </c>
      <c r="M8" s="191" t="str">
        <f aca="false">IF(A8="t",E8-(F8+G8),"")</f>
        <v/>
      </c>
    </row>
    <row r="9" customFormat="false" ht="15" hidden="false" customHeight="false" outlineLevel="0" collapsed="false">
      <c r="A9" s="201"/>
      <c r="B9" s="193" t="s">
        <v>28</v>
      </c>
      <c r="C9" s="194" t="n">
        <v>3.15</v>
      </c>
      <c r="D9" s="195" t="str">
        <f aca="false">IF(A9="t",C9,"")</f>
        <v/>
      </c>
      <c r="E9" s="195" t="str">
        <f aca="false">IF(A9="t",C9,"")</f>
        <v/>
      </c>
      <c r="F9" s="195"/>
      <c r="G9" s="195"/>
      <c r="H9" s="196"/>
      <c r="I9" s="177"/>
      <c r="J9" s="190"/>
      <c r="K9" s="190" t="str">
        <f aca="false">IF(A9="t",SUM(D9:G9)-D9-C9,"")</f>
        <v/>
      </c>
      <c r="L9" s="191" t="str">
        <f aca="false">IF(A9="t",COUNT(C9:G9),"")</f>
        <v/>
      </c>
      <c r="M9" s="191" t="str">
        <f aca="false">IF(A9="t",E9-(F9+G9),"")</f>
        <v/>
      </c>
    </row>
    <row r="10" customFormat="false" ht="15" hidden="false" customHeight="false" outlineLevel="0" collapsed="false">
      <c r="A10" s="201" t="s">
        <v>3</v>
      </c>
      <c r="B10" s="193" t="s">
        <v>30</v>
      </c>
      <c r="C10" s="194" t="n">
        <v>0.5</v>
      </c>
      <c r="D10" s="195" t="n">
        <f aca="false">IF(A10="t",C10,"")</f>
        <v>0.5</v>
      </c>
      <c r="E10" s="195" t="n">
        <f aca="false">IF(A10="t",C10,"")</f>
        <v>0.5</v>
      </c>
      <c r="F10" s="195"/>
      <c r="G10" s="195"/>
      <c r="H10" s="196" t="s">
        <v>31</v>
      </c>
      <c r="I10" s="177"/>
      <c r="J10" s="190"/>
      <c r="K10" s="190" t="n">
        <f aca="false">IF(A10="t",SUM(D10:G10)-D10-C10,"")</f>
        <v>0</v>
      </c>
      <c r="L10" s="191" t="n">
        <f aca="false">IF(A10="t",COUNT(C10:G10),"")</f>
        <v>3</v>
      </c>
      <c r="M10" s="191" t="n">
        <f aca="false">IF(A10="t",E10-(F10+G10),"")</f>
        <v>0.5</v>
      </c>
    </row>
    <row r="11" customFormat="false" ht="15" hidden="false" customHeight="false" outlineLevel="0" collapsed="false">
      <c r="A11" s="201" t="s">
        <v>3</v>
      </c>
      <c r="B11" s="193" t="s">
        <v>32</v>
      </c>
      <c r="C11" s="194" t="n">
        <v>0.3</v>
      </c>
      <c r="D11" s="195" t="n">
        <f aca="false">IF(A11="t",C11,"")</f>
        <v>0.3</v>
      </c>
      <c r="E11" s="195" t="n">
        <f aca="false">IF(A11="t",C11,"")</f>
        <v>0.3</v>
      </c>
      <c r="F11" s="195"/>
      <c r="G11" s="195"/>
      <c r="H11" s="196"/>
      <c r="I11" s="202"/>
      <c r="J11" s="177"/>
      <c r="K11" s="190" t="n">
        <f aca="false">IF(A11="t",SUM(D11:G11)-D11-C11,"")</f>
        <v>0</v>
      </c>
      <c r="L11" s="191" t="n">
        <f aca="false">IF(A11="t",COUNT(C11:G11),"")</f>
        <v>3</v>
      </c>
      <c r="M11" s="191" t="n">
        <f aca="false">IF(A11="t",E11-(F11+G11),"")</f>
        <v>0.3</v>
      </c>
    </row>
    <row r="12" customFormat="false" ht="15" hidden="false" customHeight="false" outlineLevel="0" collapsed="false">
      <c r="A12" s="192" t="s">
        <v>3</v>
      </c>
      <c r="B12" s="193" t="s">
        <v>33</v>
      </c>
      <c r="C12" s="194" t="n">
        <v>1.85</v>
      </c>
      <c r="D12" s="195" t="n">
        <f aca="false">IF(A12="t",C12,"")</f>
        <v>1.85</v>
      </c>
      <c r="E12" s="195" t="n">
        <f aca="false">IF(A12="t",C12,"")</f>
        <v>1.85</v>
      </c>
      <c r="F12" s="195"/>
      <c r="G12" s="195"/>
      <c r="H12" s="198" t="s">
        <v>34</v>
      </c>
      <c r="I12" s="202"/>
      <c r="J12" s="177"/>
      <c r="K12" s="190" t="n">
        <f aca="false">IF(A12="t",SUM(D12:G12)-D12-C12,"")</f>
        <v>0</v>
      </c>
      <c r="L12" s="191" t="n">
        <f aca="false">IF(A12="t",COUNT(C12:G12),"")</f>
        <v>3</v>
      </c>
      <c r="M12" s="191" t="n">
        <f aca="false">IF(A12="t",E12-(F12+G12),"")</f>
        <v>1.85</v>
      </c>
    </row>
    <row r="13" customFormat="false" ht="15" hidden="false" customHeight="false" outlineLevel="0" collapsed="false">
      <c r="A13" s="192"/>
      <c r="B13" s="193" t="s">
        <v>353</v>
      </c>
      <c r="C13" s="194" t="n">
        <v>36</v>
      </c>
      <c r="D13" s="195" t="str">
        <f aca="false">IF(A13="t",C13,"")</f>
        <v/>
      </c>
      <c r="E13" s="195" t="str">
        <f aca="false">IF(A13="t",C13,"")</f>
        <v/>
      </c>
      <c r="F13" s="195" t="str">
        <f aca="false">IF(A13="t",C13,"")</f>
        <v/>
      </c>
      <c r="G13" s="197"/>
      <c r="H13" s="198"/>
      <c r="I13" s="177"/>
      <c r="J13" s="177"/>
      <c r="K13" s="190" t="str">
        <f aca="false">IF(A13="t",SUM(D13:G13)-D13-C13,"")</f>
        <v/>
      </c>
      <c r="L13" s="191" t="str">
        <f aca="false">IF(A13="t",COUNT(C13:G13),"")</f>
        <v/>
      </c>
      <c r="M13" s="191" t="str">
        <f aca="false">IF(A13="t",E13-(F13+G13),"")</f>
        <v/>
      </c>
    </row>
    <row r="14" customFormat="false" ht="15" hidden="false" customHeight="false" outlineLevel="0" collapsed="false">
      <c r="A14" s="192"/>
      <c r="B14" s="193" t="s">
        <v>35</v>
      </c>
      <c r="C14" s="194" t="n">
        <v>8.6</v>
      </c>
      <c r="D14" s="195" t="str">
        <f aca="false">IF(A14="t",C14,"")</f>
        <v/>
      </c>
      <c r="E14" s="195"/>
      <c r="F14" s="196" t="str">
        <f aca="false">IF(A14="T",C14,"")</f>
        <v/>
      </c>
      <c r="G14" s="197"/>
      <c r="H14" s="198"/>
      <c r="I14" s="177"/>
      <c r="J14" s="177"/>
      <c r="K14" s="190" t="str">
        <f aca="false">IF(A14="t",SUM(D14:G14)-D14-C14,"")</f>
        <v/>
      </c>
      <c r="L14" s="191" t="str">
        <f aca="false">IF(A14="t",COUNT(C14:G14),"")</f>
        <v/>
      </c>
      <c r="M14" s="191" t="str">
        <f aca="false">IF(A14="t",E14-(F14+G14),"")</f>
        <v/>
      </c>
    </row>
    <row r="15" customFormat="false" ht="15" hidden="false" customHeight="false" outlineLevel="0" collapsed="false">
      <c r="A15" s="192" t="s">
        <v>3</v>
      </c>
      <c r="B15" s="193" t="s">
        <v>376</v>
      </c>
      <c r="C15" s="194" t="n">
        <v>15.65</v>
      </c>
      <c r="D15" s="195" t="n">
        <f aca="false">IF(A15="t",C15,"")</f>
        <v>15.65</v>
      </c>
      <c r="E15" s="195"/>
      <c r="F15" s="196" t="n">
        <f aca="false">IF(A15="T",C15,"")</f>
        <v>15.65</v>
      </c>
      <c r="G15" s="197"/>
      <c r="H15" s="198"/>
      <c r="I15" s="177"/>
      <c r="J15" s="177"/>
      <c r="K15" s="190" t="n">
        <f aca="false">IF(A15="t",SUM(D15:G15)-D15-C15,"")</f>
        <v>0</v>
      </c>
      <c r="L15" s="191" t="n">
        <f aca="false">IF(A15="t",COUNT(C15:G15),"")</f>
        <v>3</v>
      </c>
      <c r="M15" s="191" t="n">
        <f aca="false">IF(A15="t",E15-(F15+G15),"")</f>
        <v>-15.65</v>
      </c>
    </row>
    <row r="16" customFormat="false" ht="15" hidden="false" customHeight="false" outlineLevel="0" collapsed="false">
      <c r="A16" s="192"/>
      <c r="B16" s="193" t="s">
        <v>37</v>
      </c>
      <c r="C16" s="194" t="n">
        <v>20.3</v>
      </c>
      <c r="D16" s="195" t="str">
        <f aca="false">IF(A16="t",C16,"")</f>
        <v/>
      </c>
      <c r="E16" s="195"/>
      <c r="F16" s="196" t="str">
        <f aca="false">IF(A16="T",C16,"")</f>
        <v/>
      </c>
      <c r="G16" s="197"/>
      <c r="H16" s="198"/>
      <c r="I16" s="177"/>
      <c r="J16" s="177"/>
      <c r="K16" s="190" t="str">
        <f aca="false">IF(A16="t",SUM(D16:G16)-D16-C16,"")</f>
        <v/>
      </c>
      <c r="L16" s="191" t="str">
        <f aca="false">IF(A16="t",COUNT(C16:G16),"")</f>
        <v/>
      </c>
      <c r="M16" s="191" t="str">
        <f aca="false">IF(A16="t",E16-(F16+G16),"")</f>
        <v/>
      </c>
    </row>
    <row r="17" customFormat="false" ht="14" hidden="false" customHeight="true" outlineLevel="0" collapsed="false">
      <c r="A17" s="192" t="s">
        <v>197</v>
      </c>
      <c r="B17" s="193" t="s">
        <v>38</v>
      </c>
      <c r="C17" s="194" t="n">
        <v>20.8</v>
      </c>
      <c r="D17" s="195" t="str">
        <f aca="false">IF(A17="t",C17,"")</f>
        <v/>
      </c>
      <c r="E17" s="195"/>
      <c r="F17" s="196" t="str">
        <f aca="false">IF(A17="T",C17,"")</f>
        <v/>
      </c>
      <c r="G17" s="197"/>
      <c r="H17" s="198"/>
      <c r="I17" s="177"/>
      <c r="J17" s="177"/>
      <c r="K17" s="190" t="str">
        <f aca="false">IF(A17="t",SUM(D17:G17)-D17-C17,"")</f>
        <v/>
      </c>
      <c r="L17" s="191" t="str">
        <f aca="false">IF(A17="t",COUNT(C17:G17),"")</f>
        <v/>
      </c>
      <c r="M17" s="191" t="str">
        <f aca="false">IF(A17="t",E17-(F17+G17),"")</f>
        <v/>
      </c>
    </row>
    <row r="18" customFormat="false" ht="15" hidden="true" customHeight="false" outlineLevel="0" collapsed="false">
      <c r="A18" s="192"/>
      <c r="B18" s="203" t="s">
        <v>39</v>
      </c>
      <c r="C18" s="204"/>
      <c r="D18" s="205" t="n">
        <f aca="false">SUM(D19:D29)</f>
        <v>0</v>
      </c>
      <c r="E18" s="206" t="n">
        <f aca="false">SUM(E19:E29)</f>
        <v>0</v>
      </c>
      <c r="F18" s="207"/>
      <c r="G18" s="188"/>
      <c r="H18" s="208"/>
      <c r="I18" s="177"/>
      <c r="J18" s="177"/>
      <c r="K18" s="190" t="str">
        <f aca="false">IF(A18="t",SUM(D18:G18)-D18-C18,"")</f>
        <v/>
      </c>
      <c r="L18" s="191" t="str">
        <f aca="false">IF(A18="t",COUNT(C18:G18),"")</f>
        <v/>
      </c>
      <c r="M18" s="191" t="str">
        <f aca="false">IF(A18="t",E18-(F18+G18),"")</f>
        <v/>
      </c>
    </row>
    <row r="19" customFormat="false" ht="15" hidden="true" customHeight="false" outlineLevel="0" collapsed="false">
      <c r="A19" s="192"/>
      <c r="B19" s="193" t="s">
        <v>40</v>
      </c>
      <c r="C19" s="194" t="n">
        <v>18.24</v>
      </c>
      <c r="D19" s="195" t="str">
        <f aca="false">IF(A19="t",C19,"")</f>
        <v/>
      </c>
      <c r="E19" s="195" t="str">
        <f aca="false">IF(A19="t",C19,"")</f>
        <v/>
      </c>
      <c r="F19" s="196"/>
      <c r="G19" s="197"/>
      <c r="H19" s="198" t="s">
        <v>41</v>
      </c>
      <c r="I19" s="177"/>
      <c r="J19" s="177"/>
      <c r="K19" s="190" t="str">
        <f aca="false">IF(A19="t",SUM(D19:G19)-D19-C19,"")</f>
        <v/>
      </c>
      <c r="L19" s="191" t="str">
        <f aca="false">IF(A19="t",COUNT(C19:G19),"")</f>
        <v/>
      </c>
      <c r="M19" s="191" t="str">
        <f aca="false">IF(A19="t",E19-(F19+G19),"")</f>
        <v/>
      </c>
    </row>
    <row r="20" customFormat="false" ht="15" hidden="true" customHeight="false" outlineLevel="0" collapsed="false">
      <c r="A20" s="192"/>
      <c r="B20" s="193" t="s">
        <v>42</v>
      </c>
      <c r="C20" s="194" t="n">
        <v>18.55</v>
      </c>
      <c r="D20" s="195" t="str">
        <f aca="false">IF(A20="t",C20,"")</f>
        <v/>
      </c>
      <c r="E20" s="195" t="str">
        <f aca="false">IF(A20="t",C20,"")</f>
        <v/>
      </c>
      <c r="F20" s="196"/>
      <c r="G20" s="197"/>
      <c r="H20" s="198"/>
      <c r="I20" s="177"/>
      <c r="J20" s="177"/>
      <c r="K20" s="190" t="str">
        <f aca="false">IF(A20="t",SUM(D20:G20)-D20-C20,"")</f>
        <v/>
      </c>
      <c r="L20" s="191" t="str">
        <f aca="false">IF(A20="t",COUNT(C20:G20),"")</f>
        <v/>
      </c>
      <c r="M20" s="191" t="str">
        <f aca="false">IF(A20="t",E20-(F20+G20),"")</f>
        <v/>
      </c>
    </row>
    <row r="21" customFormat="false" ht="15" hidden="true" customHeight="false" outlineLevel="0" collapsed="false">
      <c r="A21" s="192"/>
      <c r="B21" s="193" t="s">
        <v>43</v>
      </c>
      <c r="C21" s="195" t="n">
        <f aca="false">3*16+0.02</f>
        <v>48.02</v>
      </c>
      <c r="D21" s="195" t="str">
        <f aca="false">IF(A21="t",C21,"")</f>
        <v/>
      </c>
      <c r="E21" s="195" t="str">
        <f aca="false">IF(A21="t",C21,"")</f>
        <v/>
      </c>
      <c r="F21" s="196"/>
      <c r="G21" s="197"/>
      <c r="H21" s="198"/>
      <c r="I21" s="177"/>
      <c r="J21" s="177"/>
      <c r="K21" s="190" t="str">
        <f aca="false">IF(A21="t",SUM(D21:G21)-D21-C21,"")</f>
        <v/>
      </c>
      <c r="L21" s="191" t="str">
        <f aca="false">IF(A21="t",COUNT(C21:G21),"")</f>
        <v/>
      </c>
      <c r="M21" s="191" t="str">
        <f aca="false">IF(A21="t",E21-(F21+G21),"")</f>
        <v/>
      </c>
    </row>
    <row r="22" customFormat="false" ht="15" hidden="true" customHeight="false" outlineLevel="0" collapsed="false">
      <c r="A22" s="209"/>
      <c r="B22" s="193" t="s">
        <v>44</v>
      </c>
      <c r="C22" s="194" t="n">
        <f aca="false">(3*16)+11.5</f>
        <v>59.5</v>
      </c>
      <c r="D22" s="195" t="str">
        <f aca="false">IF(A22="t",C22,"")</f>
        <v/>
      </c>
      <c r="E22" s="195" t="str">
        <f aca="false">IF(A22="t",C22,"")</f>
        <v/>
      </c>
      <c r="F22" s="196"/>
      <c r="G22" s="197"/>
      <c r="H22" s="198"/>
      <c r="I22" s="177"/>
      <c r="J22" s="177"/>
      <c r="K22" s="190" t="str">
        <f aca="false">IF(A22="t",SUM(D22:G22)-D22-C22,"")</f>
        <v/>
      </c>
      <c r="L22" s="191" t="str">
        <f aca="false">IF(A22="t",COUNT(C22:G22),"")</f>
        <v/>
      </c>
      <c r="M22" s="191" t="str">
        <f aca="false">IF(A22="t",E22-(F22+G22),"")</f>
        <v/>
      </c>
    </row>
    <row r="23" customFormat="false" ht="15" hidden="true" customHeight="false" outlineLevel="0" collapsed="false">
      <c r="A23" s="192"/>
      <c r="B23" s="193" t="s">
        <v>45</v>
      </c>
      <c r="C23" s="194" t="n">
        <f aca="false">(5*16)+7.6</f>
        <v>87.6</v>
      </c>
      <c r="D23" s="195" t="str">
        <f aca="false">IF(A23="t",C23,"")</f>
        <v/>
      </c>
      <c r="E23" s="195" t="str">
        <f aca="false">IF(A23="t",C23,"")</f>
        <v/>
      </c>
      <c r="F23" s="196"/>
      <c r="G23" s="197"/>
      <c r="H23" s="198"/>
      <c r="I23" s="177"/>
      <c r="J23" s="177" t="s">
        <v>46</v>
      </c>
      <c r="K23" s="190" t="str">
        <f aca="false">IF(A23="t",SUM(D23:G23)-D23-C23,"")</f>
        <v/>
      </c>
      <c r="L23" s="191" t="str">
        <f aca="false">IF(A23="t",COUNT(C23:G23),"")</f>
        <v/>
      </c>
      <c r="M23" s="191" t="str">
        <f aca="false">IF(A23="t",E23-(F23+G23),"")</f>
        <v/>
      </c>
    </row>
    <row r="24" customFormat="false" ht="15" hidden="true" customHeight="false" outlineLevel="0" collapsed="false">
      <c r="A24" s="192"/>
      <c r="B24" s="193" t="s">
        <v>47</v>
      </c>
      <c r="C24" s="194" t="n">
        <v>4.5</v>
      </c>
      <c r="D24" s="195" t="str">
        <f aca="false">IF(A24="t",C24,"")</f>
        <v/>
      </c>
      <c r="E24" s="195" t="str">
        <f aca="false">IF(A24="t",C24,"")</f>
        <v/>
      </c>
      <c r="F24" s="196"/>
      <c r="G24" s="197"/>
      <c r="H24" s="198"/>
      <c r="I24" s="177"/>
      <c r="J24" s="177" t="s">
        <v>48</v>
      </c>
      <c r="K24" s="190" t="str">
        <f aca="false">IF(A24="t",SUM(D24:G24)-D24-C24,"")</f>
        <v/>
      </c>
      <c r="L24" s="191" t="str">
        <f aca="false">IF(A24="t",COUNT(C24:G24),"")</f>
        <v/>
      </c>
      <c r="M24" s="191" t="str">
        <f aca="false">IF(A24="t",E24-(F24+G24),"")</f>
        <v/>
      </c>
    </row>
    <row r="25" customFormat="false" ht="15" hidden="true" customHeight="false" outlineLevel="0" collapsed="false">
      <c r="A25" s="192"/>
      <c r="B25" s="193" t="s">
        <v>49</v>
      </c>
      <c r="C25" s="194" t="n">
        <v>8.3</v>
      </c>
      <c r="D25" s="195" t="str">
        <f aca="false">IF(A25="t",C25,"")</f>
        <v/>
      </c>
      <c r="E25" s="195" t="str">
        <f aca="false">IF(A25="t",C25,"")</f>
        <v/>
      </c>
      <c r="F25" s="196"/>
      <c r="G25" s="197"/>
      <c r="H25" s="198"/>
      <c r="I25" s="177"/>
      <c r="J25" s="210" t="n">
        <f aca="false">C23/16</f>
        <v>5.475</v>
      </c>
      <c r="K25" s="190" t="str">
        <f aca="false">IF(A25="t",SUM(D25:G25)-D25-C25,"")</f>
        <v/>
      </c>
      <c r="L25" s="191" t="str">
        <f aca="false">IF(A25="t",COUNT(C25:G25),"")</f>
        <v/>
      </c>
      <c r="M25" s="191" t="str">
        <f aca="false">IF(A25="t",E25-(F25+G25),"")</f>
        <v/>
      </c>
    </row>
    <row r="26" customFormat="false" ht="15" hidden="true" customHeight="false" outlineLevel="0" collapsed="false">
      <c r="A26" s="192"/>
      <c r="B26" s="193" t="s">
        <v>50</v>
      </c>
      <c r="C26" s="194" t="n">
        <v>14.2</v>
      </c>
      <c r="D26" s="195" t="str">
        <f aca="false">IF(A26="t",C26,"")</f>
        <v/>
      </c>
      <c r="E26" s="195" t="str">
        <f aca="false">IF(A26="t",C26,"")</f>
        <v/>
      </c>
      <c r="F26" s="196"/>
      <c r="G26" s="197"/>
      <c r="H26" s="198"/>
      <c r="I26" s="211"/>
      <c r="J26" s="177"/>
      <c r="K26" s="190" t="str">
        <f aca="false">IF(A26="t",SUM(D26:G26)-D26-C26,"")</f>
        <v/>
      </c>
      <c r="L26" s="191" t="str">
        <f aca="false">IF(A26="t",COUNT(C26:G26),"")</f>
        <v/>
      </c>
      <c r="M26" s="191" t="str">
        <f aca="false">IF(A26="t",E26-(F26+G26),"")</f>
        <v/>
      </c>
    </row>
    <row r="27" customFormat="false" ht="15" hidden="true" customHeight="false" outlineLevel="0" collapsed="false">
      <c r="A27" s="192"/>
      <c r="B27" s="193" t="s">
        <v>51</v>
      </c>
      <c r="C27" s="212" t="n">
        <v>3.2</v>
      </c>
      <c r="D27" s="195" t="str">
        <f aca="false">IF(A27="t",C27,"")</f>
        <v/>
      </c>
      <c r="E27" s="195" t="str">
        <f aca="false">IF(A27="t",C27,"")</f>
        <v/>
      </c>
      <c r="F27" s="196"/>
      <c r="G27" s="197"/>
      <c r="H27" s="198"/>
      <c r="I27" s="177"/>
      <c r="J27" s="177"/>
      <c r="K27" s="190" t="str">
        <f aca="false">IF(A27="t",SUM(D27:G27)-D27-C27,"")</f>
        <v/>
      </c>
      <c r="L27" s="191" t="str">
        <f aca="false">IF(A27="t",COUNT(C27:G27),"")</f>
        <v/>
      </c>
      <c r="M27" s="191" t="str">
        <f aca="false">IF(A27="t",E27-(F27+G27),"")</f>
        <v/>
      </c>
    </row>
    <row r="28" customFormat="false" ht="15" hidden="true" customHeight="false" outlineLevel="0" collapsed="false">
      <c r="A28" s="192"/>
      <c r="B28" s="193" t="s">
        <v>52</v>
      </c>
      <c r="C28" s="194" t="n">
        <v>1.9</v>
      </c>
      <c r="D28" s="195" t="str">
        <f aca="false">IF(A28="t",C28,"")</f>
        <v/>
      </c>
      <c r="E28" s="195" t="str">
        <f aca="false">IF(A28="t",C28,"")</f>
        <v/>
      </c>
      <c r="F28" s="196"/>
      <c r="G28" s="197"/>
      <c r="H28" s="198"/>
      <c r="I28" s="177"/>
      <c r="J28" s="177"/>
      <c r="K28" s="190" t="str">
        <f aca="false">IF(A28="t",SUM(D28:G28)-D28-C28,"")</f>
        <v/>
      </c>
      <c r="L28" s="191" t="str">
        <f aca="false">IF(A28="t",COUNT(C28:G28),"")</f>
        <v/>
      </c>
      <c r="M28" s="191" t="str">
        <f aca="false">IF(A28="t",E28-(F28+G28),"")</f>
        <v/>
      </c>
    </row>
    <row r="29" customFormat="false" ht="15" hidden="true" customHeight="false" outlineLevel="0" collapsed="false">
      <c r="A29" s="192"/>
      <c r="B29" s="177" t="s">
        <v>53</v>
      </c>
      <c r="C29" s="213" t="n">
        <v>14.6</v>
      </c>
      <c r="D29" s="195" t="str">
        <f aca="false">IF(A29="t",C29,"")</f>
        <v/>
      </c>
      <c r="E29" s="195" t="str">
        <f aca="false">IF(A29="t",C29,"")</f>
        <v/>
      </c>
      <c r="F29" s="196"/>
      <c r="G29" s="197"/>
      <c r="H29" s="198"/>
      <c r="I29" s="177"/>
      <c r="J29" s="177"/>
      <c r="K29" s="190" t="str">
        <f aca="false">IF(A29="t",SUM(D29:G29)-D29-C29,"")</f>
        <v/>
      </c>
      <c r="L29" s="191" t="str">
        <f aca="false">IF(A29="t",COUNT(C29:G29),"")</f>
        <v/>
      </c>
      <c r="M29" s="191" t="str">
        <f aca="false">IF(A29="t",E29-(F29+G29),"")</f>
        <v/>
      </c>
    </row>
    <row r="30" customFormat="false" ht="15" hidden="true" customHeight="false" outlineLevel="0" collapsed="false">
      <c r="A30" s="192"/>
      <c r="B30" s="214" t="s">
        <v>54</v>
      </c>
      <c r="C30" s="204"/>
      <c r="D30" s="205" t="n">
        <f aca="false">SUM(D31:D46)</f>
        <v>0</v>
      </c>
      <c r="E30" s="206" t="n">
        <f aca="false">SUM(E31:E46)</f>
        <v>0</v>
      </c>
      <c r="F30" s="207"/>
      <c r="G30" s="188"/>
      <c r="H30" s="208"/>
      <c r="I30" s="177"/>
      <c r="J30" s="177"/>
      <c r="K30" s="190" t="str">
        <f aca="false">IF(A30="t",SUM(D30:G30)-D30-C30,"")</f>
        <v/>
      </c>
      <c r="L30" s="191" t="str">
        <f aca="false">IF(A30="t",COUNT(C30:G30),"")</f>
        <v/>
      </c>
      <c r="M30" s="191" t="str">
        <f aca="false">IF(A30="t",E30-(F30+G30),"")</f>
        <v/>
      </c>
    </row>
    <row r="31" customFormat="false" ht="15" hidden="true" customHeight="false" outlineLevel="0" collapsed="false">
      <c r="A31" s="192"/>
      <c r="B31" s="193" t="s">
        <v>354</v>
      </c>
      <c r="C31" s="194" t="n">
        <v>18.4</v>
      </c>
      <c r="D31" s="195" t="str">
        <f aca="false">IF(A31="t",C31,"")</f>
        <v/>
      </c>
      <c r="E31" s="195" t="str">
        <f aca="false">IF(A31="t",C31,"")</f>
        <v/>
      </c>
      <c r="F31" s="196"/>
      <c r="G31" s="197"/>
      <c r="H31" s="198"/>
      <c r="I31" s="177"/>
      <c r="J31" s="177"/>
      <c r="K31" s="190" t="str">
        <f aca="false">IF(A31="t",SUM(D31:G31)-D31-C31,"")</f>
        <v/>
      </c>
      <c r="L31" s="191" t="str">
        <f aca="false">IF(A31="t",COUNT(C31:G31),"")</f>
        <v/>
      </c>
      <c r="M31" s="191" t="str">
        <f aca="false">IF(A31="t",E31-(F31+G31),"")</f>
        <v/>
      </c>
    </row>
    <row r="32" customFormat="false" ht="15" hidden="true" customHeight="false" outlineLevel="0" collapsed="false">
      <c r="A32" s="192"/>
      <c r="B32" s="215" t="s">
        <v>55</v>
      </c>
      <c r="C32" s="200" t="n">
        <v>19.3</v>
      </c>
      <c r="D32" s="195" t="str">
        <f aca="false">IF(A32="t",C32,"")</f>
        <v/>
      </c>
      <c r="E32" s="195" t="str">
        <f aca="false">IF(A32="t",C32,"")</f>
        <v/>
      </c>
      <c r="F32" s="216"/>
      <c r="G32" s="217"/>
      <c r="H32" s="218"/>
      <c r="I32" s="177"/>
      <c r="J32" s="177"/>
      <c r="K32" s="190" t="str">
        <f aca="false">IF(A32="t",SUM(D32:G32)-D32-C32,"")</f>
        <v/>
      </c>
      <c r="L32" s="191" t="str">
        <f aca="false">IF(A32="t",COUNT(C32:G32),"")</f>
        <v/>
      </c>
      <c r="M32" s="191" t="str">
        <f aca="false">IF(A32="t",E32-(F32+G32),"")</f>
        <v/>
      </c>
    </row>
    <row r="33" customFormat="false" ht="15" hidden="true" customHeight="false" outlineLevel="0" collapsed="false">
      <c r="A33" s="192"/>
      <c r="B33" s="215" t="s">
        <v>59</v>
      </c>
      <c r="C33" s="200" t="n">
        <v>2.5</v>
      </c>
      <c r="D33" s="195" t="str">
        <f aca="false">IF(A33="t",C33,"")</f>
        <v/>
      </c>
      <c r="E33" s="195" t="str">
        <f aca="false">IF(A33="t",C33,"")</f>
        <v/>
      </c>
      <c r="F33" s="216"/>
      <c r="G33" s="217"/>
      <c r="H33" s="215"/>
      <c r="I33" s="177"/>
      <c r="J33" s="177" t="s">
        <v>60</v>
      </c>
      <c r="K33" s="190" t="str">
        <f aca="false">IF(A33="t",SUM(D33:G33)-D33-C33,"")</f>
        <v/>
      </c>
      <c r="L33" s="191" t="str">
        <f aca="false">IF(A33="t",COUNT(C33:G33),"")</f>
        <v/>
      </c>
      <c r="M33" s="191" t="str">
        <f aca="false">IF(A33="t",E33-(F33+G33),"")</f>
        <v/>
      </c>
    </row>
    <row r="34" customFormat="false" ht="15" hidden="true" customHeight="false" outlineLevel="0" collapsed="false">
      <c r="A34" s="192"/>
      <c r="B34" s="193" t="s">
        <v>355</v>
      </c>
      <c r="C34" s="194" t="n">
        <v>3.1</v>
      </c>
      <c r="D34" s="195" t="str">
        <f aca="false">IF(A34="t",C34,"")</f>
        <v/>
      </c>
      <c r="E34" s="195" t="str">
        <f aca="false">IF(A34="t",C34,"")</f>
        <v/>
      </c>
      <c r="F34" s="195"/>
      <c r="G34" s="195"/>
      <c r="H34" s="196" t="s">
        <v>62</v>
      </c>
      <c r="I34" s="177"/>
      <c r="J34" s="177" t="s">
        <v>63</v>
      </c>
      <c r="K34" s="190" t="str">
        <f aca="false">IF(A34="t",SUM(D34:G34)-D34-C34,"")</f>
        <v/>
      </c>
      <c r="L34" s="191" t="str">
        <f aca="false">IF(A34="t",COUNT(C34:G34),"")</f>
        <v/>
      </c>
      <c r="M34" s="191" t="str">
        <f aca="false">IF(A34="t",E34-(F34+G34),"")</f>
        <v/>
      </c>
    </row>
    <row r="35" customFormat="false" ht="15" hidden="true" customHeight="false" outlineLevel="0" collapsed="false">
      <c r="A35" s="192"/>
      <c r="B35" s="193" t="s">
        <v>356</v>
      </c>
      <c r="C35" s="194" t="n">
        <v>4.6</v>
      </c>
      <c r="D35" s="195" t="str">
        <f aca="false">IF(A35="t",C35,"")</f>
        <v/>
      </c>
      <c r="E35" s="195" t="str">
        <f aca="false">IF(A35="t",C35,"")</f>
        <v/>
      </c>
      <c r="F35" s="195"/>
      <c r="G35" s="195"/>
      <c r="H35" s="196"/>
      <c r="I35" s="177"/>
      <c r="J35" s="177"/>
      <c r="K35" s="190" t="str">
        <f aca="false">IF(A35="t",SUM(D35:G35)-D35-C35,"")</f>
        <v/>
      </c>
      <c r="L35" s="191" t="str">
        <f aca="false">IF(A35="t",COUNT(C35:G35),"")</f>
        <v/>
      </c>
      <c r="M35" s="191" t="str">
        <f aca="false">IF(A35="t",E35-(F35+G35),"")</f>
        <v/>
      </c>
    </row>
    <row r="36" customFormat="false" ht="15" hidden="true" customHeight="false" outlineLevel="0" collapsed="false">
      <c r="A36" s="192"/>
      <c r="B36" s="193" t="s">
        <v>64</v>
      </c>
      <c r="C36" s="194" t="n">
        <v>1.65</v>
      </c>
      <c r="D36" s="195"/>
      <c r="E36" s="195"/>
      <c r="F36" s="196"/>
      <c r="G36" s="197"/>
      <c r="H36" s="193"/>
      <c r="I36" s="177"/>
      <c r="J36" s="177"/>
      <c r="K36" s="190" t="str">
        <f aca="false">IF(A36="t",SUM(D36:G36)-D36-C36,"")</f>
        <v/>
      </c>
      <c r="L36" s="191" t="str">
        <f aca="false">IF(A36="t",COUNT(C36:G36),"")</f>
        <v/>
      </c>
      <c r="M36" s="191" t="str">
        <f aca="false">IF(A36="t",E36-(F36+G36),"")</f>
        <v/>
      </c>
    </row>
    <row r="37" customFormat="false" ht="15" hidden="true" customHeight="false" outlineLevel="0" collapsed="false">
      <c r="A37" s="192"/>
      <c r="B37" s="193" t="s">
        <v>65</v>
      </c>
      <c r="C37" s="194" t="n">
        <v>2.35</v>
      </c>
      <c r="D37" s="195" t="str">
        <f aca="false">IF(A37="t",C37,"")</f>
        <v/>
      </c>
      <c r="E37" s="195" t="str">
        <f aca="false">IF(A37="t",C37,"")</f>
        <v/>
      </c>
      <c r="F37" s="195"/>
      <c r="G37" s="195"/>
      <c r="H37" s="196"/>
      <c r="I37" s="177"/>
      <c r="J37" s="190" t="s">
        <v>66</v>
      </c>
      <c r="K37" s="190" t="str">
        <f aca="false">IF(A37="t",SUM(D37:G37)-D37-C37,"")</f>
        <v/>
      </c>
      <c r="L37" s="191" t="str">
        <f aca="false">IF(A37="t",COUNT(C37:G37),"")</f>
        <v/>
      </c>
      <c r="M37" s="191" t="str">
        <f aca="false">IF(A37="t",E37-(F37+G37),"")</f>
        <v/>
      </c>
    </row>
    <row r="38" customFormat="false" ht="15" hidden="true" customHeight="false" outlineLevel="0" collapsed="false">
      <c r="A38" s="192"/>
      <c r="B38" s="193" t="s">
        <v>67</v>
      </c>
      <c r="C38" s="194" t="n">
        <v>0.5</v>
      </c>
      <c r="D38" s="195" t="str">
        <f aca="false">IF(A38="t",C38,"")</f>
        <v/>
      </c>
      <c r="E38" s="195" t="str">
        <f aca="false">IF(A38="t",C38,"")</f>
        <v/>
      </c>
      <c r="F38" s="195"/>
      <c r="G38" s="195"/>
      <c r="H38" s="196"/>
      <c r="I38" s="190"/>
      <c r="J38" s="191" t="s">
        <v>68</v>
      </c>
      <c r="K38" s="190" t="str">
        <f aca="false">IF(A38="t",SUM(D38:G38)-D38-C38,"")</f>
        <v/>
      </c>
      <c r="L38" s="191" t="str">
        <f aca="false">IF(A38="t",COUNT(C38:G38),"")</f>
        <v/>
      </c>
      <c r="M38" s="191" t="str">
        <f aca="false">IF(A38="t",E38-(F38+G38),"")</f>
        <v/>
      </c>
    </row>
    <row r="39" customFormat="false" ht="15" hidden="true" customHeight="false" outlineLevel="0" collapsed="false">
      <c r="A39" s="192"/>
      <c r="B39" s="193" t="s">
        <v>69</v>
      </c>
      <c r="C39" s="194" t="n">
        <v>15.8</v>
      </c>
      <c r="D39" s="195" t="str">
        <f aca="false">IF(A39="t",C42,"")</f>
        <v/>
      </c>
      <c r="E39" s="195" t="str">
        <f aca="false">IF(A39="t",C42,"")</f>
        <v/>
      </c>
      <c r="F39" s="196"/>
      <c r="G39" s="197"/>
      <c r="H39" s="193"/>
      <c r="I39" s="190"/>
      <c r="J39" s="191"/>
      <c r="K39" s="190" t="str">
        <f aca="false">IF(A39="t",SUM(D39:G39)-D39-C39,"")</f>
        <v/>
      </c>
      <c r="L39" s="191" t="str">
        <f aca="false">IF(A39="t",COUNT(C39:G39),"")</f>
        <v/>
      </c>
      <c r="M39" s="191" t="str">
        <f aca="false">IF(A39="t",E39-(F39+G39),"")</f>
        <v/>
      </c>
    </row>
    <row r="40" customFormat="false" ht="15" hidden="true" customHeight="false" outlineLevel="0" collapsed="false">
      <c r="A40" s="219"/>
      <c r="B40" s="220" t="s">
        <v>70</v>
      </c>
      <c r="C40" s="221" t="n">
        <v>38.5</v>
      </c>
      <c r="D40" s="222"/>
      <c r="E40" s="222"/>
      <c r="F40" s="223"/>
      <c r="G40" s="224"/>
      <c r="H40" s="225"/>
      <c r="I40" s="177"/>
      <c r="J40" s="177"/>
      <c r="K40" s="190" t="str">
        <f aca="false">IF(A40="t",SUM(D40:G40)-D40-C40,"")</f>
        <v/>
      </c>
      <c r="L40" s="191" t="str">
        <f aca="false">IF(A40="t",COUNT(C40:G40),"")</f>
        <v/>
      </c>
      <c r="M40" s="191" t="str">
        <f aca="false">IF(A40="t",E40-(F40+G40),"")</f>
        <v/>
      </c>
    </row>
    <row r="41" customFormat="false" ht="15" hidden="true" customHeight="false" outlineLevel="0" collapsed="false">
      <c r="A41" s="192"/>
      <c r="B41" s="215" t="s">
        <v>71</v>
      </c>
      <c r="C41" s="200" t="n">
        <v>60</v>
      </c>
      <c r="D41" s="195" t="str">
        <f aca="false">IF(A41="t",C39,"")</f>
        <v/>
      </c>
      <c r="E41" s="195" t="str">
        <f aca="false">IF(A41="t",C39,"")</f>
        <v/>
      </c>
      <c r="F41" s="196"/>
      <c r="G41" s="197"/>
      <c r="H41" s="198"/>
      <c r="I41" s="177"/>
      <c r="J41" s="177"/>
      <c r="K41" s="190" t="str">
        <f aca="false">IF(A41="t",SUM(D41:G41)-D41-C41,"")</f>
        <v/>
      </c>
      <c r="L41" s="191" t="str">
        <f aca="false">IF(A41="t",COUNT(C41:G41),"")</f>
        <v/>
      </c>
      <c r="M41" s="191" t="str">
        <f aca="false">IF(A41="t",E41-(F41+G41),"")</f>
        <v/>
      </c>
    </row>
    <row r="42" customFormat="false" ht="15" hidden="true" customHeight="false" outlineLevel="0" collapsed="false">
      <c r="A42" s="192"/>
      <c r="B42" s="193" t="s">
        <v>72</v>
      </c>
      <c r="C42" s="194" t="n">
        <v>112</v>
      </c>
      <c r="D42" s="195"/>
      <c r="E42" s="195"/>
      <c r="F42" s="196"/>
      <c r="G42" s="197"/>
      <c r="H42" s="198"/>
      <c r="I42" s="177"/>
      <c r="J42" s="177"/>
      <c r="K42" s="190" t="str">
        <f aca="false">IF(A42="t",SUM(D42:G42)-D42-C42,"")</f>
        <v/>
      </c>
      <c r="L42" s="191" t="str">
        <f aca="false">IF(A42="t",COUNT(C42:G42),"")</f>
        <v/>
      </c>
      <c r="M42" s="191" t="str">
        <f aca="false">IF(A42="t",E42-(F42+G42),"")</f>
        <v/>
      </c>
    </row>
    <row r="43" customFormat="false" ht="15" hidden="true" customHeight="false" outlineLevel="0" collapsed="false">
      <c r="A43" s="209"/>
      <c r="B43" s="193" t="s">
        <v>73</v>
      </c>
      <c r="C43" s="194" t="n">
        <v>5</v>
      </c>
      <c r="D43" s="195" t="str">
        <f aca="false">IF(A43="t",C43,"")</f>
        <v/>
      </c>
      <c r="E43" s="195" t="str">
        <f aca="false">IF(A43="t",C43,"")</f>
        <v/>
      </c>
      <c r="F43" s="196"/>
      <c r="G43" s="197"/>
      <c r="H43" s="198"/>
      <c r="I43" s="177"/>
      <c r="J43" s="177"/>
      <c r="K43" s="190" t="str">
        <f aca="false">IF(A43="t",SUM(D43:G43)-D43-C43,"")</f>
        <v/>
      </c>
      <c r="L43" s="191" t="str">
        <f aca="false">IF(A43="t",COUNT(C43:G43),"")</f>
        <v/>
      </c>
      <c r="M43" s="191" t="str">
        <f aca="false">IF(A43="t",E43-(F43+G43),"")</f>
        <v/>
      </c>
    </row>
    <row r="44" customFormat="false" ht="15" hidden="true" customHeight="false" outlineLevel="0" collapsed="false">
      <c r="A44" s="192"/>
      <c r="B44" s="193" t="s">
        <v>74</v>
      </c>
      <c r="C44" s="194" t="n">
        <v>9</v>
      </c>
      <c r="D44" s="195" t="str">
        <f aca="false">IF(A44="t",C44,"")</f>
        <v/>
      </c>
      <c r="E44" s="195" t="str">
        <f aca="false">IF(A44="t",C44,"")</f>
        <v/>
      </c>
      <c r="F44" s="196"/>
      <c r="G44" s="197"/>
      <c r="H44" s="198"/>
      <c r="I44" s="177"/>
      <c r="J44" s="177"/>
      <c r="K44" s="190" t="str">
        <f aca="false">IF(A44="t",SUM(D44:G44)-D44-C44,"")</f>
        <v/>
      </c>
      <c r="L44" s="191" t="str">
        <f aca="false">IF(A44="t",COUNT(C44:G44),"")</f>
        <v/>
      </c>
      <c r="M44" s="191" t="str">
        <f aca="false">IF(A44="t",E44-(F44+G44),"")</f>
        <v/>
      </c>
    </row>
    <row r="45" customFormat="false" ht="15" hidden="true" customHeight="false" outlineLevel="0" collapsed="false">
      <c r="A45" s="226"/>
      <c r="B45" s="193" t="s">
        <v>75</v>
      </c>
      <c r="C45" s="194" t="n">
        <v>35</v>
      </c>
      <c r="D45" s="195" t="str">
        <f aca="false">IF(A45="t",C45,"")</f>
        <v/>
      </c>
      <c r="E45" s="195" t="str">
        <f aca="false">IF(A45="t",C45,"")</f>
        <v/>
      </c>
      <c r="F45" s="196"/>
      <c r="G45" s="197"/>
      <c r="H45" s="198"/>
      <c r="I45" s="177"/>
      <c r="J45" s="177"/>
      <c r="K45" s="190" t="str">
        <f aca="false">IF(A45="t",SUM(D45:G45)-D45-C45,"")</f>
        <v/>
      </c>
      <c r="L45" s="191" t="str">
        <f aca="false">IF(A45="t",COUNT(C45:G45),"")</f>
        <v/>
      </c>
      <c r="M45" s="191" t="str">
        <f aca="false">IF(A45="t",E45-(F45+G45),"")</f>
        <v/>
      </c>
    </row>
    <row r="46" customFormat="false" ht="15" hidden="true" customHeight="false" outlineLevel="0" collapsed="false">
      <c r="A46" s="226"/>
      <c r="B46" s="193" t="s">
        <v>76</v>
      </c>
      <c r="C46" s="194" t="n">
        <v>11.35</v>
      </c>
      <c r="D46" s="195" t="str">
        <f aca="false">IF(A46="t",C46,"")</f>
        <v/>
      </c>
      <c r="E46" s="195" t="str">
        <f aca="false">IF(A46="t",C46,"")</f>
        <v/>
      </c>
      <c r="F46" s="196"/>
      <c r="G46" s="197"/>
      <c r="H46" s="198"/>
      <c r="I46" s="177"/>
      <c r="J46" s="177"/>
      <c r="K46" s="190" t="str">
        <f aca="false">IF(A46="t",SUM(D46:G46)-D46-C46,"")</f>
        <v/>
      </c>
      <c r="L46" s="191" t="str">
        <f aca="false">IF(A46="t",COUNT(C46:G46),"")</f>
        <v/>
      </c>
      <c r="M46" s="191" t="str">
        <f aca="false">IF(A46="t",E46-(F46+G46),"")</f>
        <v/>
      </c>
    </row>
    <row r="47" customFormat="false" ht="15" hidden="true" customHeight="false" outlineLevel="0" collapsed="false">
      <c r="A47" s="209" t="s">
        <v>3</v>
      </c>
      <c r="B47" s="214" t="s">
        <v>77</v>
      </c>
      <c r="C47" s="204"/>
      <c r="D47" s="205" t="n">
        <f aca="false">SUM(D48:D58)</f>
        <v>2.2</v>
      </c>
      <c r="E47" s="206" t="n">
        <f aca="false">SUM(E48:E58)</f>
        <v>2.2</v>
      </c>
      <c r="F47" s="227"/>
      <c r="G47" s="205" t="n">
        <f aca="false">SUM(G48:G58)</f>
        <v>0</v>
      </c>
      <c r="H47" s="208"/>
      <c r="I47" s="177"/>
      <c r="J47" s="177"/>
      <c r="K47" s="190" t="n">
        <f aca="false">IF(A47="t",SUM(D47:G47)-D47-C47,"")</f>
        <v>2.2</v>
      </c>
      <c r="L47" s="191" t="n">
        <f aca="false">IF(A47="t",COUNT(C47:G47),"")</f>
        <v>3</v>
      </c>
      <c r="M47" s="191" t="n">
        <f aca="false">IF(A47="t",E47-(F47+G47),"")</f>
        <v>2.2</v>
      </c>
    </row>
    <row r="48" customFormat="false" ht="15" hidden="true" customHeight="false" outlineLevel="0" collapsed="false">
      <c r="A48" s="209"/>
      <c r="B48" s="193" t="s">
        <v>78</v>
      </c>
      <c r="C48" s="194" t="n">
        <v>4.05</v>
      </c>
      <c r="D48" s="195" t="str">
        <f aca="false">IF(A48="t",C48,"")</f>
        <v/>
      </c>
      <c r="E48" s="195" t="str">
        <f aca="false">IF(A48="t",C48,"")</f>
        <v/>
      </c>
      <c r="F48" s="196"/>
      <c r="G48" s="197"/>
      <c r="H48" s="198"/>
      <c r="I48" s="177"/>
      <c r="J48" s="177"/>
      <c r="K48" s="190" t="str">
        <f aca="false">IF(A48="t",SUM(D48:G48)-D48-C48,"")</f>
        <v/>
      </c>
      <c r="L48" s="191" t="str">
        <f aca="false">IF(A48="t",COUNT(C48:G48),"")</f>
        <v/>
      </c>
      <c r="M48" s="191" t="str">
        <f aca="false">IF(A48="t",E48-(F48+G48),"")</f>
        <v/>
      </c>
    </row>
    <row r="49" customFormat="false" ht="15" hidden="true" customHeight="false" outlineLevel="0" collapsed="false">
      <c r="A49" s="209"/>
      <c r="B49" s="193" t="s">
        <v>79</v>
      </c>
      <c r="C49" s="194" t="n">
        <v>2</v>
      </c>
      <c r="D49" s="195" t="str">
        <f aca="false">IF(A49="t",C50,"")</f>
        <v/>
      </c>
      <c r="E49" s="195" t="str">
        <f aca="false">IF(A49="t",C50,"")</f>
        <v/>
      </c>
      <c r="F49" s="196"/>
      <c r="G49" s="197"/>
      <c r="H49" s="198"/>
      <c r="I49" s="177"/>
      <c r="J49" s="177"/>
      <c r="K49" s="190" t="str">
        <f aca="false">IF(A49="t",SUM(D49:G49)-D49-C49,"")</f>
        <v/>
      </c>
      <c r="L49" s="191" t="str">
        <f aca="false">IF(A49="t",COUNT(C49:G49),"")</f>
        <v/>
      </c>
      <c r="M49" s="191" t="str">
        <f aca="false">IF(A49="t",E49-(F49+G49),"")</f>
        <v/>
      </c>
    </row>
    <row r="50" customFormat="false" ht="15" hidden="true" customHeight="false" outlineLevel="0" collapsed="false">
      <c r="A50" s="209"/>
      <c r="B50" s="193" t="s">
        <v>80</v>
      </c>
      <c r="C50" s="194" t="n">
        <v>2.7</v>
      </c>
      <c r="D50" s="195" t="str">
        <f aca="false">IF(A50="t",C50,"")</f>
        <v/>
      </c>
      <c r="E50" s="195" t="str">
        <f aca="false">IF(A50="t",C50,"")</f>
        <v/>
      </c>
      <c r="F50" s="196"/>
      <c r="G50" s="197"/>
      <c r="H50" s="198"/>
      <c r="I50" s="177"/>
      <c r="J50" s="177"/>
      <c r="K50" s="190" t="str">
        <f aca="false">IF(A50="t",SUM(D50:G50)-D50-C50,"")</f>
        <v/>
      </c>
      <c r="L50" s="191" t="str">
        <f aca="false">IF(A50="t",COUNT(C50:G50),"")</f>
        <v/>
      </c>
      <c r="M50" s="191" t="str">
        <f aca="false">IF(A50="t",E50-(F50+G50),"")</f>
        <v/>
      </c>
    </row>
    <row r="51" customFormat="false" ht="15" hidden="true" customHeight="false" outlineLevel="0" collapsed="false">
      <c r="A51" s="209"/>
      <c r="B51" s="193" t="s">
        <v>81</v>
      </c>
      <c r="C51" s="194" t="n">
        <v>1.4</v>
      </c>
      <c r="D51" s="195" t="str">
        <f aca="false">IF(A51="t",C51,"")</f>
        <v/>
      </c>
      <c r="E51" s="195" t="str">
        <f aca="false">IF(A51="t",C51,"")</f>
        <v/>
      </c>
      <c r="F51" s="196"/>
      <c r="G51" s="197"/>
      <c r="H51" s="198"/>
      <c r="I51" s="177"/>
      <c r="J51" s="177"/>
      <c r="K51" s="190" t="str">
        <f aca="false">IF(A51="t",SUM(D51:G51)-D51-C51,"")</f>
        <v/>
      </c>
      <c r="L51" s="191" t="str">
        <f aca="false">IF(A51="t",COUNT(C51:G51),"")</f>
        <v/>
      </c>
      <c r="M51" s="191" t="str">
        <f aca="false">IF(A51="t",E51-(F51+G51),"")</f>
        <v/>
      </c>
    </row>
    <row r="52" customFormat="false" ht="15" hidden="true" customHeight="false" outlineLevel="0" collapsed="false">
      <c r="A52" s="209"/>
      <c r="B52" s="193" t="s">
        <v>82</v>
      </c>
      <c r="C52" s="194" t="n">
        <v>4.4</v>
      </c>
      <c r="D52" s="195" t="str">
        <f aca="false">IF(A52="t",C52,"")</f>
        <v/>
      </c>
      <c r="E52" s="195" t="str">
        <f aca="false">IF(A52="t",C52,"")</f>
        <v/>
      </c>
      <c r="F52" s="196"/>
      <c r="G52" s="197"/>
      <c r="H52" s="198"/>
      <c r="I52" s="177"/>
      <c r="J52" s="177"/>
      <c r="K52" s="190" t="str">
        <f aca="false">IF(A52="t",SUM(D52:G52)-D52-C52,"")</f>
        <v/>
      </c>
      <c r="L52" s="191" t="str">
        <f aca="false">IF(A52="t",COUNT(C52:G52),"")</f>
        <v/>
      </c>
      <c r="M52" s="191" t="str">
        <f aca="false">IF(A52="t",E52-(F52+G52),"")</f>
        <v/>
      </c>
    </row>
    <row r="53" customFormat="false" ht="15" hidden="true" customHeight="false" outlineLevel="0" collapsed="false">
      <c r="A53" s="209"/>
      <c r="B53" s="193" t="s">
        <v>83</v>
      </c>
      <c r="C53" s="194" t="n">
        <v>1.6</v>
      </c>
      <c r="D53" s="195" t="str">
        <f aca="false">IF(A53="t",C53,"")</f>
        <v/>
      </c>
      <c r="E53" s="195" t="str">
        <f aca="false">IF(A53="t",C53,"")</f>
        <v/>
      </c>
      <c r="F53" s="196"/>
      <c r="G53" s="197"/>
      <c r="H53" s="198"/>
      <c r="I53" s="177"/>
      <c r="J53" s="177"/>
      <c r="K53" s="190" t="str">
        <f aca="false">IF(A53="t",SUM(D53:G53)-D53-C53,"")</f>
        <v/>
      </c>
      <c r="L53" s="191" t="str">
        <f aca="false">IF(A53="t",COUNT(C53:G53),"")</f>
        <v/>
      </c>
      <c r="M53" s="191" t="str">
        <f aca="false">IF(A53="t",E53-(F53+G53),"")</f>
        <v/>
      </c>
    </row>
    <row r="54" customFormat="false" ht="15" hidden="true" customHeight="false" outlineLevel="0" collapsed="false">
      <c r="A54" s="209"/>
      <c r="B54" s="193" t="s">
        <v>85</v>
      </c>
      <c r="C54" s="194" t="n">
        <v>1.1</v>
      </c>
      <c r="D54" s="195" t="str">
        <f aca="false">IF(A54="t",C54*H54,"")</f>
        <v/>
      </c>
      <c r="E54" s="195"/>
      <c r="F54" s="196"/>
      <c r="G54" s="195" t="str">
        <f aca="false">IF(A54="t",C54*H54,"")</f>
        <v/>
      </c>
      <c r="H54" s="228" t="n">
        <v>4</v>
      </c>
      <c r="I54" s="177"/>
      <c r="J54" s="198" t="s">
        <v>86</v>
      </c>
      <c r="K54" s="190" t="str">
        <f aca="false">IF(A54="t",SUM(D54:G54)-D54-C54,"")</f>
        <v/>
      </c>
      <c r="L54" s="191" t="str">
        <f aca="false">IF(A54="t",COUNT(C54:G54),"")</f>
        <v/>
      </c>
      <c r="M54" s="191" t="str">
        <f aca="false">IF(A54="t",E54-(F54+G54),"")</f>
        <v/>
      </c>
    </row>
    <row r="55" customFormat="false" ht="15" hidden="true" customHeight="false" outlineLevel="0" collapsed="false">
      <c r="A55" s="209"/>
      <c r="B55" s="193" t="s">
        <v>87</v>
      </c>
      <c r="C55" s="194" t="n">
        <v>0.65</v>
      </c>
      <c r="D55" s="195" t="str">
        <f aca="false">IF(A55="t",(C55+(0.5*H55)),"")</f>
        <v/>
      </c>
      <c r="E55" s="195"/>
      <c r="F55" s="196"/>
      <c r="G55" s="195" t="str">
        <f aca="false">IF(A55="t",(C55+(0.5*H55)),"")</f>
        <v/>
      </c>
      <c r="H55" s="228" t="n">
        <v>2</v>
      </c>
      <c r="I55" s="177"/>
      <c r="J55" s="177"/>
      <c r="K55" s="190" t="str">
        <f aca="false">IF(A55="t",SUM(D55:G55)-D55-C55,"")</f>
        <v/>
      </c>
      <c r="L55" s="191" t="str">
        <f aca="false">IF(A55="t",COUNT(C55:G55),"")</f>
        <v/>
      </c>
      <c r="M55" s="191" t="str">
        <f aca="false">IF(A55="t",E55-(F55+G55),"")</f>
        <v/>
      </c>
    </row>
    <row r="56" customFormat="false" ht="15" hidden="false" customHeight="false" outlineLevel="0" collapsed="false">
      <c r="A56" s="209" t="s">
        <v>3</v>
      </c>
      <c r="B56" s="193" t="s">
        <v>88</v>
      </c>
      <c r="C56" s="194" t="n">
        <v>2.2</v>
      </c>
      <c r="D56" s="195" t="n">
        <f aca="false">IF(A56="t",C56,"")</f>
        <v>2.2</v>
      </c>
      <c r="E56" s="195" t="n">
        <f aca="false">IF(A56="t",C56,"")</f>
        <v>2.2</v>
      </c>
      <c r="F56" s="196"/>
      <c r="G56" s="196"/>
      <c r="H56" s="198"/>
      <c r="I56" s="177"/>
      <c r="J56" s="177"/>
      <c r="K56" s="190" t="n">
        <f aca="false">IF(A56="t",SUM(D56:G56)-D56-C56,"")</f>
        <v>0</v>
      </c>
      <c r="L56" s="191" t="n">
        <f aca="false">IF(A56="t",COUNT(C56:G56),"")</f>
        <v>3</v>
      </c>
      <c r="M56" s="191" t="n">
        <f aca="false">IF(A56="t",E56-(F56+G56),"")</f>
        <v>2.2</v>
      </c>
    </row>
    <row r="57" customFormat="false" ht="15" hidden="false" customHeight="false" outlineLevel="0" collapsed="false">
      <c r="A57" s="209"/>
      <c r="B57" s="193" t="s">
        <v>89</v>
      </c>
      <c r="C57" s="194" t="n">
        <v>0.6</v>
      </c>
      <c r="D57" s="195" t="str">
        <f aca="false">IF(A57="t",C57,"")</f>
        <v/>
      </c>
      <c r="E57" s="195" t="str">
        <f aca="false">IF(A57="t",C57,"")</f>
        <v/>
      </c>
      <c r="F57" s="196"/>
      <c r="G57" s="197"/>
      <c r="H57" s="198" t="s">
        <v>90</v>
      </c>
      <c r="I57" s="177"/>
      <c r="J57" s="177"/>
      <c r="K57" s="190" t="str">
        <f aca="false">IF(A57="t",SUM(D57:G57)-D57-C57,"")</f>
        <v/>
      </c>
      <c r="L57" s="191" t="str">
        <f aca="false">IF(A57="t",COUNT(C57:G57),"")</f>
        <v/>
      </c>
      <c r="M57" s="191" t="str">
        <f aca="false">IF(A57="t",E57-(F57+G57),"")</f>
        <v/>
      </c>
    </row>
    <row r="58" customFormat="false" ht="15" hidden="false" customHeight="false" outlineLevel="0" collapsed="false">
      <c r="A58" s="192"/>
      <c r="B58" s="193" t="s">
        <v>91</v>
      </c>
      <c r="C58" s="194" t="n">
        <v>0.55</v>
      </c>
      <c r="D58" s="195" t="str">
        <f aca="false">IF(A58="t",C58,"")</f>
        <v/>
      </c>
      <c r="E58" s="195" t="str">
        <f aca="false">IF(A58="t",C58,"")</f>
        <v/>
      </c>
      <c r="F58" s="196"/>
      <c r="G58" s="197"/>
      <c r="H58" s="198"/>
      <c r="I58" s="177"/>
      <c r="J58" s="177"/>
      <c r="K58" s="190" t="str">
        <f aca="false">IF(A58="t",SUM(D58:G58)-D58-C58,"")</f>
        <v/>
      </c>
      <c r="L58" s="191" t="str">
        <f aca="false">IF(A58="t",COUNT(C58:G58),"")</f>
        <v/>
      </c>
      <c r="M58" s="191" t="str">
        <f aca="false">IF(A58="t",E58-(F58+G58),"")</f>
        <v/>
      </c>
    </row>
    <row r="59" customFormat="false" ht="15" hidden="false" customHeight="false" outlineLevel="0" collapsed="false">
      <c r="A59" s="209" t="s">
        <v>3</v>
      </c>
      <c r="B59" s="214" t="s">
        <v>92</v>
      </c>
      <c r="C59" s="204"/>
      <c r="D59" s="205" t="n">
        <f aca="false">SUM(D60:D79)</f>
        <v>40.91</v>
      </c>
      <c r="E59" s="206" t="n">
        <f aca="false">SUM(E60:E79)</f>
        <v>7.15</v>
      </c>
      <c r="F59" s="227"/>
      <c r="G59" s="205" t="n">
        <f aca="false">SUM(G60:G79)</f>
        <v>33.76</v>
      </c>
      <c r="H59" s="208"/>
      <c r="I59" s="177"/>
      <c r="J59" s="177"/>
      <c r="K59" s="190" t="n">
        <f aca="false">IF(A59="t",SUM(D59:G59)-D59-C59,"")</f>
        <v>40.91</v>
      </c>
      <c r="L59" s="191" t="n">
        <f aca="false">IF(A59="t",COUNT(C59:G59),"")</f>
        <v>3</v>
      </c>
      <c r="M59" s="191" t="n">
        <f aca="false">IF(A59="t",E59-(F59+G59),"")</f>
        <v>-26.61</v>
      </c>
    </row>
    <row r="60" customFormat="false" ht="15" hidden="false" customHeight="false" outlineLevel="0" collapsed="false">
      <c r="A60" s="192" t="s">
        <v>3</v>
      </c>
      <c r="B60" s="193" t="s">
        <v>93</v>
      </c>
      <c r="C60" s="194" t="n">
        <f aca="false">2.11*16</f>
        <v>33.76</v>
      </c>
      <c r="D60" s="195" t="n">
        <f aca="false">IF(A60="t",C60*H60,"")</f>
        <v>33.76</v>
      </c>
      <c r="E60" s="195"/>
      <c r="F60" s="196"/>
      <c r="G60" s="195" t="n">
        <f aca="false">IF(A60="t",C60*H60,"")</f>
        <v>33.76</v>
      </c>
      <c r="H60" s="229" t="n">
        <v>1</v>
      </c>
      <c r="I60" s="177"/>
      <c r="J60" s="177"/>
      <c r="K60" s="190" t="n">
        <f aca="false">IF(A60="t",SUM(D60:G60)-D60-C60,"")</f>
        <v>0</v>
      </c>
      <c r="L60" s="191" t="n">
        <f aca="false">IF(A60="t",COUNT(C60:G60),"")</f>
        <v>3</v>
      </c>
      <c r="M60" s="191" t="n">
        <f aca="false">IF(A60="t",E60-(F60+G60),"")</f>
        <v>-33.76</v>
      </c>
    </row>
    <row r="61" customFormat="false" ht="15" hidden="false" customHeight="false" outlineLevel="0" collapsed="false">
      <c r="A61" s="192"/>
      <c r="B61" s="193" t="s">
        <v>94</v>
      </c>
      <c r="C61" s="194" t="n">
        <v>1.2</v>
      </c>
      <c r="D61" s="195" t="str">
        <f aca="false">IF(A61="t",C61,"")</f>
        <v/>
      </c>
      <c r="E61" s="195" t="str">
        <f aca="false">IF(A61="t",C61,"")</f>
        <v/>
      </c>
      <c r="F61" s="195"/>
      <c r="G61" s="195"/>
      <c r="H61" s="230"/>
      <c r="I61" s="177"/>
      <c r="J61" s="177"/>
      <c r="K61" s="190" t="str">
        <f aca="false">IF(A61="t",SUM(D61:G61)-D61-C61,"")</f>
        <v/>
      </c>
      <c r="L61" s="191" t="str">
        <f aca="false">IF(A61="t",COUNT(C61:G61),"")</f>
        <v/>
      </c>
      <c r="M61" s="191" t="str">
        <f aca="false">IF(A61="t",E61-(F61+G61),"")</f>
        <v/>
      </c>
    </row>
    <row r="62" customFormat="false" ht="15" hidden="false" customHeight="false" outlineLevel="0" collapsed="false">
      <c r="A62" s="192"/>
      <c r="B62" s="193" t="s">
        <v>95</v>
      </c>
      <c r="C62" s="194" t="n">
        <v>1.7</v>
      </c>
      <c r="D62" s="195" t="str">
        <f aca="false">IF(A62="t",C62,"")</f>
        <v/>
      </c>
      <c r="E62" s="195" t="str">
        <f aca="false">IF(A62="t",C62,"")</f>
        <v/>
      </c>
      <c r="F62" s="195"/>
      <c r="G62" s="195"/>
      <c r="H62" s="230"/>
      <c r="I62" s="177"/>
      <c r="J62" s="177"/>
      <c r="K62" s="190" t="str">
        <f aca="false">IF(A62="t",SUM(D62:G62)-D62-C62,"")</f>
        <v/>
      </c>
      <c r="L62" s="191" t="str">
        <f aca="false">IF(A62="t",COUNT(C62:G62),"")</f>
        <v/>
      </c>
      <c r="M62" s="191" t="str">
        <f aca="false">IF(A62="t",E62-(F62+G62),"")</f>
        <v/>
      </c>
    </row>
    <row r="63" customFormat="false" ht="15" hidden="false" customHeight="false" outlineLevel="0" collapsed="false">
      <c r="A63" s="192"/>
      <c r="B63" s="193" t="s">
        <v>96</v>
      </c>
      <c r="C63" s="194" t="n">
        <v>1</v>
      </c>
      <c r="D63" s="195" t="str">
        <f aca="false">IF(A67="t",C63,"")</f>
        <v/>
      </c>
      <c r="E63" s="195" t="str">
        <f aca="false">IF(A67="t",C63,"")</f>
        <v/>
      </c>
      <c r="F63" s="195"/>
      <c r="G63" s="195"/>
      <c r="H63" s="230"/>
      <c r="I63" s="177"/>
      <c r="J63" s="177"/>
      <c r="K63" s="190" t="str">
        <f aca="false">IF(A63="t",SUM(D63:G63)-D63-C63,"")</f>
        <v/>
      </c>
      <c r="L63" s="191" t="str">
        <f aca="false">IF(A63="t",COUNT(C63:G63),"")</f>
        <v/>
      </c>
      <c r="M63" s="191" t="str">
        <f aca="false">IF(A63="t",E63-(F63+G63),"")</f>
        <v/>
      </c>
    </row>
    <row r="64" customFormat="false" ht="15" hidden="false" customHeight="false" outlineLevel="0" collapsed="false">
      <c r="A64" s="192"/>
      <c r="B64" s="193" t="s">
        <v>97</v>
      </c>
      <c r="C64" s="194" t="n">
        <v>2.5</v>
      </c>
      <c r="D64" s="195" t="str">
        <f aca="false">IF(A64="t",C64,"")</f>
        <v/>
      </c>
      <c r="E64" s="195" t="str">
        <f aca="false">IF(A64="t",C64,"")</f>
        <v/>
      </c>
      <c r="F64" s="195"/>
      <c r="G64" s="195"/>
      <c r="H64" s="230"/>
      <c r="I64" s="177"/>
      <c r="J64" s="177"/>
      <c r="K64" s="190" t="str">
        <f aca="false">IF(A64="t",SUM(D64:G64)-D64-C64,"")</f>
        <v/>
      </c>
      <c r="L64" s="191" t="str">
        <f aca="false">IF(A64="t",COUNT(C64:G64),"")</f>
        <v/>
      </c>
      <c r="M64" s="191" t="str">
        <f aca="false">IF(A64="t",E64-(F64+G64),"")</f>
        <v/>
      </c>
    </row>
    <row r="65" customFormat="false" ht="15" hidden="false" customHeight="false" outlineLevel="0" collapsed="false">
      <c r="A65" s="192"/>
      <c r="B65" s="193" t="s">
        <v>357</v>
      </c>
      <c r="C65" s="194" t="n">
        <v>3.5</v>
      </c>
      <c r="D65" s="195" t="str">
        <f aca="false">IF(A65="t",C65,"")</f>
        <v/>
      </c>
      <c r="E65" s="195" t="str">
        <f aca="false">IF(A65="t",C65,"")</f>
        <v/>
      </c>
      <c r="F65" s="195"/>
      <c r="G65" s="195"/>
      <c r="H65" s="230"/>
      <c r="I65" s="177"/>
      <c r="J65" s="177"/>
      <c r="K65" s="190" t="str">
        <f aca="false">IF(A65="t",SUM(D65:G65)-D65-C65,"")</f>
        <v/>
      </c>
      <c r="L65" s="191" t="str">
        <f aca="false">IF(A65="t",COUNT(C65:G65),"")</f>
        <v/>
      </c>
      <c r="M65" s="191" t="str">
        <f aca="false">IF(A65="t",E65-(F65+G65),"")</f>
        <v/>
      </c>
    </row>
    <row r="66" customFormat="false" ht="15" hidden="false" customHeight="false" outlineLevel="0" collapsed="false">
      <c r="A66" s="192"/>
      <c r="B66" s="193" t="s">
        <v>98</v>
      </c>
      <c r="C66" s="194" t="n">
        <v>2.5</v>
      </c>
      <c r="D66" s="195" t="str">
        <f aca="false">IF(A66="t",C66,"")</f>
        <v/>
      </c>
      <c r="E66" s="195" t="str">
        <f aca="false">IF(A66="t",C66,"")</f>
        <v/>
      </c>
      <c r="F66" s="195"/>
      <c r="G66" s="195"/>
      <c r="H66" s="230"/>
      <c r="I66" s="177"/>
      <c r="J66" s="177"/>
      <c r="K66" s="190" t="str">
        <f aca="false">IF(A66="t",SUM(D66:G66)-D66-C66,"")</f>
        <v/>
      </c>
      <c r="L66" s="191" t="str">
        <f aca="false">IF(A66="t",COUNT(C66:G66),"")</f>
        <v/>
      </c>
      <c r="M66" s="191" t="str">
        <f aca="false">IF(A66="t",E66-(F66+G66),"")</f>
        <v/>
      </c>
    </row>
    <row r="67" customFormat="false" ht="15" hidden="false" customHeight="false" outlineLevel="0" collapsed="false">
      <c r="A67" s="192" t="s">
        <v>197</v>
      </c>
      <c r="B67" s="193" t="s">
        <v>99</v>
      </c>
      <c r="C67" s="194" t="n">
        <v>1.05</v>
      </c>
      <c r="D67" s="195" t="str">
        <f aca="false">IF(A67="t",C67,"")</f>
        <v/>
      </c>
      <c r="E67" s="195" t="str">
        <f aca="false">IF(A67="t",C67,"")</f>
        <v/>
      </c>
      <c r="F67" s="196"/>
      <c r="G67" s="197"/>
      <c r="H67" s="198"/>
      <c r="I67" s="177"/>
      <c r="J67" s="177"/>
      <c r="K67" s="190" t="str">
        <f aca="false">IF(A67="t",SUM(D67:G67)-D67-C67,"")</f>
        <v/>
      </c>
      <c r="L67" s="191" t="str">
        <f aca="false">IF(A67="t",COUNT(C67:G67),"")</f>
        <v/>
      </c>
      <c r="M67" s="191" t="str">
        <f aca="false">IF(A67="t",E67-(F67+G67),"")</f>
        <v/>
      </c>
    </row>
    <row r="68" customFormat="false" ht="15" hidden="false" customHeight="false" outlineLevel="0" collapsed="false">
      <c r="A68" s="192"/>
      <c r="B68" s="193" t="s">
        <v>358</v>
      </c>
      <c r="C68" s="194" t="n">
        <v>1.25</v>
      </c>
      <c r="D68" s="195" t="str">
        <f aca="false">IF(A68="t",C68,"")</f>
        <v/>
      </c>
      <c r="E68" s="195" t="str">
        <f aca="false">IF(A68="t",C68,"")</f>
        <v/>
      </c>
      <c r="F68" s="196"/>
      <c r="G68" s="197"/>
      <c r="H68" s="198"/>
      <c r="I68" s="177"/>
      <c r="J68" s="177"/>
      <c r="K68" s="190" t="str">
        <f aca="false">IF(A68="t",SUM(D68:G68)-D68-C68,"")</f>
        <v/>
      </c>
      <c r="L68" s="191" t="str">
        <f aca="false">IF(A68="t",COUNT(C68:G68),"")</f>
        <v/>
      </c>
      <c r="M68" s="191" t="str">
        <f aca="false">IF(A68="t",E68-(F68+G68),"")</f>
        <v/>
      </c>
    </row>
    <row r="69" customFormat="false" ht="15" hidden="false" customHeight="false" outlineLevel="0" collapsed="false">
      <c r="A69" s="192" t="s">
        <v>3</v>
      </c>
      <c r="B69" s="193" t="s">
        <v>101</v>
      </c>
      <c r="C69" s="194" t="n">
        <f aca="false">1.6+2.15</f>
        <v>3.75</v>
      </c>
      <c r="D69" s="195" t="n">
        <f aca="false">IF(A69="t",C69,"")</f>
        <v>3.75</v>
      </c>
      <c r="E69" s="195" t="n">
        <f aca="false">IF(A69="t",C69,"")</f>
        <v>3.75</v>
      </c>
      <c r="F69" s="196"/>
      <c r="G69" s="197"/>
      <c r="H69" s="198"/>
      <c r="I69" s="177"/>
      <c r="J69" s="177"/>
      <c r="K69" s="190" t="n">
        <f aca="false">IF(A69="t",SUM(D69:G69)-D69-C69,"")</f>
        <v>0</v>
      </c>
      <c r="L69" s="191" t="n">
        <f aca="false">IF(A69="t",COUNT(C69:G69),"")</f>
        <v>3</v>
      </c>
      <c r="M69" s="191" t="n">
        <f aca="false">IF(A69="t",E69-(F69+G69),"")</f>
        <v>3.75</v>
      </c>
    </row>
    <row r="70" customFormat="false" ht="15" hidden="false" customHeight="false" outlineLevel="0" collapsed="false">
      <c r="A70" s="192"/>
      <c r="B70" s="193" t="s">
        <v>102</v>
      </c>
      <c r="C70" s="194" t="n">
        <v>5.7</v>
      </c>
      <c r="D70" s="195" t="str">
        <f aca="false">IF(A70="t",C70,"")</f>
        <v/>
      </c>
      <c r="E70" s="195" t="str">
        <f aca="false">IF(A70="t",C70,"")</f>
        <v/>
      </c>
      <c r="F70" s="196"/>
      <c r="G70" s="197"/>
      <c r="H70" s="198"/>
      <c r="I70" s="177"/>
      <c r="J70" s="177"/>
      <c r="K70" s="190" t="str">
        <f aca="false">IF(A70="t",SUM(D70:G70)-D70-C70,"")</f>
        <v/>
      </c>
      <c r="L70" s="191" t="str">
        <f aca="false">IF(A70="t",COUNT(C70:G70),"")</f>
        <v/>
      </c>
      <c r="M70" s="191" t="str">
        <f aca="false">IF(A70="t",E70-(F70+G70),"")</f>
        <v/>
      </c>
    </row>
    <row r="71" customFormat="false" ht="15" hidden="false" customHeight="false" outlineLevel="0" collapsed="false">
      <c r="A71" s="226"/>
      <c r="B71" s="198" t="s">
        <v>359</v>
      </c>
      <c r="C71" s="194" t="n">
        <v>7.2</v>
      </c>
      <c r="D71" s="195" t="str">
        <f aca="false">IF(A71="t",C71,"")</f>
        <v/>
      </c>
      <c r="E71" s="195" t="str">
        <f aca="false">IF(A71="t",C71,"")</f>
        <v/>
      </c>
      <c r="F71" s="196"/>
      <c r="G71" s="197"/>
      <c r="H71" s="198"/>
      <c r="I71" s="177"/>
      <c r="J71" s="177"/>
      <c r="K71" s="190" t="str">
        <f aca="false">IF(A71="t",SUM(D71:G71)-D71-C71,"")</f>
        <v/>
      </c>
      <c r="L71" s="191" t="str">
        <f aca="false">IF(A71="t",COUNT(C71:G71),"")</f>
        <v/>
      </c>
      <c r="M71" s="191" t="str">
        <f aca="false">IF(A71="t",E71-(F71+G71),"")</f>
        <v/>
      </c>
    </row>
    <row r="72" customFormat="false" ht="15" hidden="false" customHeight="false" outlineLevel="0" collapsed="false">
      <c r="A72" s="192"/>
      <c r="B72" s="193" t="s">
        <v>103</v>
      </c>
      <c r="C72" s="194" t="n">
        <v>12</v>
      </c>
      <c r="D72" s="195" t="str">
        <f aca="false">IF(A72="t",C72,"")</f>
        <v/>
      </c>
      <c r="E72" s="195" t="str">
        <f aca="false">IF(A72="t",C72,"")</f>
        <v/>
      </c>
      <c r="F72" s="195"/>
      <c r="G72" s="197"/>
      <c r="H72" s="196"/>
      <c r="I72" s="177"/>
      <c r="J72" s="177" t="s">
        <v>104</v>
      </c>
      <c r="K72" s="190" t="str">
        <f aca="false">IF(A72="t",SUM(D72:G72)-D72-C72,"")</f>
        <v/>
      </c>
      <c r="L72" s="191" t="str">
        <f aca="false">IF(A72="t",COUNT(C72:G72),"")</f>
        <v/>
      </c>
      <c r="M72" s="191" t="str">
        <f aca="false">IF(A72="t",E72-(F72+G72),"")</f>
        <v/>
      </c>
    </row>
    <row r="73" customFormat="false" ht="15" hidden="false" customHeight="false" outlineLevel="0" collapsed="false">
      <c r="A73" s="181"/>
      <c r="B73" s="193" t="s">
        <v>105</v>
      </c>
      <c r="C73" s="194" t="n">
        <v>0.7</v>
      </c>
      <c r="D73" s="195" t="str">
        <f aca="false">IF(A73="t",C73,"")</f>
        <v/>
      </c>
      <c r="E73" s="195" t="str">
        <f aca="false">IF(A73="t",C73,"")</f>
        <v/>
      </c>
      <c r="F73" s="195"/>
      <c r="G73" s="195"/>
      <c r="H73" s="196"/>
      <c r="I73" s="211"/>
      <c r="J73" s="211"/>
      <c r="K73" s="190" t="str">
        <f aca="false">IF(A73="t",SUM(D73:G73)-D73-C73,"")</f>
        <v/>
      </c>
      <c r="L73" s="191" t="str">
        <f aca="false">IF(A73="t",COUNT(C73:G73),"")</f>
        <v/>
      </c>
      <c r="M73" s="191" t="str">
        <f aca="false">IF(A73="t",E73-(F73+G73),"")</f>
        <v/>
      </c>
    </row>
    <row r="74" customFormat="false" ht="15" hidden="false" customHeight="false" outlineLevel="0" collapsed="false">
      <c r="A74" s="192"/>
      <c r="B74" s="193" t="s">
        <v>106</v>
      </c>
      <c r="C74" s="194" t="n">
        <v>1.3</v>
      </c>
      <c r="D74" s="195" t="str">
        <f aca="false">IF(A74="t",C74,"")</f>
        <v/>
      </c>
      <c r="E74" s="195" t="str">
        <f aca="false">IF(A74="t",C74,"")</f>
        <v/>
      </c>
      <c r="F74" s="195"/>
      <c r="G74" s="195"/>
      <c r="H74" s="196"/>
      <c r="I74" s="177"/>
      <c r="J74" s="177"/>
      <c r="K74" s="190" t="str">
        <f aca="false">IF(A74="t",SUM(D74:G74)-D74-C74,"")</f>
        <v/>
      </c>
      <c r="L74" s="191" t="str">
        <f aca="false">IF(A74="t",COUNT(C74:G74),"")</f>
        <v/>
      </c>
      <c r="M74" s="191" t="str">
        <f aca="false">IF(A74="t",E74-(F74+G74),"")</f>
        <v/>
      </c>
    </row>
    <row r="75" customFormat="false" ht="15" hidden="false" customHeight="false" outlineLevel="0" collapsed="false">
      <c r="A75" s="192" t="s">
        <v>3</v>
      </c>
      <c r="B75" s="193" t="s">
        <v>107</v>
      </c>
      <c r="C75" s="194" t="n">
        <v>2.95</v>
      </c>
      <c r="D75" s="195" t="n">
        <f aca="false">IF(A75="t",C75,"")</f>
        <v>2.95</v>
      </c>
      <c r="E75" s="195" t="n">
        <f aca="false">IF(A75="t",C75,"")</f>
        <v>2.95</v>
      </c>
      <c r="F75" s="195"/>
      <c r="G75" s="195"/>
      <c r="H75" s="196"/>
      <c r="I75" s="177"/>
      <c r="J75" s="177"/>
      <c r="K75" s="190" t="n">
        <f aca="false">IF(A75="t",SUM(D75:G75)-D75-C75,"")</f>
        <v>0</v>
      </c>
      <c r="L75" s="191" t="n">
        <f aca="false">IF(A75="t",COUNT(C75:G75),"")</f>
        <v>3</v>
      </c>
      <c r="M75" s="191" t="n">
        <f aca="false">IF(A75="t",E75-(F75+G75),"")</f>
        <v>2.95</v>
      </c>
    </row>
    <row r="76" customFormat="false" ht="15" hidden="false" customHeight="false" outlineLevel="0" collapsed="false">
      <c r="A76" s="192" t="s">
        <v>3</v>
      </c>
      <c r="B76" s="193" t="s">
        <v>108</v>
      </c>
      <c r="C76" s="194" t="n">
        <v>0.45</v>
      </c>
      <c r="D76" s="195" t="n">
        <f aca="false">IF(A76="t",C76,"")</f>
        <v>0.45</v>
      </c>
      <c r="E76" s="195" t="n">
        <f aca="false">IF(A76="t",C76,"")</f>
        <v>0.45</v>
      </c>
      <c r="F76" s="195"/>
      <c r="G76" s="195"/>
      <c r="H76" s="196"/>
      <c r="I76" s="177"/>
      <c r="J76" s="177" t="s">
        <v>109</v>
      </c>
      <c r="K76" s="190" t="n">
        <f aca="false">IF(A76="t",SUM(D76:G76)-D76-C76,"")</f>
        <v>0</v>
      </c>
      <c r="L76" s="191" t="n">
        <f aca="false">IF(A76="t",COUNT(C76:G76),"")</f>
        <v>3</v>
      </c>
      <c r="M76" s="191" t="n">
        <f aca="false">IF(A76="t",E76-(F76+G76),"")</f>
        <v>0.45</v>
      </c>
    </row>
    <row r="77" customFormat="false" ht="15" hidden="false" customHeight="false" outlineLevel="0" collapsed="false">
      <c r="A77" s="192"/>
      <c r="B77" s="193" t="s">
        <v>360</v>
      </c>
      <c r="C77" s="194" t="n">
        <v>9.5</v>
      </c>
      <c r="D77" s="195" t="str">
        <f aca="false">IF(A77="t",C77,"")</f>
        <v/>
      </c>
      <c r="E77" s="195" t="str">
        <f aca="false">IF(A77="t",C77,"")</f>
        <v/>
      </c>
      <c r="F77" s="196"/>
      <c r="G77" s="197"/>
      <c r="H77" s="198"/>
      <c r="I77" s="177"/>
      <c r="J77" s="177"/>
      <c r="K77" s="190" t="str">
        <f aca="false">IF(A77="t",SUM(D77:G77)-D77-C77,"")</f>
        <v/>
      </c>
      <c r="L77" s="191" t="str">
        <f aca="false">IF(A77="t",COUNT(C77:G77),"")</f>
        <v/>
      </c>
      <c r="M77" s="191" t="str">
        <f aca="false">IF(A77="t",E77-(F77+G77),"")</f>
        <v/>
      </c>
    </row>
    <row r="78" customFormat="false" ht="15" hidden="false" customHeight="false" outlineLevel="0" collapsed="false">
      <c r="A78" s="192"/>
      <c r="B78" s="193" t="s">
        <v>111</v>
      </c>
      <c r="C78" s="194" t="n">
        <v>0.8</v>
      </c>
      <c r="D78" s="195" t="str">
        <f aca="false">IF(A78="t",C78,"")</f>
        <v/>
      </c>
      <c r="E78" s="195" t="str">
        <f aca="false">IF(A78="t",C78,"")</f>
        <v/>
      </c>
      <c r="F78" s="196"/>
      <c r="G78" s="197"/>
      <c r="H78" s="198"/>
      <c r="I78" s="177"/>
      <c r="J78" s="177"/>
      <c r="K78" s="190" t="str">
        <f aca="false">IF(A78="t",SUM(D78:G78)-D78-C78,"")</f>
        <v/>
      </c>
      <c r="L78" s="191" t="str">
        <f aca="false">IF(A78="t",COUNT(C78:G78),"")</f>
        <v/>
      </c>
      <c r="M78" s="191" t="str">
        <f aca="false">IF(A78="t",E78-(F78+G78),"")</f>
        <v/>
      </c>
    </row>
    <row r="79" customFormat="false" ht="15" hidden="false" customHeight="false" outlineLevel="0" collapsed="false">
      <c r="A79" s="192"/>
      <c r="B79" s="193" t="s">
        <v>112</v>
      </c>
      <c r="C79" s="194" t="n">
        <v>3.1</v>
      </c>
      <c r="D79" s="195" t="str">
        <f aca="false">IF(A79="t",C79,"")</f>
        <v/>
      </c>
      <c r="E79" s="195" t="str">
        <f aca="false">IF(A79="t",C79,"")</f>
        <v/>
      </c>
      <c r="F79" s="196"/>
      <c r="G79" s="197"/>
      <c r="H79" s="198"/>
      <c r="I79" s="177"/>
      <c r="J79" s="177"/>
      <c r="K79" s="190" t="str">
        <f aca="false">IF(A79="t",SUM(D79:G79)-D79-C79,"")</f>
        <v/>
      </c>
      <c r="L79" s="191" t="str">
        <f aca="false">IF(A79="t",COUNT(C79:G79),"")</f>
        <v/>
      </c>
      <c r="M79" s="191" t="str">
        <f aca="false">IF(A79="t",E79-(F79+G79),"")</f>
        <v/>
      </c>
    </row>
    <row r="80" customFormat="false" ht="15" hidden="false" customHeight="false" outlineLevel="0" collapsed="false">
      <c r="A80" s="209" t="s">
        <v>3</v>
      </c>
      <c r="B80" s="203" t="s">
        <v>113</v>
      </c>
      <c r="C80" s="204"/>
      <c r="D80" s="205" t="n">
        <f aca="false">SUM(D81:D96)</f>
        <v>41.3</v>
      </c>
      <c r="E80" s="206" t="n">
        <f aca="false">SUM(E81:E96)</f>
        <v>1.75</v>
      </c>
      <c r="F80" s="205" t="n">
        <f aca="false">SUM(F81:F96)</f>
        <v>39.55</v>
      </c>
      <c r="G80" s="188"/>
      <c r="H80" s="208"/>
      <c r="I80" s="177"/>
      <c r="J80" s="177"/>
      <c r="K80" s="190" t="n">
        <f aca="false">IF(A80="t",SUM(D80:G80)-D80-C80,"")</f>
        <v>41.3</v>
      </c>
      <c r="L80" s="191" t="n">
        <f aca="false">IF(A80="t",COUNT(C80:G80),"")</f>
        <v>3</v>
      </c>
      <c r="M80" s="191" t="n">
        <f aca="false">IF(A80="t",E80-(F80+G80),"")</f>
        <v>-37.8</v>
      </c>
    </row>
    <row r="81" customFormat="false" ht="15" hidden="false" customHeight="false" outlineLevel="0" collapsed="false">
      <c r="A81" s="192" t="s">
        <v>3</v>
      </c>
      <c r="B81" s="193" t="s">
        <v>114</v>
      </c>
      <c r="C81" s="194" t="n">
        <v>33.5</v>
      </c>
      <c r="D81" s="195" t="n">
        <f aca="false">IF(A81="t",C81,"")</f>
        <v>33.5</v>
      </c>
      <c r="E81" s="197"/>
      <c r="F81" s="196" t="n">
        <f aca="false">IF(A81="T",C81,"")</f>
        <v>33.5</v>
      </c>
      <c r="G81" s="197"/>
      <c r="H81" s="198"/>
      <c r="I81" s="177"/>
      <c r="J81" s="177"/>
      <c r="K81" s="190" t="n">
        <f aca="false">IF(A81="t",SUM(D81:G81)-D81-C81,"")</f>
        <v>0</v>
      </c>
      <c r="L81" s="191" t="n">
        <f aca="false">IF(A81="t",COUNT(C81:G81),"")</f>
        <v>3</v>
      </c>
      <c r="M81" s="191" t="n">
        <f aca="false">IF(A81="t",E81-(F81+G81),"")</f>
        <v>-33.5</v>
      </c>
    </row>
    <row r="82" customFormat="false" ht="15" hidden="false" customHeight="false" outlineLevel="0" collapsed="false">
      <c r="A82" s="192"/>
      <c r="B82" s="193" t="s">
        <v>115</v>
      </c>
      <c r="C82" s="194" t="n">
        <v>24.5</v>
      </c>
      <c r="D82" s="195" t="str">
        <f aca="false">IF(A82="t",C82,"")</f>
        <v/>
      </c>
      <c r="E82" s="197"/>
      <c r="F82" s="196" t="str">
        <f aca="false">IF(A82="T",C82,"")</f>
        <v/>
      </c>
      <c r="G82" s="197"/>
      <c r="H82" s="198"/>
      <c r="I82" s="177"/>
      <c r="J82" s="177" t="s">
        <v>116</v>
      </c>
      <c r="K82" s="190" t="str">
        <f aca="false">IF(A82="t",SUM(D82:G82)-D82-C82,"")</f>
        <v/>
      </c>
      <c r="L82" s="191" t="str">
        <f aca="false">IF(A82="t",COUNT(C82:G82),"")</f>
        <v/>
      </c>
      <c r="M82" s="191" t="str">
        <f aca="false">IF(A82="t",E82-(F82+G82),"")</f>
        <v/>
      </c>
    </row>
    <row r="83" customFormat="false" ht="15" hidden="false" customHeight="false" outlineLevel="0" collapsed="false">
      <c r="A83" s="192" t="s">
        <v>3</v>
      </c>
      <c r="B83" s="198" t="s">
        <v>118</v>
      </c>
      <c r="C83" s="194" t="n">
        <v>1.4</v>
      </c>
      <c r="D83" s="195" t="n">
        <f aca="false">IF(A83="t",C83,"")</f>
        <v>1.4</v>
      </c>
      <c r="E83" s="195"/>
      <c r="F83" s="196" t="n">
        <f aca="false">IF(A83="T",C83,"")</f>
        <v>1.4</v>
      </c>
      <c r="G83" s="197"/>
      <c r="H83" s="231"/>
      <c r="I83" s="177"/>
      <c r="J83" s="177"/>
      <c r="K83" s="190" t="n">
        <f aca="false">IF(A83="t",SUM(D83:G83)-D83-C83,"")</f>
        <v>0</v>
      </c>
      <c r="L83" s="191" t="n">
        <f aca="false">IF(A83="t",COUNT(C83:G83),"")</f>
        <v>3</v>
      </c>
      <c r="M83" s="191" t="n">
        <f aca="false">IF(A83="t",E83-(F83+G83),"")</f>
        <v>-1.4</v>
      </c>
    </row>
    <row r="84" customFormat="false" ht="15" hidden="false" customHeight="false" outlineLevel="0" collapsed="false">
      <c r="A84" s="226"/>
      <c r="B84" s="198" t="s">
        <v>119</v>
      </c>
      <c r="C84" s="195" t="n">
        <v>2</v>
      </c>
      <c r="D84" s="195" t="str">
        <f aca="false">IF(A84="t",C84,"")</f>
        <v/>
      </c>
      <c r="E84" s="197"/>
      <c r="F84" s="196" t="str">
        <f aca="false">IF(A84="T",C84,"")</f>
        <v/>
      </c>
      <c r="G84" s="197"/>
      <c r="H84" s="197"/>
      <c r="I84" s="177"/>
      <c r="J84" s="177"/>
      <c r="K84" s="190" t="str">
        <f aca="false">IF(A84="t",SUM(D84:G84)-D84-C84,"")</f>
        <v/>
      </c>
      <c r="L84" s="191" t="str">
        <f aca="false">IF(A84="t",COUNT(C84:G84),"")</f>
        <v/>
      </c>
      <c r="M84" s="191" t="str">
        <f aca="false">IF(A84="t",E84-(F84+G84),"")</f>
        <v/>
      </c>
    </row>
    <row r="85" customFormat="false" ht="15" hidden="false" customHeight="false" outlineLevel="0" collapsed="false">
      <c r="A85" s="192"/>
      <c r="B85" s="198" t="s">
        <v>120</v>
      </c>
      <c r="C85" s="194" t="n">
        <v>1.75</v>
      </c>
      <c r="D85" s="195" t="n">
        <v>1.75</v>
      </c>
      <c r="E85" s="216" t="n">
        <v>1.75</v>
      </c>
      <c r="F85" s="196" t="str">
        <f aca="false">IF(A85="T",C85,"")</f>
        <v/>
      </c>
      <c r="G85" s="217"/>
      <c r="H85" s="232" t="n">
        <v>1</v>
      </c>
      <c r="I85" s="177"/>
      <c r="J85" s="177"/>
      <c r="K85" s="190" t="str">
        <f aca="false">IF(A85="t",SUM(D85:G85)-D85-C85,"")</f>
        <v/>
      </c>
      <c r="L85" s="191" t="str">
        <f aca="false">IF(A85="t",COUNT(C85:G85),"")</f>
        <v/>
      </c>
      <c r="M85" s="191" t="str">
        <f aca="false">IF(A85="t",E85-(F85+G85),"")</f>
        <v/>
      </c>
    </row>
    <row r="86" customFormat="false" ht="15" hidden="false" customHeight="false" outlineLevel="0" collapsed="false">
      <c r="A86" s="233" t="s">
        <v>3</v>
      </c>
      <c r="B86" s="198" t="s">
        <v>121</v>
      </c>
      <c r="C86" s="195" t="n">
        <v>2.2</v>
      </c>
      <c r="D86" s="195" t="n">
        <f aca="false">IF(A86="t",C86*H86,"")</f>
        <v>2.2</v>
      </c>
      <c r="E86" s="195"/>
      <c r="F86" s="196" t="n">
        <f aca="false">IF(A86="T",C86,"")</f>
        <v>2.2</v>
      </c>
      <c r="G86" s="217"/>
      <c r="H86" s="232" t="n">
        <v>1</v>
      </c>
      <c r="I86" s="177"/>
      <c r="J86" s="177"/>
      <c r="K86" s="190" t="n">
        <f aca="false">IF(A86="t",SUM(D86:G86)-D86-C86,"")</f>
        <v>0</v>
      </c>
      <c r="L86" s="191" t="n">
        <f aca="false">IF(A86="t",COUNT(C86:G86),"")</f>
        <v>3</v>
      </c>
      <c r="M86" s="191" t="n">
        <f aca="false">IF(A86="t",E86-(F86+G86),"")</f>
        <v>-2.2</v>
      </c>
    </row>
    <row r="87" customFormat="false" ht="15" hidden="false" customHeight="false" outlineLevel="0" collapsed="false">
      <c r="A87" s="233"/>
      <c r="B87" s="198" t="s">
        <v>131</v>
      </c>
      <c r="C87" s="195" t="n">
        <v>0.6</v>
      </c>
      <c r="D87" s="195" t="str">
        <f aca="false">IF(A87="t",C87*H87,"")</f>
        <v/>
      </c>
      <c r="E87" s="195"/>
      <c r="F87" s="196" t="str">
        <f aca="false">IF(A87="T",C87,"")</f>
        <v/>
      </c>
      <c r="G87" s="217"/>
      <c r="H87" s="232"/>
      <c r="I87" s="177"/>
      <c r="J87" s="177"/>
      <c r="K87" s="190"/>
      <c r="L87" s="191"/>
      <c r="M87" s="191"/>
    </row>
    <row r="88" customFormat="false" ht="15" hidden="false" customHeight="false" outlineLevel="0" collapsed="false">
      <c r="A88" s="192"/>
      <c r="B88" s="198" t="s">
        <v>122</v>
      </c>
      <c r="C88" s="194"/>
      <c r="D88" s="195" t="str">
        <f aca="false">IF(A88="t",C88,"")</f>
        <v/>
      </c>
      <c r="E88" s="195"/>
      <c r="F88" s="196" t="str">
        <f aca="false">IF(A88="T",C88,"")</f>
        <v/>
      </c>
      <c r="G88" s="197"/>
      <c r="H88" s="198"/>
      <c r="I88" s="177"/>
      <c r="J88" s="177"/>
      <c r="K88" s="190" t="str">
        <f aca="false">IF(A88="t",SUM(D88:G88)-D88-C88,"")</f>
        <v/>
      </c>
      <c r="L88" s="191" t="str">
        <f aca="false">IF(A88="t",COUNT(C88:G88),"")</f>
        <v/>
      </c>
      <c r="M88" s="191" t="str">
        <f aca="false">IF(A88="t",E88-(F88+G88),"")</f>
        <v/>
      </c>
    </row>
    <row r="89" customFormat="false" ht="15" hidden="false" customHeight="false" outlineLevel="0" collapsed="false">
      <c r="A89" s="192"/>
      <c r="B89" s="198" t="s">
        <v>123</v>
      </c>
      <c r="C89" s="194" t="n">
        <v>1.1</v>
      </c>
      <c r="D89" s="195" t="str">
        <f aca="false">IF(A89="t",C89,"")</f>
        <v/>
      </c>
      <c r="E89" s="195"/>
      <c r="F89" s="196" t="str">
        <f aca="false">IF(A89="T",C89,"")</f>
        <v/>
      </c>
      <c r="G89" s="197"/>
      <c r="H89" s="198"/>
      <c r="I89" s="177"/>
      <c r="J89" s="177"/>
      <c r="K89" s="190" t="str">
        <f aca="false">IF(A89="t",SUM(D89:G89)-D89-C89,"")</f>
        <v/>
      </c>
      <c r="L89" s="191" t="str">
        <f aca="false">IF(A89="t",COUNT(C89:G89),"")</f>
        <v/>
      </c>
      <c r="M89" s="191" t="str">
        <f aca="false">IF(A89="t",E89-(F89+G89),"")</f>
        <v/>
      </c>
    </row>
    <row r="90" customFormat="false" ht="15" hidden="false" customHeight="false" outlineLevel="0" collapsed="false">
      <c r="A90" s="20" t="s">
        <v>3</v>
      </c>
      <c r="B90" s="37" t="s">
        <v>124</v>
      </c>
      <c r="C90" s="33" t="n">
        <v>2.45</v>
      </c>
      <c r="D90" s="30" t="n">
        <f aca="false">IF(A90="t",C90,"")</f>
        <v>2.45</v>
      </c>
      <c r="E90" s="30"/>
      <c r="F90" s="31" t="n">
        <f aca="false">IF(A90="T",C90,"")</f>
        <v>2.45</v>
      </c>
      <c r="G90" s="197"/>
      <c r="H90" s="198"/>
      <c r="I90" s="177"/>
      <c r="J90" s="177"/>
      <c r="K90" s="190"/>
      <c r="L90" s="191"/>
      <c r="M90" s="191"/>
    </row>
    <row r="91" customFormat="false" ht="15" hidden="false" customHeight="false" outlineLevel="0" collapsed="false">
      <c r="A91" s="209"/>
      <c r="B91" s="198" t="s">
        <v>125</v>
      </c>
      <c r="C91" s="194" t="n">
        <v>2.6</v>
      </c>
      <c r="D91" s="195" t="str">
        <f aca="false">IF(A91="t",C91,"")</f>
        <v/>
      </c>
      <c r="E91" s="195"/>
      <c r="F91" s="196" t="str">
        <f aca="false">IF(A91="T",C91,"")</f>
        <v/>
      </c>
      <c r="G91" s="197"/>
      <c r="H91" s="198"/>
      <c r="I91" s="177"/>
      <c r="J91" s="177"/>
      <c r="K91" s="190" t="str">
        <f aca="false">IF(A91="t",SUM(D91:G91)-D91-C91,"")</f>
        <v/>
      </c>
      <c r="L91" s="191" t="str">
        <f aca="false">IF(A91="t",COUNT(C91:G91),"")</f>
        <v/>
      </c>
      <c r="M91" s="191" t="str">
        <f aca="false">IF(A91="t",E91-(F91+G91),"")</f>
        <v/>
      </c>
    </row>
    <row r="92" customFormat="false" ht="15" hidden="true" customHeight="false" outlineLevel="0" collapsed="false">
      <c r="A92" s="209"/>
      <c r="B92" s="198" t="s">
        <v>128</v>
      </c>
      <c r="C92" s="194" t="n">
        <v>2.5</v>
      </c>
      <c r="D92" s="195" t="str">
        <f aca="false">IF(A92="t",C92,"")</f>
        <v/>
      </c>
      <c r="E92" s="195"/>
      <c r="F92" s="196" t="str">
        <f aca="false">IF(A92="T",C92,"")</f>
        <v/>
      </c>
      <c r="G92" s="197"/>
      <c r="H92" s="198"/>
      <c r="I92" s="177"/>
      <c r="J92" s="177"/>
      <c r="K92" s="190" t="str">
        <f aca="false">IF(A92="t",SUM(D92:G92)-D92-C92,"")</f>
        <v/>
      </c>
      <c r="L92" s="191" t="str">
        <f aca="false">IF(A92="t",COUNT(C92:G92),"")</f>
        <v/>
      </c>
      <c r="M92" s="191" t="str">
        <f aca="false">IF(A92="t",E92-(F92+G92),"")</f>
        <v/>
      </c>
    </row>
    <row r="93" customFormat="false" ht="15" hidden="true" customHeight="false" outlineLevel="0" collapsed="false">
      <c r="A93" s="209"/>
      <c r="B93" s="198" t="s">
        <v>129</v>
      </c>
      <c r="C93" s="194" t="n">
        <v>1.5</v>
      </c>
      <c r="D93" s="195" t="str">
        <f aca="false">IF(A93="t",C93,"")</f>
        <v/>
      </c>
      <c r="E93" s="195" t="str">
        <f aca="false">IF(A93="t",C93,"")</f>
        <v/>
      </c>
      <c r="F93" s="196"/>
      <c r="G93" s="197"/>
      <c r="H93" s="198" t="s">
        <v>130</v>
      </c>
      <c r="I93" s="177"/>
      <c r="J93" s="177"/>
      <c r="K93" s="190" t="str">
        <f aca="false">IF(A93="t",SUM(D93:G93)-D93-C93,"")</f>
        <v/>
      </c>
      <c r="L93" s="191" t="str">
        <f aca="false">IF(A93="t",COUNT(C93:G93),"")</f>
        <v/>
      </c>
      <c r="M93" s="191" t="str">
        <f aca="false">IF(A93="t",E93-(F93+G93),"")</f>
        <v/>
      </c>
    </row>
    <row r="94" customFormat="false" ht="15" hidden="true" customHeight="false" outlineLevel="0" collapsed="false">
      <c r="A94" s="209"/>
      <c r="B94" s="198" t="s">
        <v>132</v>
      </c>
      <c r="C94" s="194" t="n">
        <v>1.15</v>
      </c>
      <c r="D94" s="195" t="str">
        <f aca="false">IF(A94="t",C94,"")</f>
        <v/>
      </c>
      <c r="E94" s="195" t="str">
        <f aca="false">IF(A94="t",C94,"")</f>
        <v/>
      </c>
      <c r="F94" s="196"/>
      <c r="G94" s="197"/>
      <c r="H94" s="198"/>
      <c r="I94" s="177"/>
      <c r="J94" s="177"/>
      <c r="K94" s="190" t="str">
        <f aca="false">IF(A94="t",SUM(D94:G94)-D94-C94,"")</f>
        <v/>
      </c>
      <c r="L94" s="191" t="str">
        <f aca="false">IF(A94="t",COUNT(C94:G94),"")</f>
        <v/>
      </c>
      <c r="M94" s="191" t="str">
        <f aca="false">IF(A94="t",E94-(F94+G94),"")</f>
        <v/>
      </c>
    </row>
    <row r="95" customFormat="false" ht="15" hidden="true" customHeight="false" outlineLevel="0" collapsed="false">
      <c r="A95" s="226"/>
      <c r="B95" s="198" t="s">
        <v>133</v>
      </c>
      <c r="C95" s="194" t="n">
        <v>10</v>
      </c>
      <c r="D95" s="195" t="str">
        <f aca="false">IF(A95="t",C95,"")</f>
        <v/>
      </c>
      <c r="E95" s="195" t="str">
        <f aca="false">IF(A95="t",C95,"")</f>
        <v/>
      </c>
      <c r="F95" s="196"/>
      <c r="G95" s="197"/>
      <c r="H95" s="198" t="s">
        <v>134</v>
      </c>
      <c r="I95" s="177"/>
      <c r="J95" s="177"/>
      <c r="K95" s="190" t="str">
        <f aca="false">IF(A95="t",SUM(D95:G95)-D95-C95,"")</f>
        <v/>
      </c>
      <c r="L95" s="191" t="str">
        <f aca="false">IF(A95="t",COUNT(C95:G95),"")</f>
        <v/>
      </c>
      <c r="M95" s="191" t="str">
        <f aca="false">IF(A95="t",E95-(F95+G95),"")</f>
        <v/>
      </c>
    </row>
    <row r="96" customFormat="false" ht="15" hidden="true" customHeight="false" outlineLevel="0" collapsed="false">
      <c r="A96" s="226"/>
      <c r="B96" s="193" t="s">
        <v>137</v>
      </c>
      <c r="C96" s="194"/>
      <c r="D96" s="195" t="str">
        <f aca="false">IF(A96="t",C96,"")</f>
        <v/>
      </c>
      <c r="E96" s="195" t="str">
        <f aca="false">IF(A96="t",C96,"")</f>
        <v/>
      </c>
      <c r="F96" s="196"/>
      <c r="G96" s="197"/>
      <c r="H96" s="198"/>
      <c r="I96" s="177"/>
      <c r="J96" s="177"/>
      <c r="K96" s="190" t="str">
        <f aca="false">IF(A96="t",SUM(D96:G96)-D96-C96,"")</f>
        <v/>
      </c>
      <c r="L96" s="191" t="str">
        <f aca="false">IF(A96="t",COUNT(C96:G96),"")</f>
        <v/>
      </c>
      <c r="M96" s="191" t="str">
        <f aca="false">IF(A96="t",E96-(F96+G96),"")</f>
        <v/>
      </c>
    </row>
    <row r="97" customFormat="false" ht="15" hidden="false" customHeight="false" outlineLevel="0" collapsed="false">
      <c r="A97" s="209" t="s">
        <v>3</v>
      </c>
      <c r="B97" s="203" t="s">
        <v>138</v>
      </c>
      <c r="C97" s="204"/>
      <c r="D97" s="205" t="n">
        <f aca="false">SUM(D98:D111)</f>
        <v>29.9</v>
      </c>
      <c r="E97" s="206" t="n">
        <f aca="false">SUM(E98:E111)</f>
        <v>2.55</v>
      </c>
      <c r="F97" s="205" t="n">
        <f aca="false">SUM(F98:F111)</f>
        <v>27.35</v>
      </c>
      <c r="G97" s="188"/>
      <c r="H97" s="234"/>
      <c r="I97" s="177"/>
      <c r="J97" s="177"/>
      <c r="K97" s="190" t="n">
        <f aca="false">IF(A97="t",SUM(D97:G97)-D97-C97,"")</f>
        <v>29.9</v>
      </c>
      <c r="L97" s="191" t="n">
        <f aca="false">IF(A97="t",COUNT(C97:G97),"")</f>
        <v>3</v>
      </c>
      <c r="M97" s="191" t="n">
        <f aca="false">IF(A97="t",E97-(F97+G97),"")</f>
        <v>-24.8</v>
      </c>
    </row>
    <row r="98" customFormat="false" ht="15" hidden="false" customHeight="false" outlineLevel="0" collapsed="false">
      <c r="A98" s="192"/>
      <c r="B98" s="193" t="s">
        <v>139</v>
      </c>
      <c r="C98" s="194" t="n">
        <v>5.7</v>
      </c>
      <c r="D98" s="195" t="str">
        <f aca="false">IF(A98="t",C98,"")</f>
        <v/>
      </c>
      <c r="E98" s="197"/>
      <c r="F98" s="196" t="str">
        <f aca="false">IF(A98="T",C98,"")</f>
        <v/>
      </c>
      <c r="G98" s="197"/>
      <c r="H98" s="193" t="s">
        <v>140</v>
      </c>
      <c r="I98" s="177"/>
      <c r="J98" s="177"/>
      <c r="K98" s="190" t="str">
        <f aca="false">IF(A98="t",SUM(D98:G98)-D98-C98,"")</f>
        <v/>
      </c>
      <c r="L98" s="191" t="str">
        <f aca="false">IF(A98="t",COUNT(C98:G98),"")</f>
        <v/>
      </c>
      <c r="M98" s="191" t="str">
        <f aca="false">IF(A98="t",E98-(F98+G98),"")</f>
        <v/>
      </c>
    </row>
    <row r="99" customFormat="false" ht="15" hidden="false" customHeight="false" outlineLevel="0" collapsed="false">
      <c r="A99" s="192"/>
      <c r="B99" s="193" t="s">
        <v>141</v>
      </c>
      <c r="C99" s="194" t="n">
        <v>11.9</v>
      </c>
      <c r="D99" s="195" t="str">
        <f aca="false">IF(A99="t",C99,"")</f>
        <v/>
      </c>
      <c r="E99" s="197"/>
      <c r="F99" s="196" t="str">
        <f aca="false">IF(A99="T",C99,"")</f>
        <v/>
      </c>
      <c r="G99" s="197"/>
      <c r="H99" s="193" t="s">
        <v>142</v>
      </c>
      <c r="I99" s="177"/>
      <c r="J99" s="177"/>
      <c r="K99" s="190" t="str">
        <f aca="false">IF(A99="t",SUM(D99:G99)-D99-C99,"")</f>
        <v/>
      </c>
      <c r="L99" s="191" t="str">
        <f aca="false">IF(A99="t",COUNT(C99:G99),"")</f>
        <v/>
      </c>
      <c r="M99" s="191" t="str">
        <f aca="false">IF(A99="t",E99-(F99+G99),"")</f>
        <v/>
      </c>
    </row>
    <row r="100" customFormat="false" ht="15" hidden="false" customHeight="false" outlineLevel="0" collapsed="false">
      <c r="A100" s="192" t="s">
        <v>3</v>
      </c>
      <c r="B100" s="193" t="s">
        <v>377</v>
      </c>
      <c r="C100" s="194" t="n">
        <v>12.5</v>
      </c>
      <c r="D100" s="195" t="n">
        <f aca="false">IF(A100="t",C100,"")</f>
        <v>12.5</v>
      </c>
      <c r="E100" s="197"/>
      <c r="F100" s="196" t="n">
        <f aca="false">IF(A100="T",C100,"")</f>
        <v>12.5</v>
      </c>
      <c r="G100" s="197"/>
      <c r="H100" s="193"/>
      <c r="I100" s="177"/>
      <c r="J100" s="177"/>
      <c r="K100" s="190"/>
      <c r="L100" s="191"/>
      <c r="M100" s="191"/>
    </row>
    <row r="101" customFormat="false" ht="15" hidden="false" customHeight="false" outlineLevel="0" collapsed="false">
      <c r="A101" s="192"/>
      <c r="B101" s="193" t="s">
        <v>144</v>
      </c>
      <c r="C101" s="194" t="n">
        <v>5</v>
      </c>
      <c r="D101" s="195" t="str">
        <f aca="false">IF(A101="t",C101,"")</f>
        <v/>
      </c>
      <c r="E101" s="197"/>
      <c r="F101" s="196" t="str">
        <f aca="false">IF(A101="T",C101,"")</f>
        <v/>
      </c>
      <c r="G101" s="197"/>
      <c r="H101" s="193"/>
      <c r="I101" s="177"/>
      <c r="J101" s="177"/>
      <c r="K101" s="190" t="str">
        <f aca="false">IF(A101="t",SUM(D101:G101)-D101-C101,"")</f>
        <v/>
      </c>
      <c r="L101" s="191" t="str">
        <f aca="false">IF(A101="t",COUNT(C101:G101),"")</f>
        <v/>
      </c>
      <c r="M101" s="191" t="str">
        <f aca="false">IF(A101="t",E101-(F101+G101),"")</f>
        <v/>
      </c>
    </row>
    <row r="102" customFormat="false" ht="15" hidden="false" customHeight="false" outlineLevel="0" collapsed="false">
      <c r="A102" s="197"/>
      <c r="B102" s="193" t="s">
        <v>145</v>
      </c>
      <c r="C102" s="194" t="n">
        <v>4.5</v>
      </c>
      <c r="D102" s="195" t="str">
        <f aca="false">IF(A102="t",C102,"")</f>
        <v/>
      </c>
      <c r="E102" s="197"/>
      <c r="F102" s="196" t="str">
        <f aca="false">IF(A102="T",C102,"")</f>
        <v/>
      </c>
      <c r="G102" s="197"/>
      <c r="H102" s="193" t="s">
        <v>146</v>
      </c>
      <c r="I102" s="177"/>
      <c r="J102" s="177"/>
      <c r="K102" s="190" t="str">
        <f aca="false">IF(A102="t",SUM(D102:G102)-D102-C102,"")</f>
        <v/>
      </c>
      <c r="L102" s="191" t="str">
        <f aca="false">IF(A102="t",COUNT(C102:G102),"")</f>
        <v/>
      </c>
      <c r="M102" s="191" t="str">
        <f aca="false">IF(A102="t",E102-(F102+G102),"")</f>
        <v/>
      </c>
    </row>
    <row r="103" customFormat="false" ht="15" hidden="false" customHeight="false" outlineLevel="0" collapsed="false">
      <c r="A103" s="201"/>
      <c r="B103" s="193" t="s">
        <v>147</v>
      </c>
      <c r="C103" s="194" t="n">
        <v>3.95</v>
      </c>
      <c r="D103" s="195" t="str">
        <f aca="false">IF(A103="t",C103,"")</f>
        <v/>
      </c>
      <c r="E103" s="197"/>
      <c r="F103" s="196" t="str">
        <f aca="false">IF(A103="T",C103,"")</f>
        <v/>
      </c>
      <c r="G103" s="197"/>
      <c r="H103" s="193"/>
      <c r="I103" s="177"/>
      <c r="J103" s="177" t="s">
        <v>148</v>
      </c>
      <c r="K103" s="190" t="str">
        <f aca="false">IF(A103="t",SUM(D103:G103)-D103-C103,"")</f>
        <v/>
      </c>
      <c r="L103" s="191" t="str">
        <f aca="false">IF(A103="t",COUNT(C103:G103),"")</f>
        <v/>
      </c>
      <c r="M103" s="191" t="str">
        <f aca="false">IF(A103="t",E103-(F103+G103),"")</f>
        <v/>
      </c>
    </row>
    <row r="104" customFormat="false" ht="15" hidden="false" customHeight="false" outlineLevel="0" collapsed="false">
      <c r="A104" s="201" t="s">
        <v>3</v>
      </c>
      <c r="B104" s="193" t="s">
        <v>149</v>
      </c>
      <c r="C104" s="194" t="n">
        <v>5.7</v>
      </c>
      <c r="D104" s="195" t="n">
        <f aca="false">IF(A104="t",C104,"")</f>
        <v>5.7</v>
      </c>
      <c r="E104" s="197"/>
      <c r="F104" s="196" t="n">
        <f aca="false">IF(A104="T",C104,"")</f>
        <v>5.7</v>
      </c>
      <c r="G104" s="197"/>
      <c r="H104" s="193"/>
      <c r="I104" s="177"/>
      <c r="J104" s="177"/>
      <c r="K104" s="190" t="n">
        <f aca="false">IF(A104="t",SUM(D104:G104)-D104-C104,"")</f>
        <v>0</v>
      </c>
      <c r="L104" s="191" t="n">
        <f aca="false">IF(A104="t",COUNT(C104:G104),"")</f>
        <v>3</v>
      </c>
      <c r="M104" s="191" t="n">
        <f aca="false">IF(A104="t",E104-(F104+G104),"")</f>
        <v>-5.7</v>
      </c>
    </row>
    <row r="105" customFormat="false" ht="15" hidden="false" customHeight="false" outlineLevel="0" collapsed="false">
      <c r="A105" s="192"/>
      <c r="B105" s="193" t="s">
        <v>150</v>
      </c>
      <c r="C105" s="194" t="n">
        <v>6.5</v>
      </c>
      <c r="D105" s="195" t="str">
        <f aca="false">IF(A105="t",C105,"")</f>
        <v/>
      </c>
      <c r="E105" s="195"/>
      <c r="F105" s="196" t="str">
        <f aca="false">IF(A105="T",C105,"")</f>
        <v/>
      </c>
      <c r="G105" s="197"/>
      <c r="H105" s="193"/>
      <c r="I105" s="177"/>
      <c r="J105" s="177"/>
      <c r="K105" s="190" t="str">
        <f aca="false">IF(A105="t",SUM(D105:G105)-D105-C105,"")</f>
        <v/>
      </c>
      <c r="L105" s="191" t="str">
        <f aca="false">IF(A105="t",COUNT(C105:G105),"")</f>
        <v/>
      </c>
      <c r="M105" s="191" t="str">
        <f aca="false">IF(A105="t",E105-(F105+G105),"")</f>
        <v/>
      </c>
    </row>
    <row r="106" customFormat="false" ht="15" hidden="false" customHeight="false" outlineLevel="0" collapsed="false">
      <c r="A106" s="192"/>
      <c r="B106" s="193" t="s">
        <v>151</v>
      </c>
      <c r="C106" s="194" t="n">
        <v>7.15</v>
      </c>
      <c r="D106" s="195" t="str">
        <f aca="false">IF(A106="t",C106,"")</f>
        <v/>
      </c>
      <c r="E106" s="195" t="str">
        <f aca="false">IF(A106="t",C106,"")</f>
        <v/>
      </c>
      <c r="F106" s="196"/>
      <c r="G106" s="197"/>
      <c r="H106" s="193"/>
      <c r="I106" s="177"/>
      <c r="J106" s="177"/>
      <c r="K106" s="190" t="str">
        <f aca="false">IF(A106="t",SUM(D106:G106)-D106-C106,"")</f>
        <v/>
      </c>
      <c r="L106" s="191" t="str">
        <f aca="false">IF(A106="t",COUNT(C106:G106),"")</f>
        <v/>
      </c>
      <c r="M106" s="191" t="str">
        <f aca="false">IF(A106="t",E106-(F106+G106),"")</f>
        <v/>
      </c>
    </row>
    <row r="107" s="1" customFormat="true" ht="13" hidden="false" customHeight="false" outlineLevel="0" collapsed="false">
      <c r="A107" s="20" t="s">
        <v>3</v>
      </c>
      <c r="B107" s="28" t="s">
        <v>152</v>
      </c>
      <c r="C107" s="33" t="n">
        <v>7.15</v>
      </c>
      <c r="D107" s="30" t="n">
        <f aca="false">IF(A107="t",C107,"")</f>
        <v>7.15</v>
      </c>
      <c r="E107" s="32"/>
      <c r="F107" s="31" t="n">
        <f aca="false">IF(A107="T",C107,"")</f>
        <v>7.15</v>
      </c>
      <c r="G107" s="32"/>
      <c r="H107" s="28"/>
      <c r="K107" s="18"/>
      <c r="L107" s="19"/>
      <c r="M107" s="19"/>
    </row>
    <row r="108" customFormat="false" ht="15" hidden="false" customHeight="false" outlineLevel="0" collapsed="false">
      <c r="A108" s="201" t="s">
        <v>3</v>
      </c>
      <c r="B108" s="177" t="s">
        <v>153</v>
      </c>
      <c r="C108" s="194" t="n">
        <v>1.7</v>
      </c>
      <c r="D108" s="195" t="n">
        <f aca="false">IF(A108="t",C108,"")</f>
        <v>1.7</v>
      </c>
      <c r="E108" s="195"/>
      <c r="F108" s="196" t="n">
        <f aca="false">IF(A108="T",C108,"")</f>
        <v>1.7</v>
      </c>
      <c r="G108" s="197"/>
      <c r="H108" s="193"/>
      <c r="I108" s="177"/>
      <c r="J108" s="177"/>
      <c r="K108" s="190" t="n">
        <f aca="false">IF(A108="t",SUM(D108:G108)-D108-C108,"")</f>
        <v>0</v>
      </c>
      <c r="L108" s="191" t="n">
        <f aca="false">IF(A108="t",COUNT(C108:G108),"")</f>
        <v>3</v>
      </c>
      <c r="M108" s="191" t="n">
        <f aca="false">IF(A108="t",E108-(F108+G108),"")</f>
        <v>-1.7</v>
      </c>
    </row>
    <row r="109" s="1" customFormat="true" ht="13" hidden="false" customHeight="false" outlineLevel="0" collapsed="false">
      <c r="A109" s="34" t="s">
        <v>3</v>
      </c>
      <c r="B109" s="32" t="s">
        <v>154</v>
      </c>
      <c r="C109" s="33" t="n">
        <v>0.3</v>
      </c>
      <c r="D109" s="30" t="n">
        <f aca="false">IF(A109="t",C109,"")</f>
        <v>0.3</v>
      </c>
      <c r="E109" s="30"/>
      <c r="F109" s="31" t="n">
        <f aca="false">IF(A109="T",C109,"")</f>
        <v>0.3</v>
      </c>
      <c r="G109" s="32"/>
      <c r="H109" s="28"/>
      <c r="K109" s="18"/>
      <c r="L109" s="19"/>
      <c r="M109" s="19"/>
    </row>
    <row r="110" customFormat="false" ht="15" hidden="false" customHeight="false" outlineLevel="0" collapsed="false">
      <c r="A110" s="192" t="s">
        <v>3</v>
      </c>
      <c r="B110" s="193" t="s">
        <v>155</v>
      </c>
      <c r="C110" s="194" t="n">
        <v>2.55</v>
      </c>
      <c r="D110" s="195" t="n">
        <f aca="false">IF(A110="t",C110,"")</f>
        <v>2.55</v>
      </c>
      <c r="E110" s="195" t="n">
        <f aca="false">IF(A110="t",C110,"")</f>
        <v>2.55</v>
      </c>
      <c r="F110" s="196"/>
      <c r="G110" s="197"/>
      <c r="H110" s="193"/>
      <c r="I110" s="177"/>
      <c r="J110" s="177"/>
      <c r="K110" s="190" t="n">
        <f aca="false">IF(A110="t",SUM(D110:G110)-D110-C110,"")</f>
        <v>0</v>
      </c>
      <c r="L110" s="191" t="n">
        <f aca="false">IF(A110="t",COUNT(C110:G110),"")</f>
        <v>3</v>
      </c>
      <c r="M110" s="191" t="n">
        <f aca="false">IF(A110="t",E110-(F110+G110),"")</f>
        <v>2.55</v>
      </c>
    </row>
    <row r="111" customFormat="false" ht="15" hidden="false" customHeight="false" outlineLevel="0" collapsed="false">
      <c r="A111" s="192"/>
      <c r="B111" s="193" t="s">
        <v>156</v>
      </c>
      <c r="C111" s="194" t="n">
        <v>3.4</v>
      </c>
      <c r="D111" s="195" t="str">
        <f aca="false">IF(A111="t",C111,"")</f>
        <v/>
      </c>
      <c r="E111" s="195"/>
      <c r="F111" s="196" t="str">
        <f aca="false">IF(A111="T",C111,"")</f>
        <v/>
      </c>
      <c r="G111" s="197"/>
      <c r="H111" s="193"/>
      <c r="I111" s="177"/>
      <c r="J111" s="177"/>
      <c r="K111" s="190" t="str">
        <f aca="false">IF(A111="t",SUM(D111:G111)-D111-C111,"")</f>
        <v/>
      </c>
      <c r="L111" s="191" t="str">
        <f aca="false">IF(A111="t",COUNT(C111:G111),"")</f>
        <v/>
      </c>
      <c r="M111" s="191" t="str">
        <f aca="false">IF(A111="t",E111-(F111+G111),"")</f>
        <v/>
      </c>
    </row>
    <row r="112" customFormat="false" ht="15" hidden="false" customHeight="false" outlineLevel="0" collapsed="false">
      <c r="A112" s="197"/>
      <c r="B112" s="197" t="s">
        <v>157</v>
      </c>
      <c r="C112" s="197" t="n">
        <v>3.75</v>
      </c>
      <c r="D112" s="197" t="str">
        <f aca="false">IF(A112="t",C112,"")</f>
        <v/>
      </c>
      <c r="E112" s="197"/>
      <c r="F112" s="197" t="str">
        <f aca="false">IF(A112="T",C112,"")</f>
        <v/>
      </c>
      <c r="G112" s="197"/>
      <c r="H112" s="198"/>
      <c r="I112" s="177"/>
      <c r="J112" s="177"/>
      <c r="K112" s="190" t="str">
        <f aca="false">IF(A112="t",SUM(D112:G112)-D112-C112,"")</f>
        <v/>
      </c>
      <c r="L112" s="191" t="str">
        <f aca="false">IF(A112="t",COUNT(C112:G112),"")</f>
        <v/>
      </c>
      <c r="M112" s="191" t="str">
        <f aca="false">IF(A112="t",E112-(F112+G112),"")</f>
        <v/>
      </c>
    </row>
    <row r="113" customFormat="false" ht="15" hidden="false" customHeight="false" outlineLevel="0" collapsed="false">
      <c r="A113" s="235" t="s">
        <v>3</v>
      </c>
      <c r="B113" s="236" t="s">
        <v>158</v>
      </c>
      <c r="C113" s="204"/>
      <c r="D113" s="205" t="n">
        <f aca="false">SUM(D114:D151)</f>
        <v>57.4</v>
      </c>
      <c r="E113" s="206" t="n">
        <f aca="false">SUM(E114:E151)</f>
        <v>52.5</v>
      </c>
      <c r="F113" s="205" t="n">
        <f aca="false">SUM(F114:F151)</f>
        <v>4.9</v>
      </c>
      <c r="G113" s="188"/>
      <c r="H113" s="237"/>
      <c r="I113" s="177"/>
      <c r="J113" s="177"/>
      <c r="K113" s="190" t="n">
        <f aca="false">IF(A113="t",SUM(D113:G113)-D113-C113,"")</f>
        <v>57.4</v>
      </c>
      <c r="L113" s="191" t="n">
        <f aca="false">IF(A113="t",COUNT(C113:G113),"")</f>
        <v>3</v>
      </c>
      <c r="M113" s="191" t="n">
        <f aca="false">IF(A113="t",E113-(F113+G113),"")</f>
        <v>47.6</v>
      </c>
    </row>
    <row r="114" customFormat="false" ht="15" hidden="false" customHeight="false" outlineLevel="0" collapsed="false">
      <c r="A114" s="201" t="s">
        <v>3</v>
      </c>
      <c r="B114" s="238" t="s">
        <v>362</v>
      </c>
      <c r="C114" s="239" t="n">
        <v>7.65</v>
      </c>
      <c r="D114" s="195" t="n">
        <f aca="false">IF(A114="t",C114,"")</f>
        <v>7.65</v>
      </c>
      <c r="E114" s="195" t="n">
        <f aca="false">IF(A114="t",C114,"")</f>
        <v>7.65</v>
      </c>
      <c r="F114" s="177"/>
      <c r="G114" s="177"/>
      <c r="H114" s="177"/>
      <c r="I114" s="177"/>
      <c r="J114" s="177"/>
      <c r="K114" s="190" t="n">
        <f aca="false">IF(A114="t",SUM(D114:G114)-D114-C114,"")</f>
        <v>0</v>
      </c>
      <c r="L114" s="191" t="n">
        <f aca="false">IF(A114="t",COUNT(C114:G114),"")</f>
        <v>3</v>
      </c>
      <c r="M114" s="191" t="n">
        <f aca="false">IF(A114="t",E114-(F114+G114),"")</f>
        <v>7.65</v>
      </c>
    </row>
    <row r="115" customFormat="false" ht="15" hidden="false" customHeight="false" outlineLevel="0" collapsed="false">
      <c r="A115" s="192"/>
      <c r="B115" s="238" t="s">
        <v>363</v>
      </c>
      <c r="C115" s="239" t="n">
        <v>12.9</v>
      </c>
      <c r="D115" s="195" t="str">
        <f aca="false">IF(A115="t",C115,"")</f>
        <v/>
      </c>
      <c r="E115" s="195" t="str">
        <f aca="false">IF(A115="t",C115,"")</f>
        <v/>
      </c>
      <c r="F115" s="196"/>
      <c r="G115" s="197"/>
      <c r="H115" s="238"/>
      <c r="I115" s="177"/>
      <c r="J115" s="177"/>
      <c r="K115" s="190" t="str">
        <f aca="false">IF(A115="t",SUM(D115:G115)-D115-C115,"")</f>
        <v/>
      </c>
      <c r="L115" s="191" t="str">
        <f aca="false">IF(A115="t",COUNT(C115:G115),"")</f>
        <v/>
      </c>
      <c r="M115" s="191" t="str">
        <f aca="false">IF(A115="t",E115-(F115+G115),"")</f>
        <v/>
      </c>
    </row>
    <row r="116" customFormat="false" ht="15" hidden="false" customHeight="false" outlineLevel="0" collapsed="false">
      <c r="A116" s="192"/>
      <c r="B116" s="238" t="s">
        <v>364</v>
      </c>
      <c r="C116" s="239" t="n">
        <v>21.8</v>
      </c>
      <c r="D116" s="195"/>
      <c r="E116" s="195"/>
      <c r="F116" s="196"/>
      <c r="G116" s="197"/>
      <c r="H116" s="238"/>
      <c r="I116" s="177"/>
      <c r="J116" s="177" t="s">
        <v>378</v>
      </c>
      <c r="K116" s="190" t="str">
        <f aca="false">IF(A116="t",SUM(D116:G116)-D116-C116,"")</f>
        <v/>
      </c>
      <c r="L116" s="191" t="str">
        <f aca="false">IF(A116="t",COUNT(C116:G116),"")</f>
        <v/>
      </c>
      <c r="M116" s="191" t="str">
        <f aca="false">IF(A116="t",E116-(F116+G116),"")</f>
        <v/>
      </c>
    </row>
    <row r="117" customFormat="false" ht="15" hidden="false" customHeight="false" outlineLevel="0" collapsed="false">
      <c r="A117" s="192" t="s">
        <v>3</v>
      </c>
      <c r="B117" s="238" t="s">
        <v>162</v>
      </c>
      <c r="C117" s="239" t="n">
        <v>0.8</v>
      </c>
      <c r="D117" s="195" t="n">
        <f aca="false">IF(A117="t",C117,"")</f>
        <v>0.8</v>
      </c>
      <c r="E117" s="195"/>
      <c r="F117" s="196" t="n">
        <f aca="false">IF(A117="T",C117,"")</f>
        <v>0.8</v>
      </c>
      <c r="G117" s="197"/>
      <c r="H117" s="238"/>
      <c r="I117" s="177"/>
      <c r="J117" s="177"/>
      <c r="K117" s="190" t="n">
        <f aca="false">IF(A117="t",SUM(D117:G117)-D117-C117,"")</f>
        <v>0</v>
      </c>
      <c r="L117" s="191" t="n">
        <f aca="false">IF(A117="t",COUNT(C117:G117),"")</f>
        <v>3</v>
      </c>
      <c r="M117" s="191" t="n">
        <f aca="false">IF(A117="t",E117-(F117+G117),"")</f>
        <v>-0.8</v>
      </c>
    </row>
    <row r="118" customFormat="false" ht="15" hidden="false" customHeight="false" outlineLevel="0" collapsed="false">
      <c r="A118" s="192"/>
      <c r="B118" s="193" t="s">
        <v>163</v>
      </c>
      <c r="C118" s="194" t="n">
        <v>1</v>
      </c>
      <c r="D118" s="195" t="str">
        <f aca="false">IF(A118="t",C118,"")</f>
        <v/>
      </c>
      <c r="E118" s="195" t="str">
        <f aca="false">IF(A118="t",C118,"")</f>
        <v/>
      </c>
      <c r="F118" s="196"/>
      <c r="G118" s="197"/>
      <c r="H118" s="198"/>
      <c r="I118" s="177"/>
      <c r="J118" s="177" t="s">
        <v>164</v>
      </c>
      <c r="K118" s="190" t="str">
        <f aca="false">IF(A118="t",SUM(D118:G118)-D118-C118,"")</f>
        <v/>
      </c>
      <c r="L118" s="191" t="str">
        <f aca="false">IF(A118="t",COUNT(C118:G118),"")</f>
        <v/>
      </c>
      <c r="M118" s="191" t="str">
        <f aca="false">IF(A118="t",E118-(F118+G118),"")</f>
        <v/>
      </c>
    </row>
    <row r="119" customFormat="false" ht="15" hidden="false" customHeight="false" outlineLevel="0" collapsed="false">
      <c r="A119" s="192" t="s">
        <v>3</v>
      </c>
      <c r="B119" s="193" t="s">
        <v>165</v>
      </c>
      <c r="C119" s="194" t="n">
        <v>1.9</v>
      </c>
      <c r="D119" s="195" t="n">
        <f aca="false">IF(A119="t",C119,"")</f>
        <v>1.9</v>
      </c>
      <c r="E119" s="195" t="n">
        <f aca="false">IF(A119="t",C119,"")</f>
        <v>1.9</v>
      </c>
      <c r="F119" s="196"/>
      <c r="G119" s="197"/>
      <c r="H119" s="198"/>
      <c r="I119" s="177"/>
      <c r="J119" s="177"/>
      <c r="K119" s="190" t="n">
        <f aca="false">IF(A119="t",SUM(D119:G119)-D119-C119,"")</f>
        <v>0</v>
      </c>
      <c r="L119" s="191" t="n">
        <f aca="false">IF(A119="t",COUNT(C119:G119),"")</f>
        <v>3</v>
      </c>
      <c r="M119" s="191" t="n">
        <f aca="false">IF(A119="t",E119-(F119+G119),"")</f>
        <v>1.9</v>
      </c>
    </row>
    <row r="120" customFormat="false" ht="15" hidden="false" customHeight="false" outlineLevel="0" collapsed="false">
      <c r="A120" s="192" t="s">
        <v>3</v>
      </c>
      <c r="B120" s="193" t="s">
        <v>167</v>
      </c>
      <c r="C120" s="194" t="n">
        <v>0.9</v>
      </c>
      <c r="D120" s="195" t="n">
        <f aca="false">IF(A120="t",C120,"")</f>
        <v>0.9</v>
      </c>
      <c r="E120" s="195" t="n">
        <f aca="false">IF(A120="t",C120,"")</f>
        <v>0.9</v>
      </c>
      <c r="F120" s="196"/>
      <c r="G120" s="197"/>
      <c r="H120" s="198"/>
      <c r="I120" s="177"/>
      <c r="J120" s="177"/>
      <c r="K120" s="190" t="n">
        <f aca="false">IF(A120="t",SUM(D120:G120)-D120-C120,"")</f>
        <v>0</v>
      </c>
      <c r="L120" s="191" t="n">
        <f aca="false">IF(A120="t",COUNT(C120:G120),"")</f>
        <v>3</v>
      </c>
      <c r="M120" s="191" t="n">
        <f aca="false">IF(A120="t",E120-(F120+G120),"")</f>
        <v>0.9</v>
      </c>
    </row>
    <row r="121" customFormat="false" ht="15" hidden="false" customHeight="false" outlineLevel="0" collapsed="false">
      <c r="A121" s="192"/>
      <c r="B121" s="193" t="s">
        <v>169</v>
      </c>
      <c r="C121" s="194" t="n">
        <v>8.95</v>
      </c>
      <c r="D121" s="195" t="str">
        <f aca="false">IF(A121="t",C121,"")</f>
        <v/>
      </c>
      <c r="E121" s="195" t="str">
        <f aca="false">IF(A121="t",C121,"")</f>
        <v/>
      </c>
      <c r="F121" s="196"/>
      <c r="G121" s="197"/>
      <c r="H121" s="198"/>
      <c r="I121" s="177"/>
      <c r="J121" s="177"/>
      <c r="K121" s="190" t="str">
        <f aca="false">IF(A121="t",SUM(D121:G121)-D121-C121,"")</f>
        <v/>
      </c>
      <c r="L121" s="191" t="str">
        <f aca="false">IF(A121="t",COUNT(C121:G121),"")</f>
        <v/>
      </c>
      <c r="M121" s="191" t="str">
        <f aca="false">IF(A121="t",E121-(F121+G121),"")</f>
        <v/>
      </c>
    </row>
    <row r="122" customFormat="false" ht="15" hidden="false" customHeight="false" outlineLevel="0" collapsed="false">
      <c r="A122" s="226"/>
      <c r="B122" s="193" t="s">
        <v>170</v>
      </c>
      <c r="C122" s="194" t="n">
        <v>12</v>
      </c>
      <c r="D122" s="195" t="str">
        <f aca="false">IF(A122="t",C122,"")</f>
        <v/>
      </c>
      <c r="E122" s="195" t="str">
        <f aca="false">IF(A122="t",C122,"")</f>
        <v/>
      </c>
      <c r="F122" s="196"/>
      <c r="G122" s="197"/>
      <c r="H122" s="198"/>
      <c r="I122" s="177"/>
      <c r="J122" s="102" t="s">
        <v>171</v>
      </c>
      <c r="K122" s="190" t="str">
        <f aca="false">IF(A122="t",SUM(D122:G122)-D122-C122,"")</f>
        <v/>
      </c>
      <c r="L122" s="191" t="str">
        <f aca="false">IF(A122="t",COUNT(C122:G122),"")</f>
        <v/>
      </c>
      <c r="M122" s="191" t="str">
        <f aca="false">IF(A122="t",E122-(F122+G122),"")</f>
        <v/>
      </c>
    </row>
    <row r="123" customFormat="false" ht="15" hidden="false" customHeight="false" outlineLevel="0" collapsed="false">
      <c r="A123" s="209"/>
      <c r="B123" s="193" t="s">
        <v>172</v>
      </c>
      <c r="C123" s="194" t="n">
        <v>3.25</v>
      </c>
      <c r="D123" s="195" t="str">
        <f aca="false">IF(A123="t",C123,"")</f>
        <v/>
      </c>
      <c r="E123" s="195" t="str">
        <f aca="false">IF(A123="t",C123,"")</f>
        <v/>
      </c>
      <c r="F123" s="196"/>
      <c r="G123" s="197"/>
      <c r="H123" s="198"/>
      <c r="I123" s="177"/>
      <c r="J123" s="177"/>
      <c r="K123" s="190" t="str">
        <f aca="false">IF(A123="t",SUM(D123:G123)-D123-C123,"")</f>
        <v/>
      </c>
      <c r="L123" s="191" t="str">
        <f aca="false">IF(A123="t",COUNT(C123:G123),"")</f>
        <v/>
      </c>
      <c r="M123" s="191" t="str">
        <f aca="false">IF(A123="t",E123-(F123+G123),"")</f>
        <v/>
      </c>
    </row>
    <row r="124" customFormat="false" ht="15" hidden="false" customHeight="false" outlineLevel="0" collapsed="false">
      <c r="A124" s="192" t="s">
        <v>3</v>
      </c>
      <c r="B124" s="193" t="s">
        <v>173</v>
      </c>
      <c r="C124" s="194" t="n">
        <v>2.45</v>
      </c>
      <c r="D124" s="195" t="n">
        <f aca="false">IF(A124="t",C124,"")</f>
        <v>2.45</v>
      </c>
      <c r="E124" s="195"/>
      <c r="F124" s="196" t="n">
        <f aca="false">IF(A124="T",C124,"")</f>
        <v>2.45</v>
      </c>
      <c r="G124" s="197"/>
      <c r="H124" s="198"/>
      <c r="I124" s="177"/>
      <c r="J124" s="177"/>
      <c r="K124" s="190" t="n">
        <f aca="false">IF(A124="t",SUM(D124:G124)-D124-C124,"")</f>
        <v>0</v>
      </c>
      <c r="L124" s="191" t="n">
        <f aca="false">IF(A124="t",COUNT(C124:G124),"")</f>
        <v>3</v>
      </c>
      <c r="M124" s="191" t="n">
        <f aca="false">IF(A124="t",E124-(F124+G124),"")</f>
        <v>-2.45</v>
      </c>
    </row>
    <row r="125" customFormat="false" ht="15" hidden="false" customHeight="false" outlineLevel="0" collapsed="false">
      <c r="A125" s="209" t="s">
        <v>3</v>
      </c>
      <c r="B125" s="240" t="s">
        <v>174</v>
      </c>
      <c r="C125" s="194" t="n">
        <v>3.6</v>
      </c>
      <c r="D125" s="195" t="n">
        <f aca="false">IF(A125="t",C125,"")</f>
        <v>3.6</v>
      </c>
      <c r="E125" s="195" t="n">
        <f aca="false">IF(A125="t",C125,"")</f>
        <v>3.6</v>
      </c>
      <c r="F125" s="196"/>
      <c r="G125" s="197"/>
      <c r="H125" s="198"/>
      <c r="I125" s="177"/>
      <c r="J125" s="177"/>
      <c r="K125" s="190" t="n">
        <f aca="false">IF(A125="t",SUM(D125:G125)-D125-C125,"")</f>
        <v>0</v>
      </c>
      <c r="L125" s="191" t="n">
        <f aca="false">IF(A125="t",COUNT(C125:G125),"")</f>
        <v>3</v>
      </c>
      <c r="M125" s="191" t="n">
        <f aca="false">IF(A125="t",E125-(F125+G125),"")</f>
        <v>3.6</v>
      </c>
    </row>
    <row r="126" customFormat="false" ht="15" hidden="false" customHeight="false" outlineLevel="0" collapsed="false">
      <c r="A126" s="192"/>
      <c r="B126" s="193" t="s">
        <v>175</v>
      </c>
      <c r="C126" s="194" t="n">
        <v>4.1</v>
      </c>
      <c r="D126" s="195" t="str">
        <f aca="false">IF(A126="t",C126,"")</f>
        <v/>
      </c>
      <c r="E126" s="195" t="str">
        <f aca="false">IF(A126="t",C126,"")</f>
        <v/>
      </c>
      <c r="F126" s="195"/>
      <c r="G126" s="195"/>
      <c r="H126" s="196"/>
      <c r="I126" s="177"/>
      <c r="J126" s="177"/>
      <c r="K126" s="190" t="str">
        <f aca="false">IF(A126="t",SUM(D126:G126)-D126-C126,"")</f>
        <v/>
      </c>
      <c r="L126" s="191" t="str">
        <f aca="false">IF(A126="t",COUNT(C126:G126),"")</f>
        <v/>
      </c>
      <c r="M126" s="191" t="str">
        <f aca="false">IF(A126="t",E126-(F126+G126),"")</f>
        <v/>
      </c>
    </row>
    <row r="127" customFormat="false" ht="15" hidden="false" customHeight="false" outlineLevel="0" collapsed="false">
      <c r="A127" s="226"/>
      <c r="B127" s="193" t="s">
        <v>176</v>
      </c>
      <c r="C127" s="194" t="n">
        <v>5</v>
      </c>
      <c r="D127" s="195" t="str">
        <f aca="false">IF(A127="t",C127,"")</f>
        <v/>
      </c>
      <c r="E127" s="195" t="str">
        <f aca="false">IF(A127="t",C127,"")</f>
        <v/>
      </c>
      <c r="F127" s="196"/>
      <c r="G127" s="197"/>
      <c r="H127" s="193" t="s">
        <v>177</v>
      </c>
      <c r="I127" s="211"/>
      <c r="J127" s="211"/>
      <c r="K127" s="190" t="str">
        <f aca="false">IF(A127="t",SUM(D127:G127)-D127-C127,"")</f>
        <v/>
      </c>
      <c r="L127" s="191" t="str">
        <f aca="false">IF(A127="t",COUNT(C127:G127),"")</f>
        <v/>
      </c>
      <c r="M127" s="191" t="str">
        <f aca="false">IF(A127="t",E127-(F127+G127),"")</f>
        <v/>
      </c>
    </row>
    <row r="128" customFormat="false" ht="15" hidden="false" customHeight="false" outlineLevel="0" collapsed="false">
      <c r="A128" s="197"/>
      <c r="B128" s="193" t="s">
        <v>178</v>
      </c>
      <c r="C128" s="194" t="n">
        <v>9.6</v>
      </c>
      <c r="D128" s="195" t="str">
        <f aca="false">IF(A128="t",C128,"")</f>
        <v/>
      </c>
      <c r="E128" s="195" t="str">
        <f aca="false">IF(A128="t",C128,"")</f>
        <v/>
      </c>
      <c r="F128" s="196"/>
      <c r="G128" s="197"/>
      <c r="H128" s="193" t="s">
        <v>179</v>
      </c>
      <c r="I128" s="211"/>
      <c r="J128" s="211"/>
      <c r="K128" s="190" t="str">
        <f aca="false">IF(A128="t",SUM(D128:G128)-D128-C128,"")</f>
        <v/>
      </c>
      <c r="L128" s="191" t="str">
        <f aca="false">IF(A128="t",COUNT(C128:G128),"")</f>
        <v/>
      </c>
      <c r="M128" s="191" t="str">
        <f aca="false">IF(A128="t",E128-(F128+G128),"")</f>
        <v/>
      </c>
    </row>
    <row r="129" customFormat="false" ht="13" hidden="false" customHeight="true" outlineLevel="0" collapsed="false">
      <c r="A129" s="192" t="s">
        <v>3</v>
      </c>
      <c r="B129" s="193" t="s">
        <v>180</v>
      </c>
      <c r="C129" s="194" t="n">
        <v>3.9</v>
      </c>
      <c r="D129" s="195" t="n">
        <f aca="false">IF(A129="t",C129,"")</f>
        <v>3.9</v>
      </c>
      <c r="E129" s="195" t="n">
        <f aca="false">IF(A129="t",C129,"")</f>
        <v>3.9</v>
      </c>
      <c r="F129" s="195"/>
      <c r="G129" s="195"/>
      <c r="H129" s="196" t="s">
        <v>181</v>
      </c>
      <c r="I129" s="177"/>
      <c r="J129" s="177"/>
      <c r="K129" s="190" t="n">
        <f aca="false">IF(A129="t",SUM(D129:G129)-D129-C129,"")</f>
        <v>0</v>
      </c>
      <c r="L129" s="191" t="n">
        <f aca="false">IF(A129="t",COUNT(C129:G129),"")</f>
        <v>3</v>
      </c>
      <c r="M129" s="191" t="n">
        <f aca="false">IF(A129="t",E129-(F129+G129),"")</f>
        <v>3.9</v>
      </c>
    </row>
    <row r="130" customFormat="false" ht="15" hidden="true" customHeight="false" outlineLevel="0" collapsed="false">
      <c r="A130" s="192"/>
      <c r="B130" s="193" t="s">
        <v>182</v>
      </c>
      <c r="C130" s="194" t="n">
        <v>4.6</v>
      </c>
      <c r="D130" s="195" t="str">
        <f aca="false">IF(A130="t",C130,"")</f>
        <v/>
      </c>
      <c r="E130" s="195" t="str">
        <f aca="false">IF(A130="t",C130,"")</f>
        <v/>
      </c>
      <c r="F130" s="195"/>
      <c r="G130" s="195"/>
      <c r="H130" s="196"/>
      <c r="I130" s="177"/>
      <c r="J130" s="177"/>
      <c r="K130" s="190" t="str">
        <f aca="false">IF(A130="t",SUM(D130:G130)-D130-C130,"")</f>
        <v/>
      </c>
      <c r="L130" s="191" t="str">
        <f aca="false">IF(A130="t",COUNT(C130:G130),"")</f>
        <v/>
      </c>
      <c r="M130" s="191" t="str">
        <f aca="false">IF(A130="t",E130-(F130+G130),"")</f>
        <v/>
      </c>
    </row>
    <row r="131" customFormat="false" ht="15" hidden="true" customHeight="false" outlineLevel="0" collapsed="false">
      <c r="A131" s="192"/>
      <c r="B131" s="193" t="s">
        <v>183</v>
      </c>
      <c r="C131" s="194" t="n">
        <v>5.7</v>
      </c>
      <c r="D131" s="195" t="str">
        <f aca="false">IF(A131="t",C131,"")</f>
        <v/>
      </c>
      <c r="E131" s="195" t="str">
        <f aca="false">IF(A131="t",C131,"")</f>
        <v/>
      </c>
      <c r="F131" s="195"/>
      <c r="G131" s="195"/>
      <c r="H131" s="196"/>
      <c r="I131" s="211"/>
      <c r="J131" s="211"/>
      <c r="K131" s="190" t="str">
        <f aca="false">IF(A131="t",SUM(D131:G131)-D131-C131,"")</f>
        <v/>
      </c>
      <c r="L131" s="191" t="str">
        <f aca="false">IF(A131="t",COUNT(C131:G131),"")</f>
        <v/>
      </c>
      <c r="M131" s="191" t="str">
        <f aca="false">IF(A131="t",E131-(F131+G131),"")</f>
        <v/>
      </c>
    </row>
    <row r="132" customFormat="false" ht="15" hidden="true" customHeight="false" outlineLevel="0" collapsed="false">
      <c r="A132" s="192"/>
      <c r="B132" s="193" t="s">
        <v>184</v>
      </c>
      <c r="C132" s="194" t="n">
        <v>14.8</v>
      </c>
      <c r="D132" s="195" t="str">
        <f aca="false">IF(A132="t",C132,"")</f>
        <v/>
      </c>
      <c r="E132" s="195" t="str">
        <f aca="false">IF(A132="t",C132,"")</f>
        <v/>
      </c>
      <c r="F132" s="196"/>
      <c r="G132" s="197"/>
      <c r="H132" s="193"/>
      <c r="I132" s="211"/>
      <c r="J132" s="211"/>
      <c r="K132" s="190" t="str">
        <f aca="false">IF(A132="t",SUM(D132:G132)-D132-C132,"")</f>
        <v/>
      </c>
      <c r="L132" s="191" t="str">
        <f aca="false">IF(A132="t",COUNT(C132:G132),"")</f>
        <v/>
      </c>
      <c r="M132" s="191" t="str">
        <f aca="false">IF(A132="t",E132-(F132+G132),"")</f>
        <v/>
      </c>
    </row>
    <row r="133" customFormat="false" ht="14" hidden="false" customHeight="true" outlineLevel="0" collapsed="false">
      <c r="A133" s="192" t="s">
        <v>3</v>
      </c>
      <c r="B133" s="193" t="s">
        <v>365</v>
      </c>
      <c r="C133" s="194" t="n">
        <v>0.9</v>
      </c>
      <c r="D133" s="195" t="n">
        <f aca="false">IF(A133="t",C133,"")</f>
        <v>0.9</v>
      </c>
      <c r="E133" s="195" t="n">
        <f aca="false">IF(A133="t",C133,"")</f>
        <v>0.9</v>
      </c>
      <c r="F133" s="196"/>
      <c r="G133" s="197"/>
      <c r="H133" s="193" t="s">
        <v>186</v>
      </c>
      <c r="I133" s="177"/>
      <c r="J133" s="177"/>
      <c r="K133" s="190" t="n">
        <f aca="false">IF(A133="t",SUM(D133:G133)-D133-C133,"")</f>
        <v>0</v>
      </c>
      <c r="L133" s="191" t="n">
        <f aca="false">IF(A133="t",COUNT(C133:G133),"")</f>
        <v>3</v>
      </c>
      <c r="M133" s="191" t="n">
        <f aca="false">IF(A133="t",E133-(F133+G133),"")</f>
        <v>0.9</v>
      </c>
    </row>
    <row r="134" customFormat="false" ht="15" hidden="true" customHeight="false" outlineLevel="0" collapsed="false">
      <c r="A134" s="226"/>
      <c r="B134" s="193" t="s">
        <v>190</v>
      </c>
      <c r="C134" s="194" t="n">
        <v>12.15</v>
      </c>
      <c r="D134" s="195" t="str">
        <f aca="false">IF(A134="t",C134,"")</f>
        <v/>
      </c>
      <c r="E134" s="195" t="str">
        <f aca="false">IF(A134="t",C134,"")</f>
        <v/>
      </c>
      <c r="F134" s="196"/>
      <c r="G134" s="197"/>
      <c r="H134" s="198"/>
      <c r="I134" s="177"/>
      <c r="J134" s="177"/>
      <c r="K134" s="190" t="str">
        <f aca="false">IF(A134="t",SUM(D134:G134)-D134-C134,"")</f>
        <v/>
      </c>
      <c r="L134" s="191" t="str">
        <f aca="false">IF(A134="t",COUNT(C134:G134),"")</f>
        <v/>
      </c>
      <c r="M134" s="191" t="str">
        <f aca="false">IF(A134="t",E134-(F134+G134),"")</f>
        <v/>
      </c>
    </row>
    <row r="135" customFormat="false" ht="15" hidden="true" customHeight="false" outlineLevel="0" collapsed="false">
      <c r="A135" s="192"/>
      <c r="B135" s="193" t="s">
        <v>193</v>
      </c>
      <c r="C135" s="194" t="n">
        <v>21.6</v>
      </c>
      <c r="D135" s="195" t="str">
        <f aca="false">IF(A135="t",C135,"")</f>
        <v/>
      </c>
      <c r="E135" s="195" t="str">
        <f aca="false">IF(A135="t",C135,"")</f>
        <v/>
      </c>
      <c r="F135" s="196"/>
      <c r="G135" s="197"/>
      <c r="H135" s="198"/>
      <c r="I135" s="177"/>
      <c r="J135" s="177"/>
      <c r="K135" s="190" t="str">
        <f aca="false">IF(A135="t",SUM(D135:G135)-D135-C135,"")</f>
        <v/>
      </c>
      <c r="L135" s="191" t="str">
        <f aca="false">IF(A135="t",COUNT(C135:G135),"")</f>
        <v/>
      </c>
      <c r="M135" s="191" t="str">
        <f aca="false">IF(A135="t",E135-(F135+G135),"")</f>
        <v/>
      </c>
    </row>
    <row r="136" customFormat="false" ht="15" hidden="true" customHeight="false" outlineLevel="0" collapsed="false">
      <c r="A136" s="192"/>
      <c r="B136" s="193" t="s">
        <v>194</v>
      </c>
      <c r="C136" s="194" t="n">
        <v>2.5</v>
      </c>
      <c r="D136" s="195" t="str">
        <f aca="false">IF(A136="t",C136,"")</f>
        <v/>
      </c>
      <c r="E136" s="195" t="str">
        <f aca="false">IF(A136="t",C136,"")</f>
        <v/>
      </c>
      <c r="F136" s="196"/>
      <c r="G136" s="197"/>
      <c r="H136" s="198"/>
      <c r="I136" s="177"/>
      <c r="J136" s="177"/>
      <c r="K136" s="190" t="str">
        <f aca="false">IF(A136="t",SUM(D136:G136)-D136-C136,"")</f>
        <v/>
      </c>
      <c r="L136" s="191" t="str">
        <f aca="false">IF(A136="t",COUNT(C136:G136),"")</f>
        <v/>
      </c>
      <c r="M136" s="191" t="str">
        <f aca="false">IF(A136="t",E136-(F136+G136),"")</f>
        <v/>
      </c>
    </row>
    <row r="137" customFormat="false" ht="15" hidden="false" customHeight="false" outlineLevel="0" collapsed="false">
      <c r="A137" s="192" t="s">
        <v>3</v>
      </c>
      <c r="B137" s="193" t="s">
        <v>379</v>
      </c>
      <c r="C137" s="194" t="n">
        <v>8.5</v>
      </c>
      <c r="D137" s="195" t="n">
        <f aca="false">IF(A137="t",C137,"")</f>
        <v>8.5</v>
      </c>
      <c r="E137" s="195" t="n">
        <f aca="false">IF(A137="t",C137,"")</f>
        <v>8.5</v>
      </c>
      <c r="F137" s="196"/>
      <c r="G137" s="197"/>
      <c r="H137" s="198"/>
      <c r="I137" s="177"/>
      <c r="J137" s="177"/>
      <c r="K137" s="190" t="n">
        <f aca="false">IF(A137="t",SUM(D137:G137)-D137-C137,"")</f>
        <v>0</v>
      </c>
      <c r="L137" s="191" t="n">
        <f aca="false">IF(A137="t",COUNT(C137:G137),"")</f>
        <v>3</v>
      </c>
      <c r="M137" s="191" t="n">
        <f aca="false">IF(A137="t",E137-(F137+G137),"")</f>
        <v>8.5</v>
      </c>
    </row>
    <row r="138" customFormat="false" ht="15" hidden="false" customHeight="false" outlineLevel="0" collapsed="false">
      <c r="A138" s="192"/>
      <c r="B138" s="193" t="s">
        <v>196</v>
      </c>
      <c r="C138" s="194" t="n">
        <v>7.8</v>
      </c>
      <c r="D138" s="195" t="str">
        <f aca="false">IF(A138="t",C138,"")</f>
        <v/>
      </c>
      <c r="E138" s="195"/>
      <c r="F138" s="196" t="str">
        <f aca="false">IF(A138="T",C138,"")</f>
        <v/>
      </c>
      <c r="G138" s="197"/>
      <c r="H138" s="198"/>
      <c r="I138" s="177"/>
      <c r="J138" s="177"/>
      <c r="K138" s="190" t="str">
        <f aca="false">IF(A138="t",SUM(D138:G138)-D138-C138,"")</f>
        <v/>
      </c>
      <c r="L138" s="191" t="str">
        <f aca="false">IF(A138="t",COUNT(C138:G138),"")</f>
        <v/>
      </c>
      <c r="M138" s="191" t="str">
        <f aca="false">IF(A138="t",E138-(F138+G138),"")</f>
        <v/>
      </c>
    </row>
    <row r="139" customFormat="false" ht="15" hidden="false" customHeight="false" outlineLevel="0" collapsed="false">
      <c r="A139" s="226" t="s">
        <v>197</v>
      </c>
      <c r="B139" s="193" t="s">
        <v>198</v>
      </c>
      <c r="C139" s="194" t="n">
        <v>4.15</v>
      </c>
      <c r="D139" s="195" t="str">
        <f aca="false">IF(A139="t",C139,"")</f>
        <v/>
      </c>
      <c r="E139" s="195" t="str">
        <f aca="false">IF(A139="t",C139,"")</f>
        <v/>
      </c>
      <c r="F139" s="196"/>
      <c r="G139" s="197"/>
      <c r="H139" s="193"/>
      <c r="I139" s="177"/>
      <c r="J139" s="177"/>
      <c r="K139" s="190" t="str">
        <f aca="false">IF(A139="t",SUM(D139:G139)-D139-C139,"")</f>
        <v/>
      </c>
      <c r="L139" s="191" t="str">
        <f aca="false">IF(A139="t",COUNT(C139:G139),"")</f>
        <v/>
      </c>
      <c r="M139" s="191" t="str">
        <f aca="false">IF(A139="t",E139-(F139+G139),"")</f>
        <v/>
      </c>
    </row>
    <row r="140" customFormat="false" ht="15" hidden="false" customHeight="false" outlineLevel="0" collapsed="false">
      <c r="A140" s="226"/>
      <c r="B140" s="193" t="s">
        <v>199</v>
      </c>
      <c r="C140" s="194" t="n">
        <v>5.4</v>
      </c>
      <c r="D140" s="195" t="str">
        <f aca="false">IF(A140="t",C140,"")</f>
        <v/>
      </c>
      <c r="E140" s="195" t="str">
        <f aca="false">IF(A140="t",C140,"")</f>
        <v/>
      </c>
      <c r="F140" s="196"/>
      <c r="G140" s="197"/>
      <c r="H140" s="193"/>
      <c r="I140" s="177"/>
      <c r="J140" s="177"/>
      <c r="K140" s="190" t="str">
        <f aca="false">IF(A140="t",SUM(D140:G140)-D140-C140,"")</f>
        <v/>
      </c>
      <c r="L140" s="191" t="str">
        <f aca="false">IF(A140="t",COUNT(C140:G140),"")</f>
        <v/>
      </c>
      <c r="M140" s="191" t="str">
        <f aca="false">IF(A140="t",E140-(F140+G140),"")</f>
        <v/>
      </c>
    </row>
    <row r="141" customFormat="false" ht="15" hidden="false" customHeight="false" outlineLevel="0" collapsed="false">
      <c r="A141" s="192" t="s">
        <v>3</v>
      </c>
      <c r="B141" s="193" t="s">
        <v>200</v>
      </c>
      <c r="C141" s="194" t="n">
        <v>12.8</v>
      </c>
      <c r="D141" s="195" t="n">
        <f aca="false">IF(A141="t",C141,"")</f>
        <v>12.8</v>
      </c>
      <c r="E141" s="195" t="n">
        <f aca="false">IF(A141="t",C141,"")</f>
        <v>12.8</v>
      </c>
      <c r="F141" s="196"/>
      <c r="G141" s="197"/>
      <c r="H141" s="198"/>
      <c r="I141" s="177"/>
      <c r="J141" s="177"/>
      <c r="K141" s="190" t="n">
        <f aca="false">IF(A141="t",SUM(D141:G141)-D141-C141,"")</f>
        <v>0</v>
      </c>
      <c r="L141" s="191" t="n">
        <f aca="false">IF(A141="t",COUNT(C141:G141),"")</f>
        <v>3</v>
      </c>
      <c r="M141" s="191" t="n">
        <f aca="false">IF(A141="t",E141-(F141+G141),"")</f>
        <v>12.8</v>
      </c>
    </row>
    <row r="142" customFormat="false" ht="15" hidden="false" customHeight="false" outlineLevel="0" collapsed="false">
      <c r="A142" s="192"/>
      <c r="B142" s="193" t="s">
        <v>202</v>
      </c>
      <c r="C142" s="194" t="n">
        <v>6.5</v>
      </c>
      <c r="D142" s="195" t="str">
        <f aca="false">IF(A142="t",C142,"")</f>
        <v/>
      </c>
      <c r="E142" s="195" t="str">
        <f aca="false">IF(A142="t",C142,"")</f>
        <v/>
      </c>
      <c r="F142" s="196"/>
      <c r="G142" s="197"/>
      <c r="H142" s="198"/>
      <c r="I142" s="177"/>
      <c r="J142" s="177"/>
      <c r="K142" s="190" t="str">
        <f aca="false">IF(A142="t",SUM(D142:G142)-D142-C142,"")</f>
        <v/>
      </c>
      <c r="L142" s="191" t="str">
        <f aca="false">IF(A142="t",COUNT(C142:G142),"")</f>
        <v/>
      </c>
      <c r="M142" s="191" t="str">
        <f aca="false">IF(A142="t",E142-(F142+G142),"")</f>
        <v/>
      </c>
    </row>
    <row r="143" customFormat="false" ht="15" hidden="false" customHeight="false" outlineLevel="0" collapsed="false">
      <c r="A143" s="192" t="s">
        <v>3</v>
      </c>
      <c r="B143" s="193" t="s">
        <v>201</v>
      </c>
      <c r="C143" s="194" t="n">
        <v>3.35</v>
      </c>
      <c r="D143" s="195" t="n">
        <f aca="false">IF(A143="t",C143,"")</f>
        <v>3.35</v>
      </c>
      <c r="E143" s="195" t="n">
        <f aca="false">IF(A143="t",C143,"")</f>
        <v>3.35</v>
      </c>
      <c r="F143" s="196"/>
      <c r="G143" s="197"/>
      <c r="H143" s="198"/>
      <c r="I143" s="177"/>
      <c r="J143" s="177"/>
      <c r="K143" s="190" t="n">
        <f aca="false">IF(A143="t",SUM(D143:G143)-D143-C143,"")</f>
        <v>0</v>
      </c>
      <c r="L143" s="191" t="n">
        <f aca="false">IF(A143="t",COUNT(C143:G143),"")</f>
        <v>3</v>
      </c>
      <c r="M143" s="191" t="n">
        <f aca="false">IF(A143="t",E143-(F143+G143),"")</f>
        <v>3.35</v>
      </c>
    </row>
    <row r="144" customFormat="false" ht="15" hidden="false" customHeight="false" outlineLevel="0" collapsed="false">
      <c r="A144" s="192"/>
      <c r="B144" s="193" t="s">
        <v>203</v>
      </c>
      <c r="C144" s="194" t="n">
        <v>4.5</v>
      </c>
      <c r="D144" s="195" t="str">
        <f aca="false">IF(A144="t",C141,"")</f>
        <v/>
      </c>
      <c r="E144" s="195" t="str">
        <f aca="false">IF(A144="t",C141,"")</f>
        <v/>
      </c>
      <c r="F144" s="196"/>
      <c r="G144" s="197"/>
      <c r="H144" s="198"/>
      <c r="I144" s="177"/>
      <c r="J144" s="177"/>
      <c r="K144" s="190" t="str">
        <f aca="false">IF(A144="t",SUM(D144:G144)-D144-C144,"")</f>
        <v/>
      </c>
      <c r="L144" s="191" t="str">
        <f aca="false">IF(A144="t",COUNT(C144:G144),"")</f>
        <v/>
      </c>
      <c r="M144" s="191" t="str">
        <f aca="false">IF(A144="t",E144-(F144+G144),"")</f>
        <v/>
      </c>
    </row>
    <row r="145" customFormat="false" ht="15" hidden="false" customHeight="false" outlineLevel="0" collapsed="false">
      <c r="A145" s="192"/>
      <c r="B145" s="193" t="s">
        <v>204</v>
      </c>
      <c r="C145" s="194" t="n">
        <v>37.75</v>
      </c>
      <c r="D145" s="195"/>
      <c r="E145" s="195"/>
      <c r="F145" s="196"/>
      <c r="G145" s="197"/>
      <c r="H145" s="198"/>
      <c r="I145" s="177"/>
      <c r="J145" s="177"/>
      <c r="K145" s="190" t="str">
        <f aca="false">IF(A145="t",SUM(D145:G145)-D145-C145,"")</f>
        <v/>
      </c>
      <c r="L145" s="191" t="str">
        <f aca="false">IF(A145="t",COUNT(C145:G145),"")</f>
        <v/>
      </c>
      <c r="M145" s="191" t="str">
        <f aca="false">IF(A145="t",E145-(F145+G145),"")</f>
        <v/>
      </c>
    </row>
    <row r="146" customFormat="false" ht="15" hidden="false" customHeight="false" outlineLevel="0" collapsed="false">
      <c r="A146" s="192" t="s">
        <v>3</v>
      </c>
      <c r="B146" s="193" t="s">
        <v>205</v>
      </c>
      <c r="C146" s="194" t="n">
        <v>2.3</v>
      </c>
      <c r="D146" s="195" t="n">
        <f aca="false">IF(A146="t",C146,"")</f>
        <v>2.3</v>
      </c>
      <c r="E146" s="195" t="n">
        <f aca="false">IF(A146="t",C146,"")</f>
        <v>2.3</v>
      </c>
      <c r="F146" s="196"/>
      <c r="G146" s="197"/>
      <c r="H146" s="198"/>
      <c r="I146" s="177"/>
      <c r="J146" s="177"/>
      <c r="K146" s="190" t="n">
        <f aca="false">IF(A146="t",SUM(D146:G146)-D146-C146,"")</f>
        <v>0</v>
      </c>
      <c r="L146" s="191" t="n">
        <f aca="false">IF(A146="t",COUNT(C146:G146),"")</f>
        <v>3</v>
      </c>
      <c r="M146" s="191" t="n">
        <f aca="false">IF(A146="t",E146-(F146+G146),"")</f>
        <v>2.3</v>
      </c>
    </row>
    <row r="147" customFormat="false" ht="15" hidden="false" customHeight="false" outlineLevel="0" collapsed="false">
      <c r="A147" s="192" t="s">
        <v>3</v>
      </c>
      <c r="B147" s="193" t="s">
        <v>206</v>
      </c>
      <c r="C147" s="194" t="n">
        <v>1.65</v>
      </c>
      <c r="D147" s="195" t="n">
        <f aca="false">IF(A147="t",C147*H147,"")</f>
        <v>3.3</v>
      </c>
      <c r="E147" s="216" t="n">
        <f aca="false">IF(H147&gt;1,C147,"")</f>
        <v>1.65</v>
      </c>
      <c r="F147" s="196" t="n">
        <f aca="false">IF(A147="T",C147,"")</f>
        <v>1.65</v>
      </c>
      <c r="G147" s="217"/>
      <c r="H147" s="232" t="n">
        <v>2</v>
      </c>
      <c r="I147" s="177"/>
      <c r="J147" s="177"/>
      <c r="K147" s="190" t="n">
        <f aca="false">IF(A147="t",SUM(D147:G147)-D147-C147,"")</f>
        <v>1.65</v>
      </c>
      <c r="L147" s="191" t="n">
        <f aca="false">IF(A147="t",COUNT(C147:G147),"")</f>
        <v>4</v>
      </c>
      <c r="M147" s="191" t="n">
        <f aca="false">IF(A147="t",E147-(F147+G147),"")</f>
        <v>0</v>
      </c>
    </row>
    <row r="148" customFormat="false" ht="15" hidden="false" customHeight="false" outlineLevel="0" collapsed="false">
      <c r="A148" s="192" t="s">
        <v>3</v>
      </c>
      <c r="B148" s="193" t="s">
        <v>207</v>
      </c>
      <c r="C148" s="194" t="n">
        <v>0.85</v>
      </c>
      <c r="D148" s="195" t="n">
        <f aca="false">IF(A148="t",C148,"")</f>
        <v>0.85</v>
      </c>
      <c r="E148" s="195" t="n">
        <f aca="false">IF(A148="t",C148,"")</f>
        <v>0.85</v>
      </c>
      <c r="F148" s="196"/>
      <c r="G148" s="197"/>
      <c r="H148" s="198"/>
      <c r="I148" s="177"/>
      <c r="J148" s="177"/>
      <c r="K148" s="190" t="n">
        <f aca="false">IF(A148="t",SUM(D148:G148)-D148-C148,"")</f>
        <v>0</v>
      </c>
      <c r="L148" s="191" t="n">
        <f aca="false">IF(A148="t",COUNT(C148:G148),"")</f>
        <v>3</v>
      </c>
      <c r="M148" s="191" t="n">
        <f aca="false">IF(A148="t",E148-(F148+G148),"")</f>
        <v>0.85</v>
      </c>
    </row>
    <row r="149" customFormat="false" ht="15" hidden="false" customHeight="false" outlineLevel="0" collapsed="false">
      <c r="A149" s="192"/>
      <c r="B149" s="197" t="s">
        <v>209</v>
      </c>
      <c r="C149" s="195" t="n">
        <v>0.85</v>
      </c>
      <c r="D149" s="195" t="str">
        <f aca="false">IF(A149="t",C149,"")</f>
        <v/>
      </c>
      <c r="E149" s="195" t="str">
        <f aca="false">IF(A149="t",C149,"")</f>
        <v/>
      </c>
      <c r="F149" s="196"/>
      <c r="G149" s="197"/>
      <c r="H149" s="197" t="s">
        <v>210</v>
      </c>
      <c r="I149" s="177"/>
      <c r="J149" s="177"/>
      <c r="K149" s="190" t="str">
        <f aca="false">IF(A149="t",SUM(D149:G149)-D149-C149,"")</f>
        <v/>
      </c>
      <c r="L149" s="191" t="str">
        <f aca="false">IF(A149="t",COUNT(C149:G149),"")</f>
        <v/>
      </c>
      <c r="M149" s="191" t="str">
        <f aca="false">IF(A149="t",E149-(F149+G149),"")</f>
        <v/>
      </c>
    </row>
    <row r="150" customFormat="false" ht="15" hidden="false" customHeight="false" outlineLevel="0" collapsed="false">
      <c r="A150" s="192" t="s">
        <v>3</v>
      </c>
      <c r="B150" s="197" t="s">
        <v>380</v>
      </c>
      <c r="C150" s="195" t="n">
        <v>0.2</v>
      </c>
      <c r="D150" s="195" t="n">
        <f aca="false">IF(A150="t",C150*H150,"")</f>
        <v>2</v>
      </c>
      <c r="E150" s="216" t="n">
        <f aca="false">IF(H150&gt;1,C150*H150,"")</f>
        <v>2</v>
      </c>
      <c r="F150" s="196"/>
      <c r="G150" s="217"/>
      <c r="H150" s="232" t="n">
        <v>10</v>
      </c>
      <c r="I150" s="177"/>
      <c r="J150" s="177"/>
      <c r="K150" s="190"/>
      <c r="L150" s="191"/>
      <c r="M150" s="191"/>
    </row>
    <row r="151" customFormat="false" ht="15" hidden="false" customHeight="false" outlineLevel="0" collapsed="false">
      <c r="A151" s="192" t="s">
        <v>3</v>
      </c>
      <c r="B151" s="197" t="s">
        <v>381</v>
      </c>
      <c r="C151" s="195" t="n">
        <v>2.2</v>
      </c>
      <c r="D151" s="195" t="n">
        <f aca="false">IF(A151="t",C151,"")</f>
        <v>2.2</v>
      </c>
      <c r="E151" s="195" t="n">
        <f aca="false">IF(A151="t",C151,"")</f>
        <v>2.2</v>
      </c>
      <c r="F151" s="196"/>
      <c r="G151" s="197"/>
      <c r="H151" s="197"/>
      <c r="I151" s="177"/>
      <c r="J151" s="177"/>
      <c r="K151" s="190"/>
      <c r="L151" s="191"/>
      <c r="M151" s="191"/>
    </row>
    <row r="152" customFormat="false" ht="15" hidden="false" customHeight="false" outlineLevel="0" collapsed="false">
      <c r="A152" s="192" t="s">
        <v>3</v>
      </c>
      <c r="B152" s="203" t="s">
        <v>211</v>
      </c>
      <c r="C152" s="204"/>
      <c r="D152" s="205" t="n">
        <f aca="false">SUM(D153:D160)</f>
        <v>19.8</v>
      </c>
      <c r="E152" s="206" t="n">
        <f aca="false">SUM(E153:E160)</f>
        <v>11.4</v>
      </c>
      <c r="F152" s="207"/>
      <c r="G152" s="205" t="n">
        <f aca="false">SUM(G153:G160)</f>
        <v>8.4</v>
      </c>
      <c r="H152" s="208"/>
      <c r="I152" s="177"/>
      <c r="J152" s="177"/>
      <c r="K152" s="190" t="n">
        <f aca="false">IF(A152="t",SUM(D152:G152)-D152-C152,"")</f>
        <v>19.8</v>
      </c>
      <c r="L152" s="191" t="n">
        <f aca="false">IF(A152="t",COUNT(C152:G152),"")</f>
        <v>3</v>
      </c>
      <c r="M152" s="191" t="n">
        <f aca="false">IF(A152="t",E152-(F152+G152),"")</f>
        <v>3</v>
      </c>
    </row>
    <row r="153" customFormat="false" ht="15" hidden="false" customHeight="false" outlineLevel="0" collapsed="false">
      <c r="A153" s="192"/>
      <c r="B153" s="198" t="s">
        <v>212</v>
      </c>
      <c r="C153" s="194" t="n">
        <v>4</v>
      </c>
      <c r="D153" s="195" t="str">
        <f aca="false">IF(A153="t",C153,"")</f>
        <v/>
      </c>
      <c r="E153" s="195" t="str">
        <f aca="false">IF(A153="t",C153,"")</f>
        <v/>
      </c>
      <c r="F153" s="196"/>
      <c r="G153" s="197"/>
      <c r="H153" s="198"/>
      <c r="I153" s="177"/>
      <c r="J153" s="177"/>
      <c r="K153" s="190" t="str">
        <f aca="false">IF(A153="t",SUM(D153:G153)-D153-C153,"")</f>
        <v/>
      </c>
      <c r="L153" s="191" t="str">
        <f aca="false">IF(A153="t",COUNT(C153:G153),"")</f>
        <v/>
      </c>
      <c r="M153" s="191" t="str">
        <f aca="false">IF(A153="t",E153-(F153+G153),"")</f>
        <v/>
      </c>
    </row>
    <row r="154" customFormat="false" ht="15" hidden="false" customHeight="false" outlineLevel="0" collapsed="false">
      <c r="A154" s="192" t="s">
        <v>3</v>
      </c>
      <c r="B154" s="193" t="s">
        <v>213</v>
      </c>
      <c r="C154" s="194" t="n">
        <v>1.9</v>
      </c>
      <c r="D154" s="195" t="n">
        <f aca="false">IF(A154="t",C154*H154,"")</f>
        <v>3.8</v>
      </c>
      <c r="E154" s="195" t="n">
        <f aca="false">IF(A154="t",C154*H154,"")</f>
        <v>3.8</v>
      </c>
      <c r="F154" s="196"/>
      <c r="G154" s="197"/>
      <c r="H154" s="232" t="n">
        <v>2</v>
      </c>
      <c r="I154" s="177"/>
      <c r="J154" s="177"/>
      <c r="K154" s="190" t="n">
        <f aca="false">IF(A154="t",SUM(D154:G154)-D154-C154,"")</f>
        <v>1.9</v>
      </c>
      <c r="L154" s="191" t="n">
        <f aca="false">IF(A154="t",COUNT(C154:G154),"")</f>
        <v>3</v>
      </c>
      <c r="M154" s="191" t="n">
        <f aca="false">IF(A154="t",E154-(F154+G154),"")</f>
        <v>3.8</v>
      </c>
    </row>
    <row r="155" customFormat="false" ht="15" hidden="false" customHeight="false" outlineLevel="0" collapsed="false">
      <c r="A155" s="192" t="s">
        <v>3</v>
      </c>
      <c r="B155" s="193" t="s">
        <v>214</v>
      </c>
      <c r="C155" s="194" t="n">
        <v>3.1</v>
      </c>
      <c r="D155" s="195" t="n">
        <f aca="false">IF(A155="t",C155,"")</f>
        <v>3.1</v>
      </c>
      <c r="E155" s="195" t="n">
        <f aca="false">IF(A155="t",C155,"")</f>
        <v>3.1</v>
      </c>
      <c r="F155" s="196"/>
      <c r="G155" s="197"/>
      <c r="H155" s="198"/>
      <c r="I155" s="177"/>
      <c r="J155" s="177"/>
      <c r="K155" s="190" t="n">
        <f aca="false">IF(A155="t",SUM(D155:G155)-D155-C155,"")</f>
        <v>0</v>
      </c>
      <c r="L155" s="191" t="n">
        <f aca="false">IF(A155="t",COUNT(C155:G155),"")</f>
        <v>3</v>
      </c>
      <c r="M155" s="191" t="n">
        <f aca="false">IF(A155="t",E155-(F155+G155),"")</f>
        <v>3.1</v>
      </c>
    </row>
    <row r="156" customFormat="false" ht="15" hidden="false" customHeight="false" outlineLevel="0" collapsed="false">
      <c r="A156" s="192" t="s">
        <v>3</v>
      </c>
      <c r="B156" s="193" t="s">
        <v>215</v>
      </c>
      <c r="C156" s="194" t="n">
        <v>0.4</v>
      </c>
      <c r="D156" s="195" t="n">
        <f aca="false">IF(A156="t",C156*H156,"")</f>
        <v>8.4</v>
      </c>
      <c r="E156" s="195"/>
      <c r="F156" s="196"/>
      <c r="G156" s="195" t="n">
        <f aca="false">IF(A156="t",C156*H156,"")</f>
        <v>8.4</v>
      </c>
      <c r="H156" s="228" t="n">
        <v>21</v>
      </c>
      <c r="I156" s="177"/>
      <c r="J156" s="177"/>
      <c r="K156" s="190" t="n">
        <f aca="false">IF(A156="t",SUM(D156:G156)-D156-C156,"")</f>
        <v>8</v>
      </c>
      <c r="L156" s="191" t="n">
        <f aca="false">IF(A156="t",COUNT(C156:G156),"")</f>
        <v>3</v>
      </c>
      <c r="M156" s="191" t="n">
        <f aca="false">IF(A156="t",E156-(F156+G156),"")</f>
        <v>-8.4</v>
      </c>
    </row>
    <row r="157" s="1" customFormat="true" ht="13" hidden="false" customHeight="true" outlineLevel="0" collapsed="false">
      <c r="A157" s="20" t="s">
        <v>3</v>
      </c>
      <c r="B157" s="28" t="s">
        <v>47</v>
      </c>
      <c r="C157" s="33" t="n">
        <v>4.5</v>
      </c>
      <c r="D157" s="30" t="n">
        <f aca="false">IF(A157="t",C157,"")</f>
        <v>4.5</v>
      </c>
      <c r="E157" s="30" t="n">
        <f aca="false">IF(A157="t",C157,"")</f>
        <v>4.5</v>
      </c>
      <c r="F157" s="31"/>
      <c r="G157" s="32"/>
      <c r="H157" s="37"/>
      <c r="J157" s="1" t="s">
        <v>48</v>
      </c>
      <c r="K157" s="18" t="n">
        <f aca="false">IF(A157="t",SUM(D157:G157)-D157-C157,"")</f>
        <v>0</v>
      </c>
      <c r="L157" s="19" t="n">
        <f aca="false">IF(A157="t",COUNT(C157:G157),"")</f>
        <v>3</v>
      </c>
      <c r="M157" s="19" t="n">
        <f aca="false">IF(A157="t",E157-(F157+G157),"")</f>
        <v>4.5</v>
      </c>
    </row>
    <row r="158" customFormat="false" ht="15" hidden="false" customHeight="false" outlineLevel="0" collapsed="false">
      <c r="A158" s="192"/>
      <c r="B158" s="193" t="s">
        <v>191</v>
      </c>
      <c r="C158" s="194" t="n">
        <v>7.9</v>
      </c>
      <c r="D158" s="195" t="str">
        <f aca="false">IF(A158="t",C158,"")</f>
        <v/>
      </c>
      <c r="E158" s="195" t="str">
        <f aca="false">IF(A158="t",C158,"")</f>
        <v/>
      </c>
      <c r="F158" s="196"/>
      <c r="G158" s="197"/>
      <c r="H158" s="198"/>
      <c r="I158" s="177"/>
      <c r="J158" s="177"/>
      <c r="K158" s="190" t="str">
        <f aca="false">IF(A158="t",SUM(D158:G158)-D158-C158,"")</f>
        <v/>
      </c>
      <c r="L158" s="191" t="str">
        <f aca="false">IF(A158="t",COUNT(C158:G158),"")</f>
        <v/>
      </c>
      <c r="M158" s="191" t="str">
        <f aca="false">IF(A158="t",E158-(F158+G158),"")</f>
        <v/>
      </c>
    </row>
    <row r="159" customFormat="false" ht="15" hidden="false" customHeight="false" outlineLevel="0" collapsed="false">
      <c r="A159" s="192"/>
      <c r="B159" s="193" t="s">
        <v>217</v>
      </c>
      <c r="C159" s="194" t="n">
        <v>0.7</v>
      </c>
      <c r="D159" s="195" t="str">
        <f aca="false">IF(A159="t",C159,"")</f>
        <v/>
      </c>
      <c r="E159" s="195" t="str">
        <f aca="false">IF(A159="t",C159,"")</f>
        <v/>
      </c>
      <c r="F159" s="196"/>
      <c r="G159" s="197"/>
      <c r="H159" s="198"/>
      <c r="I159" s="177"/>
      <c r="J159" s="177"/>
      <c r="K159" s="190" t="str">
        <f aca="false">IF(A159="t",SUM(D159:G159)-D159-C159,"")</f>
        <v/>
      </c>
      <c r="L159" s="191" t="str">
        <f aca="false">IF(A159="t",COUNT(C159:G159),"")</f>
        <v/>
      </c>
      <c r="M159" s="191" t="str">
        <f aca="false">IF(A159="t",E159-(F159+G159),"")</f>
        <v/>
      </c>
    </row>
    <row r="160" customFormat="false" ht="15" hidden="false" customHeight="false" outlineLevel="0" collapsed="false">
      <c r="A160" s="226"/>
      <c r="B160" s="193" t="s">
        <v>218</v>
      </c>
      <c r="C160" s="194"/>
      <c r="D160" s="195" t="str">
        <f aca="false">IF(A160="t",C160,"")</f>
        <v/>
      </c>
      <c r="E160" s="195" t="str">
        <f aca="false">IF(A160="t",C160,"")</f>
        <v/>
      </c>
      <c r="F160" s="196"/>
      <c r="G160" s="197"/>
      <c r="H160" s="198"/>
      <c r="I160" s="177"/>
      <c r="J160" s="241" t="s">
        <v>219</v>
      </c>
      <c r="K160" s="190" t="str">
        <f aca="false">IF(A160="t",SUM(D160:G160)-D160-C160,"")</f>
        <v/>
      </c>
      <c r="L160" s="191" t="str">
        <f aca="false">IF(A160="t",COUNT(C160:G160),"")</f>
        <v/>
      </c>
      <c r="M160" s="191" t="str">
        <f aca="false">IF(A160="t",E160-(F160+G160),"")</f>
        <v/>
      </c>
    </row>
    <row r="161" customFormat="false" ht="15" hidden="false" customHeight="false" outlineLevel="0" collapsed="false">
      <c r="A161" s="192" t="s">
        <v>3</v>
      </c>
      <c r="B161" s="203" t="s">
        <v>220</v>
      </c>
      <c r="C161" s="204"/>
      <c r="D161" s="205" t="n">
        <f aca="false">SUM(D162:D184)</f>
        <v>11</v>
      </c>
      <c r="E161" s="206" t="n">
        <f aca="false">SUM(E162:E184)</f>
        <v>7.65</v>
      </c>
      <c r="F161" s="205" t="n">
        <f aca="false">SUM(F163:F199)</f>
        <v>10.95</v>
      </c>
      <c r="G161" s="188"/>
      <c r="H161" s="208"/>
      <c r="I161" s="177"/>
      <c r="J161" s="177" t="s">
        <v>221</v>
      </c>
      <c r="K161" s="190" t="n">
        <f aca="false">IF(A161="t",SUM(D161:G161)-D161-C161,"")</f>
        <v>18.6</v>
      </c>
      <c r="L161" s="191" t="n">
        <f aca="false">IF(A161="t",COUNT(C161:G161),"")</f>
        <v>3</v>
      </c>
      <c r="M161" s="191" t="n">
        <f aca="false">IF(A161="t",E161-(F161+G161),"")</f>
        <v>-3.3</v>
      </c>
    </row>
    <row r="162" customFormat="false" ht="14" hidden="false" customHeight="true" outlineLevel="0" collapsed="false">
      <c r="A162" s="201" t="s">
        <v>3</v>
      </c>
      <c r="B162" s="177" t="s">
        <v>382</v>
      </c>
      <c r="C162" s="194" t="n">
        <v>5.35</v>
      </c>
      <c r="D162" s="195" t="n">
        <f aca="false">IF(A162="t",C162,"")</f>
        <v>5.35</v>
      </c>
      <c r="E162" s="195" t="n">
        <f aca="false">IF(A162="t",C162,"")</f>
        <v>5.35</v>
      </c>
      <c r="F162" s="196"/>
      <c r="G162" s="195"/>
      <c r="H162" s="198"/>
      <c r="I162" s="177"/>
      <c r="J162" s="177" t="s">
        <v>223</v>
      </c>
      <c r="K162" s="190" t="n">
        <f aca="false">IF(A162="t",SUM(D162:G162)-D162-C162,"")</f>
        <v>0</v>
      </c>
      <c r="L162" s="191" t="n">
        <f aca="false">IF(A162="t",COUNT(C162:G162),"")</f>
        <v>3</v>
      </c>
      <c r="M162" s="191" t="n">
        <f aca="false">IF(A162="t",E162-(F162+G162),"")</f>
        <v>5.35</v>
      </c>
    </row>
    <row r="163" customFormat="false" ht="15" hidden="true" customHeight="false" outlineLevel="0" collapsed="false">
      <c r="A163" s="209" t="s">
        <v>224</v>
      </c>
      <c r="B163" s="193" t="s">
        <v>225</v>
      </c>
      <c r="C163" s="194" t="n">
        <v>0.4</v>
      </c>
      <c r="D163" s="195" t="str">
        <f aca="false">IF(A163="t",C163,"")</f>
        <v/>
      </c>
      <c r="E163" s="195" t="str">
        <f aca="false">IF(A163="t",C163,"")</f>
        <v/>
      </c>
      <c r="F163" s="196"/>
      <c r="G163" s="196"/>
      <c r="H163" s="198"/>
      <c r="I163" s="177"/>
      <c r="J163" s="177" t="s">
        <v>226</v>
      </c>
      <c r="K163" s="190" t="str">
        <f aca="false">IF(A163="t",SUM(D163:G163)-D163-C163,"")</f>
        <v/>
      </c>
      <c r="L163" s="191" t="str">
        <f aca="false">IF(A163="t",COUNT(C163:G163),"")</f>
        <v/>
      </c>
      <c r="M163" s="191" t="str">
        <f aca="false">IF(A163="t",E163-(F163+G163),"")</f>
        <v/>
      </c>
    </row>
    <row r="164" customFormat="false" ht="15" hidden="true" customHeight="false" outlineLevel="0" collapsed="false">
      <c r="A164" s="209" t="s">
        <v>224</v>
      </c>
      <c r="B164" s="193" t="s">
        <v>367</v>
      </c>
      <c r="C164" s="194" t="n">
        <v>0.4</v>
      </c>
      <c r="D164" s="195" t="str">
        <f aca="false">IF(A164="t",C164,"")</f>
        <v/>
      </c>
      <c r="E164" s="195" t="str">
        <f aca="false">IF(A164="t",C164,"")</f>
        <v/>
      </c>
      <c r="F164" s="196"/>
      <c r="G164" s="196"/>
      <c r="H164" s="198"/>
      <c r="I164" s="177"/>
      <c r="J164" s="177" t="s">
        <v>228</v>
      </c>
      <c r="K164" s="190" t="str">
        <f aca="false">IF(A164="t",SUM(D164:G164)-D164-C164,"")</f>
        <v/>
      </c>
      <c r="L164" s="191" t="str">
        <f aca="false">IF(A164="t",COUNT(C164:G164),"")</f>
        <v/>
      </c>
      <c r="M164" s="191" t="str">
        <f aca="false">IF(A164="t",E164-(F164+G164),"")</f>
        <v/>
      </c>
    </row>
    <row r="165" customFormat="false" ht="15" hidden="true" customHeight="false" outlineLevel="0" collapsed="false">
      <c r="A165" s="209" t="s">
        <v>224</v>
      </c>
      <c r="B165" s="193" t="s">
        <v>229</v>
      </c>
      <c r="C165" s="194" t="n">
        <v>1.95</v>
      </c>
      <c r="D165" s="195" t="str">
        <f aca="false">IF(A165="t",C165,"")</f>
        <v/>
      </c>
      <c r="E165" s="195" t="str">
        <f aca="false">IF(A165="t",C165,"")</f>
        <v/>
      </c>
      <c r="F165" s="196"/>
      <c r="G165" s="196"/>
      <c r="H165" s="198"/>
      <c r="I165" s="242" t="n">
        <f aca="false">SUM(C163:C173)-C172</f>
        <v>9.65</v>
      </c>
      <c r="J165" s="177" t="s">
        <v>230</v>
      </c>
      <c r="K165" s="190" t="str">
        <f aca="false">IF(A165="t",SUM(D165:G165)-D165-C165,"")</f>
        <v/>
      </c>
      <c r="L165" s="191" t="str">
        <f aca="false">IF(A165="t",COUNT(C165:G165),"")</f>
        <v/>
      </c>
      <c r="M165" s="191" t="str">
        <f aca="false">IF(A165="t",E165-(F165+G165),"")</f>
        <v/>
      </c>
    </row>
    <row r="166" customFormat="false" ht="15" hidden="true" customHeight="false" outlineLevel="0" collapsed="false">
      <c r="A166" s="209" t="s">
        <v>224</v>
      </c>
      <c r="B166" s="193" t="s">
        <v>231</v>
      </c>
      <c r="C166" s="194" t="n">
        <v>0.7</v>
      </c>
      <c r="D166" s="195" t="str">
        <f aca="false">IF(A166="t",C166,"")</f>
        <v/>
      </c>
      <c r="E166" s="195" t="str">
        <f aca="false">IF(A166="t",C166,"")</f>
        <v/>
      </c>
      <c r="F166" s="196"/>
      <c r="G166" s="196"/>
      <c r="H166" s="198"/>
      <c r="I166" s="177"/>
      <c r="J166" s="177" t="s">
        <v>232</v>
      </c>
      <c r="K166" s="190" t="str">
        <f aca="false">IF(A166="t",SUM(D166:G166)-D166-C166,"")</f>
        <v/>
      </c>
      <c r="L166" s="191" t="str">
        <f aca="false">IF(A166="t",COUNT(C166:G166),"")</f>
        <v/>
      </c>
      <c r="M166" s="191" t="str">
        <f aca="false">IF(A166="t",E166-(F166+G166),"")</f>
        <v/>
      </c>
    </row>
    <row r="167" customFormat="false" ht="15" hidden="true" customHeight="false" outlineLevel="0" collapsed="false">
      <c r="A167" s="209" t="s">
        <v>224</v>
      </c>
      <c r="B167" s="193" t="s">
        <v>233</v>
      </c>
      <c r="C167" s="194" t="n">
        <v>1.3</v>
      </c>
      <c r="D167" s="195" t="str">
        <f aca="false">IF(A167="t",C167,"")</f>
        <v/>
      </c>
      <c r="E167" s="195" t="str">
        <f aca="false">IF(A167="t",C167,"")</f>
        <v/>
      </c>
      <c r="F167" s="196"/>
      <c r="G167" s="196"/>
      <c r="H167" s="198"/>
      <c r="I167" s="177"/>
      <c r="J167" s="177"/>
      <c r="K167" s="190" t="str">
        <f aca="false">IF(A167="t",SUM(D167:G167)-D167-C167,"")</f>
        <v/>
      </c>
      <c r="L167" s="191" t="str">
        <f aca="false">IF(A167="t",COUNT(C167:G167),"")</f>
        <v/>
      </c>
      <c r="M167" s="191" t="str">
        <f aca="false">IF(A167="t",E167-(F167+G167),"")</f>
        <v/>
      </c>
    </row>
    <row r="168" customFormat="false" ht="15" hidden="true" customHeight="false" outlineLevel="0" collapsed="false">
      <c r="A168" s="209" t="s">
        <v>224</v>
      </c>
      <c r="B168" s="193" t="s">
        <v>234</v>
      </c>
      <c r="C168" s="194" t="n">
        <v>0.9</v>
      </c>
      <c r="D168" s="195" t="str">
        <f aca="false">IF(A168="t",C168,"")</f>
        <v/>
      </c>
      <c r="E168" s="195" t="str">
        <f aca="false">IF(A168="t",C168,"")</f>
        <v/>
      </c>
      <c r="F168" s="196"/>
      <c r="G168" s="196"/>
      <c r="H168" s="198"/>
      <c r="I168" s="177"/>
      <c r="J168" s="177" t="s">
        <v>235</v>
      </c>
      <c r="K168" s="190" t="str">
        <f aca="false">IF(A168="t",SUM(D168:G168)-D168-C168,"")</f>
        <v/>
      </c>
      <c r="L168" s="191" t="str">
        <f aca="false">IF(A168="t",COUNT(C168:G168),"")</f>
        <v/>
      </c>
      <c r="M168" s="191" t="str">
        <f aca="false">IF(A168="t",E168-(F168+G168),"")</f>
        <v/>
      </c>
    </row>
    <row r="169" customFormat="false" ht="15" hidden="true" customHeight="false" outlineLevel="0" collapsed="false">
      <c r="A169" s="209" t="s">
        <v>224</v>
      </c>
      <c r="B169" s="193" t="s">
        <v>236</v>
      </c>
      <c r="C169" s="194" t="n">
        <v>1.3</v>
      </c>
      <c r="D169" s="195" t="str">
        <f aca="false">IF(A169="t",C169,"")</f>
        <v/>
      </c>
      <c r="E169" s="195" t="str">
        <f aca="false">IF(A169="t",C169,"")</f>
        <v/>
      </c>
      <c r="F169" s="196"/>
      <c r="G169" s="196"/>
      <c r="H169" s="198"/>
      <c r="I169" s="177"/>
      <c r="J169" s="177" t="s">
        <v>237</v>
      </c>
      <c r="K169" s="190" t="str">
        <f aca="false">IF(A169="t",SUM(D169:G169)-D169-C169,"")</f>
        <v/>
      </c>
      <c r="L169" s="191" t="str">
        <f aca="false">IF(A169="t",COUNT(C169:G169),"")</f>
        <v/>
      </c>
      <c r="M169" s="191" t="str">
        <f aca="false">IF(A169="t",E169-(F169+G169),"")</f>
        <v/>
      </c>
    </row>
    <row r="170" customFormat="false" ht="15" hidden="true" customHeight="false" outlineLevel="0" collapsed="false">
      <c r="A170" s="209" t="s">
        <v>224</v>
      </c>
      <c r="B170" s="193" t="s">
        <v>238</v>
      </c>
      <c r="C170" s="194" t="n">
        <v>0.7</v>
      </c>
      <c r="D170" s="195" t="str">
        <f aca="false">IF(A170="t",C170,"")</f>
        <v/>
      </c>
      <c r="E170" s="195" t="str">
        <f aca="false">IF(A170="t",C170,"")</f>
        <v/>
      </c>
      <c r="F170" s="196"/>
      <c r="G170" s="196"/>
      <c r="H170" s="198"/>
      <c r="I170" s="177"/>
      <c r="J170" s="177" t="s">
        <v>239</v>
      </c>
      <c r="K170" s="190" t="str">
        <f aca="false">IF(A170="t",SUM(D170:G170)-D170-C170,"")</f>
        <v/>
      </c>
      <c r="L170" s="191" t="str">
        <f aca="false">IF(A170="t",COUNT(C170:G170),"")</f>
        <v/>
      </c>
      <c r="M170" s="191" t="str">
        <f aca="false">IF(A170="t",E170-(F170+G170),"")</f>
        <v/>
      </c>
    </row>
    <row r="171" customFormat="false" ht="15" hidden="true" customHeight="false" outlineLevel="0" collapsed="false">
      <c r="A171" s="209" t="s">
        <v>224</v>
      </c>
      <c r="B171" s="198" t="s">
        <v>240</v>
      </c>
      <c r="C171" s="194" t="n">
        <v>0.9</v>
      </c>
      <c r="D171" s="195" t="str">
        <f aca="false">IF(A171="t",C171,"")</f>
        <v/>
      </c>
      <c r="E171" s="195" t="str">
        <f aca="false">IF(A171="t",C171,"")</f>
        <v/>
      </c>
      <c r="F171" s="196"/>
      <c r="G171" s="196"/>
      <c r="H171" s="198"/>
      <c r="I171" s="177"/>
      <c r="J171" s="177" t="s">
        <v>241</v>
      </c>
      <c r="K171" s="190" t="str">
        <f aca="false">IF(A171="t",SUM(D171:G171)-D171-C171,"")</f>
        <v/>
      </c>
      <c r="L171" s="191" t="str">
        <f aca="false">IF(A171="t",COUNT(C171:G171),"")</f>
        <v/>
      </c>
      <c r="M171" s="191" t="str">
        <f aca="false">IF(A171="t",E171-(F171+G171),"")</f>
        <v/>
      </c>
    </row>
    <row r="172" customFormat="false" ht="15" hidden="true" customHeight="false" outlineLevel="0" collapsed="false">
      <c r="A172" s="209"/>
      <c r="B172" s="193" t="s">
        <v>242</v>
      </c>
      <c r="C172" s="194" t="n">
        <v>2.9</v>
      </c>
      <c r="D172" s="195" t="str">
        <f aca="false">IF(A172="t",C172,"")</f>
        <v/>
      </c>
      <c r="E172" s="195" t="str">
        <f aca="false">IF(A172="t",C172,"")</f>
        <v/>
      </c>
      <c r="F172" s="196"/>
      <c r="G172" s="196"/>
      <c r="H172" s="198"/>
      <c r="I172" s="177"/>
      <c r="J172" s="177" t="s">
        <v>243</v>
      </c>
      <c r="K172" s="190" t="str">
        <f aca="false">IF(A172="t",SUM(D172:G172)-D172-C172,"")</f>
        <v/>
      </c>
      <c r="L172" s="191" t="str">
        <f aca="false">IF(A172="t",COUNT(C172:G172),"")</f>
        <v/>
      </c>
      <c r="M172" s="191" t="str">
        <f aca="false">IF(A172="t",E172-(F172+G172),"")</f>
        <v/>
      </c>
    </row>
    <row r="173" customFormat="false" ht="15" hidden="true" customHeight="false" outlineLevel="0" collapsed="false">
      <c r="A173" s="209" t="s">
        <v>224</v>
      </c>
      <c r="B173" s="193" t="s">
        <v>244</v>
      </c>
      <c r="C173" s="194" t="n">
        <v>1.1</v>
      </c>
      <c r="D173" s="195" t="str">
        <f aca="false">IF(A173="t",C173,"")</f>
        <v/>
      </c>
      <c r="E173" s="195" t="str">
        <f aca="false">IF(A173="t",C173,"")</f>
        <v/>
      </c>
      <c r="F173" s="196"/>
      <c r="G173" s="196"/>
      <c r="H173" s="198"/>
      <c r="I173" s="177"/>
      <c r="J173" s="177" t="s">
        <v>245</v>
      </c>
      <c r="K173" s="190" t="str">
        <f aca="false">IF(A173="t",SUM(D173:G173)-D173-C173,"")</f>
        <v/>
      </c>
      <c r="L173" s="191" t="str">
        <f aca="false">IF(A173="t",COUNT(C173:G173),"")</f>
        <v/>
      </c>
      <c r="M173" s="191" t="str">
        <f aca="false">IF(A173="t",E173-(F173+G173),"")</f>
        <v/>
      </c>
    </row>
    <row r="174" customFormat="false" ht="15" hidden="true" customHeight="false" outlineLevel="0" collapsed="false">
      <c r="A174" s="192"/>
      <c r="B174" s="193" t="s">
        <v>246</v>
      </c>
      <c r="C174" s="194" t="n">
        <v>1.1</v>
      </c>
      <c r="D174" s="195" t="str">
        <f aca="false">IF(A174="t",C174,"")</f>
        <v/>
      </c>
      <c r="E174" s="195" t="str">
        <f aca="false">IF(A174="t",C174,"")</f>
        <v/>
      </c>
      <c r="F174" s="196"/>
      <c r="G174" s="195" t="str">
        <f aca="false">IF(A174="t",C174,"")</f>
        <v/>
      </c>
      <c r="H174" s="198"/>
      <c r="I174" s="177"/>
      <c r="J174" s="177" t="s">
        <v>247</v>
      </c>
      <c r="K174" s="190" t="str">
        <f aca="false">IF(A174="t",SUM(D174:G174)-D174-C174,"")</f>
        <v/>
      </c>
      <c r="L174" s="191" t="str">
        <f aca="false">IF(A174="t",COUNT(C174:G174),"")</f>
        <v/>
      </c>
      <c r="M174" s="191" t="str">
        <f aca="false">IF(A174="t",E174-(F174+G174),"")</f>
        <v/>
      </c>
    </row>
    <row r="175" customFormat="false" ht="15" hidden="true" customHeight="false" outlineLevel="0" collapsed="false">
      <c r="A175" s="192"/>
      <c r="B175" s="193" t="s">
        <v>248</v>
      </c>
      <c r="C175" s="194" t="n">
        <v>0.2</v>
      </c>
      <c r="D175" s="195" t="str">
        <f aca="false">IF(A175="t",C175,"")</f>
        <v/>
      </c>
      <c r="E175" s="195" t="str">
        <f aca="false">IF(A175="t",C175,"")</f>
        <v/>
      </c>
      <c r="F175" s="196"/>
      <c r="G175" s="195" t="str">
        <f aca="false">IF(A175="t",C175,"")</f>
        <v/>
      </c>
      <c r="H175" s="198"/>
      <c r="I175" s="177"/>
      <c r="J175" s="177" t="s">
        <v>249</v>
      </c>
      <c r="K175" s="190" t="str">
        <f aca="false">IF(A175="t",SUM(D175:G175)-D175-C175,"")</f>
        <v/>
      </c>
      <c r="L175" s="191" t="str">
        <f aca="false">IF(A175="t",COUNT(C175:G175),"")</f>
        <v/>
      </c>
      <c r="M175" s="191" t="str">
        <f aca="false">IF(A175="t",E175-(F175+G175),"")</f>
        <v/>
      </c>
    </row>
    <row r="176" customFormat="false" ht="15" hidden="true" customHeight="false" outlineLevel="0" collapsed="false">
      <c r="A176" s="209"/>
      <c r="B176" s="193" t="s">
        <v>250</v>
      </c>
      <c r="C176" s="194" t="n">
        <v>1.7</v>
      </c>
      <c r="D176" s="195" t="str">
        <f aca="false">IF(A176="t",C176,"")</f>
        <v/>
      </c>
      <c r="E176" s="195" t="str">
        <f aca="false">IF(A176="t",C176,"")</f>
        <v/>
      </c>
      <c r="F176" s="196"/>
      <c r="G176" s="195"/>
      <c r="H176" s="198"/>
      <c r="I176" s="177"/>
      <c r="J176" s="177" t="s">
        <v>251</v>
      </c>
      <c r="K176" s="190" t="str">
        <f aca="false">IF(A176="t",SUM(D176:G176)-D176-C176,"")</f>
        <v/>
      </c>
      <c r="L176" s="191" t="str">
        <f aca="false">IF(A176="t",COUNT(C176:G176),"")</f>
        <v/>
      </c>
      <c r="M176" s="191" t="str">
        <f aca="false">IF(A176="t",E176-(F176+G176),"")</f>
        <v/>
      </c>
    </row>
    <row r="177" customFormat="false" ht="15" hidden="false" customHeight="false" outlineLevel="0" collapsed="false">
      <c r="A177" s="209" t="s">
        <v>3</v>
      </c>
      <c r="B177" s="193" t="s">
        <v>252</v>
      </c>
      <c r="C177" s="194" t="n">
        <v>0.3</v>
      </c>
      <c r="D177" s="195" t="n">
        <f aca="false">IF(A177="t",C177,"")</f>
        <v>0.3</v>
      </c>
      <c r="E177" s="195" t="n">
        <f aca="false">IF(A177="t",C177,"")</f>
        <v>0.3</v>
      </c>
      <c r="F177" s="196"/>
      <c r="G177" s="195"/>
      <c r="H177" s="198"/>
      <c r="I177" s="177"/>
      <c r="J177" s="177" t="s">
        <v>253</v>
      </c>
      <c r="K177" s="190" t="n">
        <f aca="false">IF(A177="t",SUM(D177:G177)-D177-C177,"")</f>
        <v>0</v>
      </c>
      <c r="L177" s="191" t="n">
        <f aca="false">IF(A177="t",COUNT(C177:G177),"")</f>
        <v>3</v>
      </c>
      <c r="M177" s="191" t="n">
        <f aca="false">IF(A177="t",E177-(F177+G177),"")</f>
        <v>0.3</v>
      </c>
    </row>
    <row r="178" customFormat="false" ht="15" hidden="false" customHeight="false" outlineLevel="0" collapsed="false">
      <c r="A178" s="209" t="s">
        <v>3</v>
      </c>
      <c r="B178" s="193" t="s">
        <v>250</v>
      </c>
      <c r="C178" s="194" t="n">
        <v>1.5</v>
      </c>
      <c r="D178" s="195" t="n">
        <f aca="false">IF(A178="t",C178,"")</f>
        <v>1.5</v>
      </c>
      <c r="E178" s="195" t="n">
        <f aca="false">IF(A178="t",C178,"")</f>
        <v>1.5</v>
      </c>
      <c r="F178" s="196"/>
      <c r="G178" s="195"/>
      <c r="H178" s="198"/>
      <c r="I178" s="177"/>
      <c r="J178" s="177"/>
      <c r="K178" s="190" t="n">
        <f aca="false">IF(A178="t",SUM(D178:G178)-D178-C178,"")</f>
        <v>0</v>
      </c>
      <c r="L178" s="191" t="n">
        <f aca="false">IF(A178="t",COUNT(C178:G178),"")</f>
        <v>3</v>
      </c>
      <c r="M178" s="191"/>
    </row>
    <row r="179" customFormat="false" ht="15" hidden="false" customHeight="false" outlineLevel="0" collapsed="false">
      <c r="A179" s="192" t="s">
        <v>3</v>
      </c>
      <c r="B179" s="193" t="s">
        <v>254</v>
      </c>
      <c r="C179" s="194" t="s">
        <v>383</v>
      </c>
      <c r="D179" s="195" t="str">
        <f aca="false">IF(A179="t",C179,"")</f>
        <v>s</v>
      </c>
      <c r="E179" s="195" t="str">
        <f aca="false">IF(A179="t",C179,"")</f>
        <v>s</v>
      </c>
      <c r="F179" s="196"/>
      <c r="G179" s="197"/>
      <c r="H179" s="198" t="s">
        <v>255</v>
      </c>
      <c r="I179" s="177"/>
      <c r="J179" s="177" t="s">
        <v>256</v>
      </c>
      <c r="K179" s="190" t="e">
        <f aca="false">IF(A179="t",SUM(D179:G179)-D179-C179,"")</f>
        <v>#VALUE!</v>
      </c>
      <c r="L179" s="191" t="n">
        <f aca="false">IF(A179="t",COUNT(C179:G179),"")</f>
        <v>0</v>
      </c>
      <c r="M179" s="191" t="e">
        <f aca="false">IF(A179="t",E179-(F179+G179),"")</f>
        <v>#VALUE!</v>
      </c>
    </row>
    <row r="180" customFormat="false" ht="15" hidden="false" customHeight="false" outlineLevel="0" collapsed="false">
      <c r="A180" s="192" t="s">
        <v>3</v>
      </c>
      <c r="B180" s="193" t="s">
        <v>257</v>
      </c>
      <c r="C180" s="194" t="n">
        <v>0.3</v>
      </c>
      <c r="D180" s="195" t="n">
        <f aca="false">IF(A180="t",C180,"")</f>
        <v>0.3</v>
      </c>
      <c r="E180" s="195" t="n">
        <f aca="false">IF(A180="t",C180,"")</f>
        <v>0.3</v>
      </c>
      <c r="F180" s="196"/>
      <c r="G180" s="197"/>
      <c r="H180" s="198"/>
      <c r="I180" s="177"/>
      <c r="J180" s="177" t="s">
        <v>258</v>
      </c>
      <c r="K180" s="190" t="n">
        <f aca="false">IF(A180="t",SUM(D180:G180)-D180-C180,"")</f>
        <v>0</v>
      </c>
      <c r="L180" s="191" t="n">
        <f aca="false">IF(A180="t",COUNT(C180:G180),"")</f>
        <v>3</v>
      </c>
      <c r="M180" s="191" t="n">
        <f aca="false">IF(A180="t",E180-(F180+G180),"")</f>
        <v>0.3</v>
      </c>
    </row>
    <row r="181" customFormat="false" ht="15" hidden="false" customHeight="false" outlineLevel="0" collapsed="false">
      <c r="A181" s="192"/>
      <c r="B181" s="193" t="s">
        <v>259</v>
      </c>
      <c r="C181" s="194" t="n">
        <v>0.15</v>
      </c>
      <c r="D181" s="195" t="str">
        <f aca="false">IF(A181="t",C181,"")</f>
        <v/>
      </c>
      <c r="E181" s="195" t="str">
        <f aca="false">IF(A181="t",C181,"")</f>
        <v/>
      </c>
      <c r="F181" s="196"/>
      <c r="G181" s="197"/>
      <c r="H181" s="198"/>
      <c r="I181" s="177"/>
      <c r="J181" s="177" t="s">
        <v>260</v>
      </c>
      <c r="K181" s="190" t="str">
        <f aca="false">IF(A181="t",SUM(D181:G181)-D181-C181,"")</f>
        <v/>
      </c>
      <c r="L181" s="191" t="str">
        <f aca="false">IF(A181="t",COUNT(C181:G181),"")</f>
        <v/>
      </c>
      <c r="M181" s="191" t="str">
        <f aca="false">IF(A181="t",E181-(F181+G181),"")</f>
        <v/>
      </c>
    </row>
    <row r="182" customFormat="false" ht="15" hidden="false" customHeight="false" outlineLevel="0" collapsed="false">
      <c r="A182" s="192"/>
      <c r="B182" s="193" t="s">
        <v>368</v>
      </c>
      <c r="C182" s="194" t="n">
        <v>3</v>
      </c>
      <c r="D182" s="195" t="str">
        <f aca="false">IF(A182="t",C182,"")</f>
        <v/>
      </c>
      <c r="E182" s="195" t="str">
        <f aca="false">IF(A182="t",C182,"")</f>
        <v/>
      </c>
      <c r="F182" s="196"/>
      <c r="G182" s="197"/>
      <c r="H182" s="198"/>
      <c r="I182" s="177"/>
      <c r="J182" s="177" t="s">
        <v>263</v>
      </c>
      <c r="K182" s="190" t="str">
        <f aca="false">IF(A182="t",SUM(D182:G182)-D182-C182,"")</f>
        <v/>
      </c>
      <c r="L182" s="191" t="str">
        <f aca="false">IF(A182="t",COUNT(C182:G182),"")</f>
        <v/>
      </c>
      <c r="M182" s="191" t="str">
        <f aca="false">IF(A182="t",E182-(F182+G182),"")</f>
        <v/>
      </c>
    </row>
    <row r="183" customFormat="false" ht="15" hidden="false" customHeight="false" outlineLevel="0" collapsed="false">
      <c r="A183" s="192" t="s">
        <v>3</v>
      </c>
      <c r="B183" s="193" t="s">
        <v>264</v>
      </c>
      <c r="C183" s="194" t="n">
        <v>0.2</v>
      </c>
      <c r="D183" s="195" t="n">
        <f aca="false">IF(A183="t",C183,"")</f>
        <v>0.2</v>
      </c>
      <c r="E183" s="195" t="n">
        <f aca="false">IF(A183="t",C183,"")</f>
        <v>0.2</v>
      </c>
      <c r="F183" s="196"/>
      <c r="G183" s="197"/>
      <c r="H183" s="198"/>
      <c r="I183" s="177"/>
      <c r="J183" s="177"/>
      <c r="K183" s="190" t="n">
        <f aca="false">IF(A183="t",SUM(D183:G183)-D183-C183,"")</f>
        <v>0</v>
      </c>
      <c r="L183" s="191" t="n">
        <f aca="false">IF(A183="t",COUNT(C183:G183),"")</f>
        <v>3</v>
      </c>
      <c r="M183" s="191" t="n">
        <f aca="false">IF(A183="t",E183-(F183+G183),"")</f>
        <v>0.2</v>
      </c>
    </row>
    <row r="184" customFormat="false" ht="15" hidden="false" customHeight="false" outlineLevel="0" collapsed="false">
      <c r="A184" s="192" t="s">
        <v>3</v>
      </c>
      <c r="B184" s="193" t="s">
        <v>384</v>
      </c>
      <c r="C184" s="194" t="n">
        <v>3.35</v>
      </c>
      <c r="D184" s="195" t="n">
        <f aca="false">IF(A184="t",C184,"")</f>
        <v>3.35</v>
      </c>
      <c r="E184" s="195"/>
      <c r="F184" s="196" t="n">
        <f aca="false">IF(A184="T",C184,"")</f>
        <v>3.35</v>
      </c>
      <c r="G184" s="197"/>
      <c r="H184" s="198"/>
      <c r="I184" s="177"/>
      <c r="J184" s="177"/>
      <c r="K184" s="190" t="n">
        <f aca="false">IF(A184="t",SUM(D184:G184)-D184-C184,"")</f>
        <v>0</v>
      </c>
      <c r="L184" s="191" t="n">
        <f aca="false">IF(A184="t",COUNT(C184:G184),"")</f>
        <v>3</v>
      </c>
      <c r="M184" s="191" t="n">
        <f aca="false">IF(A184="t",E184-(F184+G184),"")</f>
        <v>-3.35</v>
      </c>
    </row>
    <row r="185" customFormat="false" ht="15" hidden="false" customHeight="false" outlineLevel="0" collapsed="false">
      <c r="A185" s="192" t="s">
        <v>3</v>
      </c>
      <c r="B185" s="203" t="s">
        <v>266</v>
      </c>
      <c r="C185" s="204"/>
      <c r="D185" s="205" t="n">
        <f aca="false">SUM(D186:D210)</f>
        <v>39.95</v>
      </c>
      <c r="E185" s="206" t="n">
        <f aca="false">SUM(E186:E210)</f>
        <v>32.35</v>
      </c>
      <c r="F185" s="205" t="n">
        <f aca="false">SUM(F187:F209)</f>
        <v>0</v>
      </c>
      <c r="G185" s="188"/>
      <c r="H185" s="208"/>
      <c r="I185" s="177"/>
      <c r="J185" s="177" t="s">
        <v>267</v>
      </c>
      <c r="K185" s="190" t="n">
        <f aca="false">IF(A185="t",SUM(D185:G185)-D185-C185,"")</f>
        <v>32.35</v>
      </c>
      <c r="L185" s="191" t="n">
        <f aca="false">IF(A185="t",COUNT(C185:G185),"")</f>
        <v>3</v>
      </c>
      <c r="M185" s="191" t="n">
        <f aca="false">IF(A185="t",E185-(F185+G185),"")</f>
        <v>32.35</v>
      </c>
    </row>
    <row r="186" customFormat="false" ht="15" hidden="false" customHeight="false" outlineLevel="0" collapsed="false">
      <c r="A186" s="192" t="s">
        <v>3</v>
      </c>
      <c r="B186" s="193" t="s">
        <v>271</v>
      </c>
      <c r="C186" s="194" t="n">
        <v>7.6</v>
      </c>
      <c r="D186" s="195" t="n">
        <f aca="false">IF(A186="t",C186,"")</f>
        <v>7.6</v>
      </c>
      <c r="E186" s="195"/>
      <c r="F186" s="196" t="n">
        <f aca="false">IF(A186="T",C186,"")</f>
        <v>7.6</v>
      </c>
      <c r="G186" s="197"/>
      <c r="H186" s="198"/>
      <c r="I186" s="177"/>
      <c r="J186" s="177"/>
      <c r="K186" s="190" t="n">
        <f aca="false">IF(A186="t",SUM(D186:G186)-D186-C186,"")</f>
        <v>0</v>
      </c>
      <c r="L186" s="191" t="n">
        <f aca="false">IF(A186="t",COUNT(C186:G186),"")</f>
        <v>3</v>
      </c>
      <c r="M186" s="191" t="n">
        <f aca="false">IF(A186="t",E186-(F186+G186),"")</f>
        <v>-7.6</v>
      </c>
    </row>
    <row r="187" customFormat="false" ht="15" hidden="false" customHeight="false" outlineLevel="0" collapsed="false">
      <c r="A187" s="192" t="s">
        <v>3</v>
      </c>
      <c r="B187" s="193" t="s">
        <v>273</v>
      </c>
      <c r="C187" s="194" t="n">
        <v>0.25</v>
      </c>
      <c r="D187" s="195" t="n">
        <f aca="false">IF(A187="t",C187,"")</f>
        <v>0.25</v>
      </c>
      <c r="E187" s="195" t="n">
        <f aca="false">IF(A187="t",C187,"")</f>
        <v>0.25</v>
      </c>
      <c r="F187" s="196"/>
      <c r="G187" s="197"/>
      <c r="H187" s="198"/>
      <c r="I187" s="177"/>
      <c r="J187" s="177"/>
      <c r="K187" s="190" t="n">
        <f aca="false">IF(A187="t",SUM(D187:G187)-D187-C187,"")</f>
        <v>0</v>
      </c>
      <c r="L187" s="191" t="n">
        <f aca="false">IF(A187="t",COUNT(C187:G187),"")</f>
        <v>3</v>
      </c>
      <c r="M187" s="191" t="n">
        <f aca="false">IF(A187="t",E187-(F187+G187),"")</f>
        <v>0.25</v>
      </c>
    </row>
    <row r="188" customFormat="false" ht="15" hidden="false" customHeight="false" outlineLevel="0" collapsed="false">
      <c r="A188" s="192" t="s">
        <v>3</v>
      </c>
      <c r="B188" s="193" t="s">
        <v>274</v>
      </c>
      <c r="C188" s="194" t="n">
        <v>4.45</v>
      </c>
      <c r="D188" s="195" t="n">
        <f aca="false">IF(A188="t",C188,"")</f>
        <v>4.45</v>
      </c>
      <c r="E188" s="195" t="n">
        <f aca="false">IF(A188="t",C188,"")</f>
        <v>4.45</v>
      </c>
      <c r="F188" s="195"/>
      <c r="G188" s="195"/>
      <c r="H188" s="196"/>
      <c r="I188" s="211"/>
      <c r="J188" s="241" t="s">
        <v>276</v>
      </c>
      <c r="K188" s="190" t="n">
        <f aca="false">IF(A188="t",SUM(D188:G188)-D188-C188,"")</f>
        <v>0</v>
      </c>
      <c r="L188" s="191" t="n">
        <f aca="false">IF(A188="t",COUNT(C188:G188),"")</f>
        <v>3</v>
      </c>
      <c r="M188" s="191" t="n">
        <f aca="false">IF(A188="t",E188-(F188+G188),"")</f>
        <v>4.45</v>
      </c>
    </row>
    <row r="189" customFormat="false" ht="15" hidden="false" customHeight="false" outlineLevel="0" collapsed="false">
      <c r="A189" s="209"/>
      <c r="B189" s="193" t="s">
        <v>277</v>
      </c>
      <c r="C189" s="194" t="n">
        <v>5.1</v>
      </c>
      <c r="D189" s="195" t="str">
        <f aca="false">IF(A189="t",C189,"")</f>
        <v/>
      </c>
      <c r="E189" s="195" t="str">
        <f aca="false">IF(A189="t",C189,"")</f>
        <v/>
      </c>
      <c r="F189" s="196"/>
      <c r="G189" s="197"/>
      <c r="H189" s="198"/>
      <c r="I189" s="211"/>
      <c r="J189" s="241"/>
      <c r="K189" s="190" t="str">
        <f aca="false">IF(A189="t",SUM(D189:G189)-D189-C189,"")</f>
        <v/>
      </c>
      <c r="L189" s="191" t="str">
        <f aca="false">IF(A189="t",COUNT(C189:G189),"")</f>
        <v/>
      </c>
      <c r="M189" s="191" t="str">
        <f aca="false">IF(A189="t",E189-(F189+G189),"")</f>
        <v/>
      </c>
    </row>
    <row r="190" customFormat="false" ht="15" hidden="false" customHeight="false" outlineLevel="0" collapsed="false">
      <c r="A190" s="192"/>
      <c r="B190" s="193" t="s">
        <v>278</v>
      </c>
      <c r="C190" s="194" t="n">
        <v>4.75</v>
      </c>
      <c r="D190" s="195" t="str">
        <f aca="false">IF(A190="t",C190,"")</f>
        <v/>
      </c>
      <c r="E190" s="195" t="str">
        <f aca="false">IF(A190="t",C190,"")</f>
        <v/>
      </c>
      <c r="F190" s="196"/>
      <c r="G190" s="197"/>
      <c r="H190" s="198"/>
      <c r="I190" s="177"/>
      <c r="J190" s="177"/>
      <c r="K190" s="190" t="str">
        <f aca="false">IF(A190="t",SUM(D190:G190)-D190-C190,"")</f>
        <v/>
      </c>
      <c r="L190" s="191" t="str">
        <f aca="false">IF(A190="t",COUNT(C190:G190),"")</f>
        <v/>
      </c>
      <c r="M190" s="191" t="str">
        <f aca="false">IF(A190="t",E190-(F190+G190),"")</f>
        <v/>
      </c>
    </row>
    <row r="191" customFormat="false" ht="15" hidden="false" customHeight="false" outlineLevel="0" collapsed="false">
      <c r="A191" s="192"/>
      <c r="B191" s="193" t="s">
        <v>279</v>
      </c>
      <c r="C191" s="194" t="n">
        <v>7.4</v>
      </c>
      <c r="D191" s="195" t="str">
        <f aca="false">IF(A191="t",C191,"")</f>
        <v/>
      </c>
      <c r="E191" s="195" t="str">
        <f aca="false">IF(A191="t",C191,"")</f>
        <v/>
      </c>
      <c r="F191" s="196"/>
      <c r="G191" s="197"/>
      <c r="H191" s="198"/>
      <c r="I191" s="177"/>
      <c r="J191" s="177" t="s">
        <v>280</v>
      </c>
      <c r="K191" s="190" t="str">
        <f aca="false">IF(A191="t",SUM(D191:G191)-D191-C191,"")</f>
        <v/>
      </c>
      <c r="L191" s="191" t="str">
        <f aca="false">IF(A191="t",COUNT(C191:G191),"")</f>
        <v/>
      </c>
      <c r="M191" s="191" t="str">
        <f aca="false">IF(A191="t",E191-(F191+G191),"")</f>
        <v/>
      </c>
    </row>
    <row r="192" customFormat="false" ht="15" hidden="false" customHeight="false" outlineLevel="0" collapsed="false">
      <c r="A192" s="192"/>
      <c r="B192" s="193" t="s">
        <v>281</v>
      </c>
      <c r="C192" s="194" t="n">
        <v>4.5</v>
      </c>
      <c r="D192" s="195" t="str">
        <f aca="false">IF(A192="t",C192,"")</f>
        <v/>
      </c>
      <c r="E192" s="195" t="str">
        <f aca="false">IF(A192="t",C192,"")</f>
        <v/>
      </c>
      <c r="F192" s="196"/>
      <c r="G192" s="197"/>
      <c r="H192" s="198"/>
      <c r="I192" s="177"/>
      <c r="J192" s="177" t="s">
        <v>282</v>
      </c>
      <c r="K192" s="190" t="str">
        <f aca="false">IF(A192="t",SUM(D192:G192)-D192-C192,"")</f>
        <v/>
      </c>
      <c r="L192" s="191" t="str">
        <f aca="false">IF(A192="t",COUNT(C192:G192),"")</f>
        <v/>
      </c>
      <c r="M192" s="191" t="str">
        <f aca="false">IF(A192="t",E192-(F192+G192),"")</f>
        <v/>
      </c>
    </row>
    <row r="193" customFormat="false" ht="15" hidden="false" customHeight="false" outlineLevel="0" collapsed="false">
      <c r="A193" s="192" t="s">
        <v>3</v>
      </c>
      <c r="B193" s="193" t="s">
        <v>385</v>
      </c>
      <c r="C193" s="194" t="n">
        <v>13.1</v>
      </c>
      <c r="D193" s="195" t="n">
        <f aca="false">IF(A193="t",C193,"")</f>
        <v>13.1</v>
      </c>
      <c r="E193" s="195" t="n">
        <f aca="false">IF(A193="t",C193,"")</f>
        <v>13.1</v>
      </c>
      <c r="F193" s="196"/>
      <c r="G193" s="197"/>
      <c r="H193" s="198" t="s">
        <v>386</v>
      </c>
      <c r="I193" s="177"/>
      <c r="J193" s="177" t="s">
        <v>284</v>
      </c>
      <c r="K193" s="190" t="n">
        <f aca="false">IF(A193="t",SUM(D193:G193)-D193-C193,"")</f>
        <v>0</v>
      </c>
      <c r="L193" s="191" t="n">
        <f aca="false">IF(A193="t",COUNT(C193:G193),"")</f>
        <v>3</v>
      </c>
      <c r="M193" s="191" t="n">
        <f aca="false">IF(A193="t",E193-(F193+G193),"")</f>
        <v>13.1</v>
      </c>
    </row>
    <row r="194" customFormat="false" ht="15" hidden="false" customHeight="false" outlineLevel="0" collapsed="false">
      <c r="A194" s="192" t="s">
        <v>3</v>
      </c>
      <c r="B194" s="193" t="s">
        <v>387</v>
      </c>
      <c r="C194" s="194" t="n">
        <v>2.45</v>
      </c>
      <c r="D194" s="195" t="n">
        <f aca="false">IF(A194="t",C194,"")</f>
        <v>2.45</v>
      </c>
      <c r="E194" s="195" t="n">
        <f aca="false">IF(A194="t",C194,"")</f>
        <v>2.45</v>
      </c>
      <c r="F194" s="196"/>
      <c r="G194" s="197"/>
      <c r="H194" s="198"/>
      <c r="I194" s="177"/>
      <c r="J194" s="177"/>
      <c r="K194" s="190"/>
      <c r="L194" s="191"/>
      <c r="M194" s="191"/>
    </row>
    <row r="195" customFormat="false" ht="15" hidden="false" customHeight="false" outlineLevel="0" collapsed="false">
      <c r="A195" s="192" t="s">
        <v>3</v>
      </c>
      <c r="B195" s="193" t="s">
        <v>285</v>
      </c>
      <c r="C195" s="194" t="n">
        <v>2</v>
      </c>
      <c r="D195" s="195" t="n">
        <f aca="false">IF(A195="t",C195,"")</f>
        <v>2</v>
      </c>
      <c r="E195" s="195" t="n">
        <f aca="false">IF(A195="t",C195,"")</f>
        <v>2</v>
      </c>
      <c r="F195" s="196"/>
      <c r="G195" s="197"/>
      <c r="H195" s="198"/>
      <c r="I195" s="177"/>
      <c r="J195" s="177" t="s">
        <v>286</v>
      </c>
      <c r="K195" s="190" t="n">
        <f aca="false">IF(A195="t",SUM(D195:G195)-D195-C195,"")</f>
        <v>0</v>
      </c>
      <c r="L195" s="191" t="n">
        <f aca="false">IF(A195="t",COUNT(C195:G195),"")</f>
        <v>3</v>
      </c>
      <c r="M195" s="191" t="n">
        <f aca="false">IF(A195="t",E195-(F195+G195),"")</f>
        <v>2</v>
      </c>
    </row>
    <row r="196" customFormat="false" ht="15" hidden="false" customHeight="false" outlineLevel="0" collapsed="false">
      <c r="A196" s="192" t="s">
        <v>3</v>
      </c>
      <c r="B196" s="193" t="s">
        <v>287</v>
      </c>
      <c r="C196" s="194" t="n">
        <v>0.45</v>
      </c>
      <c r="D196" s="195" t="n">
        <f aca="false">IF(A196="t",C196,"")</f>
        <v>0.45</v>
      </c>
      <c r="E196" s="195" t="n">
        <f aca="false">IF(A196="t",C196,"")</f>
        <v>0.45</v>
      </c>
      <c r="F196" s="196"/>
      <c r="G196" s="197"/>
      <c r="H196" s="198"/>
      <c r="I196" s="177"/>
      <c r="J196" s="177" t="s">
        <v>288</v>
      </c>
      <c r="K196" s="190" t="n">
        <f aca="false">IF(A196="t",SUM(D196:G196)-D196-C196,"")</f>
        <v>0</v>
      </c>
      <c r="L196" s="191" t="n">
        <f aca="false">IF(A196="t",COUNT(C196:G196),"")</f>
        <v>3</v>
      </c>
      <c r="M196" s="191" t="n">
        <f aca="false">IF(A196="t",E196-(F196+G196),"")</f>
        <v>0.45</v>
      </c>
    </row>
    <row r="197" customFormat="false" ht="15" hidden="false" customHeight="false" outlineLevel="0" collapsed="false">
      <c r="A197" s="209"/>
      <c r="B197" s="193" t="s">
        <v>289</v>
      </c>
      <c r="C197" s="194" t="n">
        <v>5.25</v>
      </c>
      <c r="D197" s="195" t="str">
        <f aca="false">IF(A197="t",C197,"")</f>
        <v/>
      </c>
      <c r="E197" s="195" t="str">
        <f aca="false">IF(A197="t",C197,"")</f>
        <v/>
      </c>
      <c r="F197" s="196"/>
      <c r="G197" s="197"/>
      <c r="H197" s="198"/>
      <c r="I197" s="177"/>
      <c r="J197" s="177" t="s">
        <v>290</v>
      </c>
      <c r="K197" s="190" t="str">
        <f aca="false">IF(A197="t",SUM(D197:G197)-D197-C197,"")</f>
        <v/>
      </c>
      <c r="L197" s="191" t="str">
        <f aca="false">IF(A197="t",COUNT(C197:G197),"")</f>
        <v/>
      </c>
      <c r="M197" s="191" t="str">
        <f aca="false">IF(A197="t",E197-(F197+G197),"")</f>
        <v/>
      </c>
    </row>
    <row r="198" customFormat="false" ht="15" hidden="false" customHeight="false" outlineLevel="0" collapsed="false">
      <c r="A198" s="209" t="s">
        <v>3</v>
      </c>
      <c r="B198" s="193" t="s">
        <v>292</v>
      </c>
      <c r="C198" s="194" t="n">
        <v>0.65</v>
      </c>
      <c r="D198" s="195" t="n">
        <f aca="false">IF(A198="t",C198,"")</f>
        <v>0.65</v>
      </c>
      <c r="E198" s="195" t="n">
        <f aca="false">IF(A198="t",C198,"")</f>
        <v>0.65</v>
      </c>
      <c r="F198" s="196"/>
      <c r="G198" s="197"/>
      <c r="H198" s="194" t="n">
        <f aca="false">C198+C196+C202+C200+C203</f>
        <v>4.05</v>
      </c>
      <c r="I198" s="177"/>
      <c r="J198" s="177" t="s">
        <v>293</v>
      </c>
      <c r="K198" s="190" t="n">
        <f aca="false">IF(A198="t",SUM(D198:G198)-D198-C198,"")</f>
        <v>0</v>
      </c>
      <c r="L198" s="191" t="n">
        <f aca="false">IF(A198="t",COUNT(C198:G198),"")</f>
        <v>3</v>
      </c>
      <c r="M198" s="191" t="n">
        <f aca="false">IF(A198="t",E198-(F198+G198),"")</f>
        <v>0.65</v>
      </c>
    </row>
    <row r="199" customFormat="false" ht="15" hidden="false" customHeight="false" outlineLevel="0" collapsed="false">
      <c r="A199" s="209"/>
      <c r="B199" s="193" t="s">
        <v>370</v>
      </c>
      <c r="C199" s="194" t="n">
        <v>0.95</v>
      </c>
      <c r="D199" s="195" t="str">
        <f aca="false">IF(A199="t",C199,"")</f>
        <v/>
      </c>
      <c r="E199" s="195" t="str">
        <f aca="false">IF(A199="t",C199,"")</f>
        <v/>
      </c>
      <c r="F199" s="196"/>
      <c r="G199" s="197"/>
      <c r="H199" s="198" t="s">
        <v>295</v>
      </c>
      <c r="I199" s="177"/>
      <c r="J199" s="177"/>
      <c r="K199" s="190" t="str">
        <f aca="false">IF(A199="t",SUM(D199:G199)-D199-C199,"")</f>
        <v/>
      </c>
      <c r="L199" s="191" t="str">
        <f aca="false">IF(A199="t",COUNT(C199:G199),"")</f>
        <v/>
      </c>
      <c r="M199" s="191" t="str">
        <f aca="false">IF(A199="t",E199-(F199+G199),"")</f>
        <v/>
      </c>
    </row>
    <row r="200" customFormat="false" ht="15" hidden="false" customHeight="false" outlineLevel="0" collapsed="false">
      <c r="A200" s="209" t="s">
        <v>3</v>
      </c>
      <c r="B200" s="193" t="s">
        <v>388</v>
      </c>
      <c r="C200" s="194" t="n">
        <v>0.3</v>
      </c>
      <c r="D200" s="195" t="n">
        <f aca="false">IF(A200="t",C200,"")</f>
        <v>0.3</v>
      </c>
      <c r="E200" s="195" t="n">
        <f aca="false">IF(A200="t",C200,"")</f>
        <v>0.3</v>
      </c>
      <c r="F200" s="196"/>
      <c r="G200" s="197"/>
      <c r="H200" s="194"/>
      <c r="I200" s="177"/>
      <c r="J200" s="177"/>
      <c r="K200" s="190" t="n">
        <f aca="false">IF(A200="t",SUM(D200:G200)-D200-C200,"")</f>
        <v>0</v>
      </c>
      <c r="L200" s="191" t="n">
        <f aca="false">IF(A200="t",COUNT(C200:G200),"")</f>
        <v>3</v>
      </c>
      <c r="M200" s="191" t="n">
        <f aca="false">IF(A200="t",E200-(F200+G200),"")</f>
        <v>0.3</v>
      </c>
    </row>
    <row r="201" customFormat="false" ht="15" hidden="false" customHeight="false" outlineLevel="0" collapsed="false">
      <c r="A201" s="209"/>
      <c r="B201" s="193" t="s">
        <v>389</v>
      </c>
      <c r="C201" s="194" t="n">
        <v>0.8</v>
      </c>
      <c r="D201" s="195" t="str">
        <f aca="false">IF(A201="t",C201,"")</f>
        <v/>
      </c>
      <c r="E201" s="195" t="str">
        <f aca="false">IF(A201="t",C201,"")</f>
        <v/>
      </c>
      <c r="F201" s="196"/>
      <c r="G201" s="197"/>
      <c r="H201" s="198"/>
      <c r="I201" s="177"/>
      <c r="J201" s="177"/>
      <c r="K201" s="190" t="str">
        <f aca="false">IF(A201="t",SUM(D201:G201)-D201-C201,"")</f>
        <v/>
      </c>
      <c r="L201" s="191" t="str">
        <f aca="false">IF(A201="t",COUNT(C201:G201),"")</f>
        <v/>
      </c>
      <c r="M201" s="191" t="str">
        <f aca="false">IF(A201="t",E201-(F201+G201),"")</f>
        <v/>
      </c>
    </row>
    <row r="202" customFormat="false" ht="15" hidden="false" customHeight="false" outlineLevel="0" collapsed="false">
      <c r="A202" s="209" t="s">
        <v>3</v>
      </c>
      <c r="B202" s="193" t="s">
        <v>390</v>
      </c>
      <c r="C202" s="194" t="n">
        <v>2.35</v>
      </c>
      <c r="D202" s="195" t="n">
        <f aca="false">IF(A202="t",C202,"")</f>
        <v>2.35</v>
      </c>
      <c r="E202" s="195" t="n">
        <f aca="false">IF(A202="t",C202,"")</f>
        <v>2.35</v>
      </c>
      <c r="F202" s="196"/>
      <c r="G202" s="197"/>
      <c r="H202" s="198"/>
      <c r="I202" s="177"/>
      <c r="J202" s="177"/>
      <c r="K202" s="190"/>
      <c r="L202" s="191"/>
      <c r="M202" s="191"/>
    </row>
    <row r="203" customFormat="false" ht="15" hidden="false" customHeight="false" outlineLevel="0" collapsed="false">
      <c r="A203" s="209" t="s">
        <v>3</v>
      </c>
      <c r="B203" s="193" t="s">
        <v>391</v>
      </c>
      <c r="C203" s="194" t="n">
        <v>0.3</v>
      </c>
      <c r="D203" s="195" t="n">
        <f aca="false">IF(A203="t",C203,"")</f>
        <v>0.3</v>
      </c>
      <c r="E203" s="195" t="n">
        <f aca="false">IF(A203="t",C203,"")</f>
        <v>0.3</v>
      </c>
      <c r="F203" s="196"/>
      <c r="G203" s="197"/>
      <c r="H203" s="198"/>
      <c r="I203" s="177"/>
      <c r="J203" s="177"/>
      <c r="K203" s="190"/>
      <c r="L203" s="191"/>
      <c r="M203" s="191"/>
    </row>
    <row r="204" customFormat="false" ht="15" hidden="false" customHeight="false" outlineLevel="0" collapsed="false">
      <c r="A204" s="192" t="s">
        <v>3</v>
      </c>
      <c r="B204" s="193" t="s">
        <v>392</v>
      </c>
      <c r="C204" s="194" t="n">
        <v>0.8</v>
      </c>
      <c r="D204" s="195" t="n">
        <f aca="false">IF(A204="t",C204,"")</f>
        <v>0.8</v>
      </c>
      <c r="E204" s="195" t="n">
        <f aca="false">IF(A204="t",C204,"")</f>
        <v>0.8</v>
      </c>
      <c r="F204" s="196"/>
      <c r="G204" s="197"/>
      <c r="H204" s="198" t="s">
        <v>297</v>
      </c>
      <c r="I204" s="177"/>
      <c r="J204" s="177"/>
      <c r="K204" s="190" t="n">
        <f aca="false">IF(A204="t",SUM(D204:G204)-D204-C204,"")</f>
        <v>0</v>
      </c>
      <c r="L204" s="191" t="n">
        <f aca="false">IF(A204="t",COUNT(C204:G204),"")</f>
        <v>3</v>
      </c>
      <c r="M204" s="191" t="n">
        <f aca="false">IF(A204="t",E204-(F204+G204),"")</f>
        <v>0.8</v>
      </c>
    </row>
    <row r="205" customFormat="false" ht="15" hidden="false" customHeight="false" outlineLevel="0" collapsed="false">
      <c r="A205" s="192" t="s">
        <v>3</v>
      </c>
      <c r="B205" s="193" t="s">
        <v>393</v>
      </c>
      <c r="C205" s="194" t="n">
        <v>0.5</v>
      </c>
      <c r="D205" s="195" t="n">
        <f aca="false">IF(A205="t",C205,"")</f>
        <v>0.5</v>
      </c>
      <c r="E205" s="195" t="n">
        <f aca="false">IF(A205="t",C205,"")</f>
        <v>0.5</v>
      </c>
      <c r="F205" s="196"/>
      <c r="G205" s="197"/>
      <c r="H205" s="198" t="s">
        <v>297</v>
      </c>
      <c r="I205" s="177"/>
      <c r="J205" s="177"/>
      <c r="K205" s="190" t="n">
        <f aca="false">IF(A205="t",SUM(D205:G205)-D205-C205,"")</f>
        <v>0</v>
      </c>
      <c r="L205" s="191" t="n">
        <f aca="false">IF(A205="t",COUNT(C205:G205),"")</f>
        <v>3</v>
      </c>
      <c r="M205" s="191" t="n">
        <f aca="false">IF(A205="t",E205-(F205+G205),"")</f>
        <v>0.5</v>
      </c>
    </row>
    <row r="206" customFormat="false" ht="15" hidden="false" customHeight="false" outlineLevel="0" collapsed="false">
      <c r="A206" s="192"/>
      <c r="B206" s="193" t="s">
        <v>298</v>
      </c>
      <c r="C206" s="194" t="n">
        <v>0.15</v>
      </c>
      <c r="D206" s="195" t="str">
        <f aca="false">IF(A206="t",C206,"")</f>
        <v/>
      </c>
      <c r="E206" s="195" t="str">
        <f aca="false">IF(A206="t",C206,"")</f>
        <v/>
      </c>
      <c r="F206" s="196"/>
      <c r="G206" s="197"/>
      <c r="H206" s="198"/>
      <c r="I206" s="177"/>
      <c r="J206" s="177"/>
      <c r="K206" s="190" t="str">
        <f aca="false">IF(A206="t",SUM(D206:G206)-D206-C206,"")</f>
        <v/>
      </c>
      <c r="L206" s="191" t="str">
        <f aca="false">IF(A206="t",COUNT(C206:G206),"")</f>
        <v/>
      </c>
      <c r="M206" s="191" t="str">
        <f aca="false">IF(A206="t",E206-(F206+G206),"")</f>
        <v/>
      </c>
    </row>
    <row r="207" customFormat="false" ht="15" hidden="false" customHeight="false" outlineLevel="0" collapsed="false">
      <c r="A207" s="192"/>
      <c r="B207" s="193" t="s">
        <v>299</v>
      </c>
      <c r="C207" s="194" t="n">
        <v>2</v>
      </c>
      <c r="D207" s="195" t="str">
        <f aca="false">IF(A207="t",C207,"")</f>
        <v/>
      </c>
      <c r="E207" s="195" t="str">
        <f aca="false">IF(A207="t",C207,"")</f>
        <v/>
      </c>
      <c r="F207" s="196"/>
      <c r="G207" s="197"/>
      <c r="H207" s="198"/>
      <c r="I207" s="177"/>
      <c r="J207" s="177"/>
      <c r="K207" s="190" t="str">
        <f aca="false">IF(A207="t",SUM(D207:G207)-D207-C207,"")</f>
        <v/>
      </c>
      <c r="L207" s="191" t="str">
        <f aca="false">IF(A207="t",COUNT(C207:G207),"")</f>
        <v/>
      </c>
      <c r="M207" s="191" t="str">
        <f aca="false">IF(A207="t",E207-(F207+G207),"")</f>
        <v/>
      </c>
    </row>
    <row r="208" customFormat="false" ht="15" hidden="false" customHeight="false" outlineLevel="0" collapsed="false">
      <c r="A208" s="192"/>
      <c r="B208" s="193" t="s">
        <v>301</v>
      </c>
      <c r="C208" s="194" t="n">
        <v>10.2</v>
      </c>
      <c r="D208" s="195" t="str">
        <f aca="false">IF(A208="t",C208,"")</f>
        <v/>
      </c>
      <c r="E208" s="195" t="str">
        <f aca="false">IF(A208="t",C208,"")</f>
        <v/>
      </c>
      <c r="F208" s="196"/>
      <c r="G208" s="197"/>
      <c r="H208" s="198"/>
      <c r="I208" s="177"/>
      <c r="J208" s="177"/>
      <c r="K208" s="190" t="str">
        <f aca="false">IF(A208="t",SUM(D208:G208)-D208-C208,"")</f>
        <v/>
      </c>
      <c r="L208" s="191" t="str">
        <f aca="false">IF(A208="t",COUNT(C208:G208),"")</f>
        <v/>
      </c>
      <c r="M208" s="191" t="str">
        <f aca="false">IF(A208="t",E208-(F208+G208),"")</f>
        <v/>
      </c>
    </row>
    <row r="209" customFormat="false" ht="15" hidden="false" customHeight="false" outlineLevel="0" collapsed="false">
      <c r="A209" s="226"/>
      <c r="B209" s="193" t="s">
        <v>302</v>
      </c>
      <c r="C209" s="194" t="n">
        <v>2.5</v>
      </c>
      <c r="D209" s="195" t="str">
        <f aca="false">IF(A209="t",C209,"")</f>
        <v/>
      </c>
      <c r="E209" s="195" t="str">
        <f aca="false">IF(A209="t",C209,"")</f>
        <v/>
      </c>
      <c r="F209" s="196"/>
      <c r="G209" s="197"/>
      <c r="H209" s="198"/>
      <c r="I209" s="177"/>
      <c r="J209" s="177"/>
      <c r="K209" s="190" t="str">
        <f aca="false">IF(A209="t",SUM(D209:G209)-D209-C209,"")</f>
        <v/>
      </c>
      <c r="L209" s="191" t="str">
        <f aca="false">IF(A209="t",COUNT(C209:G209),"")</f>
        <v/>
      </c>
      <c r="M209" s="191" t="str">
        <f aca="false">IF(A209="t",E209-(F209+G209),"")</f>
        <v/>
      </c>
    </row>
    <row r="210" customFormat="false" ht="15" hidden="false" customHeight="false" outlineLevel="0" collapsed="false">
      <c r="A210" s="192" t="s">
        <v>3</v>
      </c>
      <c r="B210" s="193" t="s">
        <v>394</v>
      </c>
      <c r="C210" s="194" t="n">
        <v>4.75</v>
      </c>
      <c r="D210" s="195" t="n">
        <f aca="false">IF(A210="t",C210,"")</f>
        <v>4.75</v>
      </c>
      <c r="E210" s="195" t="n">
        <f aca="false">IF(A210="t",C210,"")</f>
        <v>4.75</v>
      </c>
      <c r="F210" s="196"/>
      <c r="G210" s="197"/>
      <c r="H210" s="198"/>
      <c r="I210" s="177"/>
      <c r="J210" s="177"/>
      <c r="K210" s="190" t="n">
        <f aca="false">IF(A210="t",SUM(D210:G210)-D210-C210,"")</f>
        <v>0</v>
      </c>
      <c r="L210" s="191" t="n">
        <f aca="false">IF(A210="t",COUNT(C210:G210),"")</f>
        <v>3</v>
      </c>
      <c r="M210" s="191" t="n">
        <f aca="false">IF(A210="t",E210-(F210+G210),"")</f>
        <v>4.75</v>
      </c>
    </row>
    <row r="211" customFormat="false" ht="15" hidden="false" customHeight="false" outlineLevel="0" collapsed="false">
      <c r="A211" s="235" t="s">
        <v>3</v>
      </c>
      <c r="B211" s="203" t="s">
        <v>303</v>
      </c>
      <c r="C211" s="243" t="n">
        <f aca="false">(C212+C213+C214)/16</f>
        <v>1.696875</v>
      </c>
      <c r="D211" s="205" t="n">
        <f aca="false">SUM(D212:D214)</f>
        <v>13.55</v>
      </c>
      <c r="E211" s="206"/>
      <c r="F211" s="227"/>
      <c r="G211" s="205" t="n">
        <f aca="false">SUM(G212:G214)</f>
        <v>13.55</v>
      </c>
      <c r="H211" s="177" t="s">
        <v>304</v>
      </c>
      <c r="I211" s="177"/>
      <c r="J211" s="177"/>
      <c r="K211" s="190" t="n">
        <f aca="false">IF(A211="t",SUM(D211:G211)-D211-C211,"")</f>
        <v>11.853125</v>
      </c>
      <c r="L211" s="191" t="n">
        <f aca="false">IF(A211="t",COUNT(C211:G211),"")</f>
        <v>3</v>
      </c>
      <c r="M211" s="191"/>
    </row>
    <row r="212" customFormat="false" ht="15" hidden="false" customHeight="false" outlineLevel="0" collapsed="false">
      <c r="A212" s="192"/>
      <c r="B212" s="193" t="s">
        <v>305</v>
      </c>
      <c r="C212" s="195" t="n">
        <f aca="false">Food2014!D27</f>
        <v>6.4</v>
      </c>
      <c r="D212" s="195" t="str">
        <f aca="false">IF(A212="t",C212*H212,"")</f>
        <v/>
      </c>
      <c r="E212" s="195" t="s">
        <v>197</v>
      </c>
      <c r="F212" s="196"/>
      <c r="G212" s="195" t="str">
        <f aca="false">IF(A212="t",C212*H212,"")</f>
        <v/>
      </c>
      <c r="H212" s="228" t="n">
        <v>2</v>
      </c>
      <c r="I212" s="244" t="n">
        <v>2.375</v>
      </c>
      <c r="J212" s="177" t="s">
        <v>306</v>
      </c>
      <c r="K212" s="190" t="str">
        <f aca="false">IF(A212="t",SUM(D212:G212)-D212-C212,"")</f>
        <v/>
      </c>
      <c r="L212" s="191" t="str">
        <f aca="false">IF(A212="t",COUNT(C212:G212),"")</f>
        <v/>
      </c>
      <c r="M212" s="191"/>
    </row>
    <row r="213" customFormat="false" ht="15" hidden="false" customHeight="false" outlineLevel="0" collapsed="false">
      <c r="A213" s="192" t="s">
        <v>3</v>
      </c>
      <c r="B213" s="193" t="s">
        <v>307</v>
      </c>
      <c r="C213" s="195" t="n">
        <f aca="false">Food2014!D40</f>
        <v>13.55</v>
      </c>
      <c r="D213" s="195" t="n">
        <f aca="false">IF(A213="t",C213*H213,"")</f>
        <v>13.55</v>
      </c>
      <c r="E213" s="195"/>
      <c r="F213" s="196"/>
      <c r="G213" s="195" t="n">
        <f aca="false">IF(A213="t",C213*H213,"")</f>
        <v>13.55</v>
      </c>
      <c r="H213" s="228" t="n">
        <v>1</v>
      </c>
      <c r="I213" s="244" t="n">
        <f aca="false">63.9/16</f>
        <v>3.99375</v>
      </c>
      <c r="J213" s="177" t="s">
        <v>308</v>
      </c>
      <c r="K213" s="190" t="n">
        <f aca="false">IF(A213="t",SUM(D213:G213)-D213-C213,"")</f>
        <v>0</v>
      </c>
      <c r="L213" s="191" t="n">
        <f aca="false">IF(A213="t",COUNT(C213:G213),"")</f>
        <v>3</v>
      </c>
      <c r="M213" s="191"/>
    </row>
    <row r="214" customFormat="false" ht="15" hidden="false" customHeight="false" outlineLevel="0" collapsed="false">
      <c r="A214" s="192"/>
      <c r="B214" s="193" t="s">
        <v>309</v>
      </c>
      <c r="C214" s="195" t="n">
        <f aca="false">Food2014!D48</f>
        <v>7.2</v>
      </c>
      <c r="D214" s="195" t="str">
        <f aca="false">IF(A214="t",C214*H214,"")</f>
        <v/>
      </c>
      <c r="E214" s="195"/>
      <c r="F214" s="196"/>
      <c r="G214" s="195" t="str">
        <f aca="false">IF(A214="t",C214*H214,"")</f>
        <v/>
      </c>
      <c r="H214" s="228" t="s">
        <v>197</v>
      </c>
      <c r="I214" s="244" t="n">
        <f aca="false">89.8/16</f>
        <v>5.6125</v>
      </c>
      <c r="J214" s="177" t="s">
        <v>310</v>
      </c>
      <c r="K214" s="190" t="str">
        <f aca="false">IF(A214="t",SUM(D214:G214)-D214-C214,"")</f>
        <v/>
      </c>
      <c r="L214" s="191" t="str">
        <f aca="false">IF(A214="t",COUNT(C214:G214),"")</f>
        <v/>
      </c>
      <c r="M214" s="191"/>
    </row>
    <row r="215" customFormat="false" ht="15" hidden="false" customHeight="false" outlineLevel="0" collapsed="false">
      <c r="A215" s="192" t="s">
        <v>3</v>
      </c>
      <c r="B215" s="245" t="s">
        <v>311</v>
      </c>
      <c r="C215" s="246"/>
      <c r="D215" s="247" t="s">
        <v>312</v>
      </c>
      <c r="E215" s="248" t="s">
        <v>7</v>
      </c>
      <c r="F215" s="249" t="s">
        <v>8</v>
      </c>
      <c r="G215" s="248" t="s">
        <v>313</v>
      </c>
      <c r="H215" s="250" t="s">
        <v>314</v>
      </c>
      <c r="I215" s="244" t="n">
        <f aca="false">115.7/16</f>
        <v>7.23125</v>
      </c>
      <c r="J215" s="177" t="s">
        <v>315</v>
      </c>
      <c r="K215" s="190"/>
      <c r="L215" s="191"/>
      <c r="M215" s="191"/>
    </row>
    <row r="216" customFormat="false" ht="15" hidden="false" customHeight="false" outlineLevel="0" collapsed="false">
      <c r="A216" s="192" t="s">
        <v>3</v>
      </c>
      <c r="B216" s="251" t="n">
        <f aca="false">D216-F216</f>
        <v>202.56</v>
      </c>
      <c r="C216" s="252"/>
      <c r="D216" s="251" t="n">
        <f aca="false">D185+D152+D113+D97+D80+D47+D59+D18+D3+D30+D211+D161</f>
        <v>300.96</v>
      </c>
      <c r="E216" s="253" t="n">
        <f aca="false">E185+E152+E113+E97+E80+E47+E59+E18+E3+E30+E211+E161</f>
        <v>146.85</v>
      </c>
      <c r="F216" s="251" t="n">
        <f aca="false">F185+F152+F113+F97+F80+F47+F59+F18+F3+F161+F30+F211</f>
        <v>98.4</v>
      </c>
      <c r="G216" s="251" t="n">
        <f aca="false">G185+G152+G113+G97+G80+G47+G59+G18+G3+G30+G211+G161</f>
        <v>55.71</v>
      </c>
      <c r="H216" s="254" t="n">
        <f aca="false">D216-(G216+F216+E216)</f>
        <v>0</v>
      </c>
      <c r="I216" s="177"/>
      <c r="J216" s="177"/>
      <c r="K216" s="190"/>
      <c r="L216" s="191"/>
      <c r="M216" s="191"/>
    </row>
    <row r="217" customFormat="false" ht="15" hidden="false" customHeight="false" outlineLevel="0" collapsed="false">
      <c r="A217" s="192" t="s">
        <v>3</v>
      </c>
      <c r="B217" s="255" t="n">
        <f aca="false">B216/16</f>
        <v>12.66</v>
      </c>
      <c r="C217" s="255"/>
      <c r="D217" s="255" t="n">
        <f aca="false">D216/16</f>
        <v>18.81</v>
      </c>
      <c r="E217" s="256" t="n">
        <f aca="false">E216/16</f>
        <v>9.178125</v>
      </c>
      <c r="F217" s="255" t="n">
        <f aca="false">F216/16</f>
        <v>6.15</v>
      </c>
      <c r="G217" s="257" t="n">
        <f aca="false">G216/16</f>
        <v>3.481875</v>
      </c>
      <c r="H217" s="258" t="n">
        <v>9.24</v>
      </c>
      <c r="I217" s="177"/>
      <c r="J217" s="177"/>
      <c r="K217" s="190"/>
      <c r="L217" s="191"/>
      <c r="M217" s="191"/>
    </row>
    <row r="219" customFormat="false" ht="15" hidden="false" customHeight="false" outlineLevel="0" collapsed="false">
      <c r="B219" s="132" t="n">
        <f aca="false">E217</f>
        <v>9.178125</v>
      </c>
      <c r="C219" s="133" t="s">
        <v>7</v>
      </c>
      <c r="D219" s="5"/>
    </row>
    <row r="220" customFormat="false" ht="16" hidden="false" customHeight="false" outlineLevel="0" collapsed="false">
      <c r="B220" s="136" t="n">
        <f aca="false">SUM(D188:D202)/16</f>
        <v>1.609375</v>
      </c>
      <c r="C220" s="137" t="s">
        <v>319</v>
      </c>
      <c r="D220" s="138"/>
    </row>
    <row r="221" customFormat="false" ht="16" hidden="false" customHeight="false" outlineLevel="0" collapsed="false">
      <c r="B221" s="141" t="n">
        <f aca="false">E217-B220</f>
        <v>7.56875</v>
      </c>
      <c r="C221" s="142" t="s">
        <v>372</v>
      </c>
      <c r="D221" s="143"/>
    </row>
  </sheetData>
  <hyperlinks>
    <hyperlink ref="J122" r:id="rId2" display="http://www.thepossumstore.com/shop/merino-possum-fur-gloves/Merino+Possum+Fur+Gloves+Plain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6"/>
    </sheetView>
  </sheetViews>
  <sheetFormatPr defaultColWidth="11.0078125" defaultRowHeight="16" zeroHeight="false" outlineLevelRow="0" outlineLevelCol="0"/>
  <cols>
    <col collapsed="false" customWidth="true" hidden="false" outlineLevel="0" max="1" min="1" style="35" width="11.37"/>
    <col collapsed="false" customWidth="false" hidden="false" outlineLevel="0" max="8" min="8" style="35" width="11.03"/>
  </cols>
  <sheetData>
    <row r="2" customFormat="false" ht="16" hidden="false" customHeight="false" outlineLevel="0" collapsed="false">
      <c r="A2" s="35" t="e">
        <f aca="false">VLOOKUP(J2,TakeList!$K2,"A")</f>
        <v>#VALUE!</v>
      </c>
      <c r="J2" s="35" t="s">
        <v>3</v>
      </c>
      <c r="K2" s="35" t="s">
        <v>395</v>
      </c>
    </row>
    <row r="3" customFormat="false" ht="16" hidden="false" customHeight="false" outlineLevel="0" collapsed="false">
      <c r="K3" s="35"/>
    </row>
    <row r="4" customFormat="false" ht="16" hidden="false" customHeight="false" outlineLevel="0" collapsed="false">
      <c r="K4" s="35"/>
    </row>
    <row r="5" customFormat="false" ht="16" hidden="false" customHeight="false" outlineLevel="0" collapsed="false">
      <c r="A5" s="2" t="s">
        <v>0</v>
      </c>
      <c r="B5" s="2" t="s">
        <v>4</v>
      </c>
      <c r="C5" s="2" t="s">
        <v>5</v>
      </c>
      <c r="D5" s="6" t="s">
        <v>6</v>
      </c>
      <c r="E5" s="2" t="s">
        <v>7</v>
      </c>
      <c r="F5" s="7" t="s">
        <v>8</v>
      </c>
      <c r="G5" s="2" t="s">
        <v>9</v>
      </c>
      <c r="H5" s="2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078125" defaultRowHeight="16" zeroHeight="false" outlineLevelRow="0" outlineLevelCol="0"/>
  <cols>
    <col collapsed="false" customWidth="true" hidden="false" outlineLevel="0" max="1" min="1" style="35" width="3.29"/>
    <col collapsed="false" customWidth="true" hidden="false" outlineLevel="0" max="2" min="2" style="35" width="12.73"/>
    <col collapsed="false" customWidth="true" hidden="false" outlineLevel="0" max="3" min="3" style="35" width="5.11"/>
    <col collapsed="false" customWidth="true" hidden="false" outlineLevel="0" max="4" min="4" style="35" width="7.38"/>
    <col collapsed="false" customWidth="true" hidden="false" outlineLevel="0" max="5" min="5" style="35" width="11.26"/>
    <col collapsed="false" customWidth="true" hidden="false" outlineLevel="0" max="6" min="6" style="35" width="8.3"/>
    <col collapsed="false" customWidth="true" hidden="false" outlineLevel="0" max="7" min="7" style="35" width="6.82"/>
    <col collapsed="false" customWidth="true" hidden="false" outlineLevel="0" max="8" min="8" style="35" width="6.59"/>
    <col collapsed="false" customWidth="true" hidden="false" outlineLevel="0" max="9" min="9" style="35" width="7.38"/>
    <col collapsed="false" customWidth="true" hidden="false" outlineLevel="0" max="10" min="10" style="35" width="16.72"/>
    <col collapsed="false" customWidth="true" hidden="false" outlineLevel="0" max="11" min="11" style="35" width="5.23"/>
    <col collapsed="false" customWidth="true" hidden="false" outlineLevel="0" max="12" min="12" style="35" width="4.66"/>
    <col collapsed="false" customWidth="true" hidden="false" outlineLevel="0" max="13" min="13" style="35" width="4.89"/>
  </cols>
  <sheetData>
    <row r="1" customFormat="false" ht="16" hidden="false" customHeight="false" outlineLevel="0" collapsed="false">
      <c r="A1" s="2" t="s">
        <v>0</v>
      </c>
      <c r="B1" s="2" t="s">
        <v>4</v>
      </c>
      <c r="C1" s="2" t="s">
        <v>5</v>
      </c>
      <c r="D1" s="6" t="s">
        <v>396</v>
      </c>
      <c r="E1" s="2" t="s">
        <v>397</v>
      </c>
      <c r="F1" s="2" t="s">
        <v>398</v>
      </c>
      <c r="G1" s="2" t="s">
        <v>399</v>
      </c>
      <c r="H1" s="7" t="s">
        <v>8</v>
      </c>
      <c r="I1" s="2" t="s">
        <v>9</v>
      </c>
      <c r="J1" s="2" t="s">
        <v>10</v>
      </c>
      <c r="K1" s="19"/>
      <c r="L1" s="19"/>
    </row>
    <row r="2" customFormat="false" ht="16" hidden="false" customHeight="false" outlineLevel="0" collapsed="false">
      <c r="A2" s="159" t="s">
        <v>400</v>
      </c>
      <c r="B2" s="163"/>
      <c r="C2" s="160"/>
      <c r="D2" s="161" t="n">
        <f aca="false">SUM(D3:D13)</f>
        <v>47</v>
      </c>
      <c r="E2" s="162" t="n">
        <f aca="false">SUM(E3:E13)</f>
        <v>47</v>
      </c>
      <c r="F2" s="161" t="n">
        <f aca="false">SUM(F3:F13)</f>
        <v>24.2</v>
      </c>
      <c r="G2" s="161" t="n">
        <f aca="false">SUM(G3:G13)</f>
        <v>22.8</v>
      </c>
      <c r="H2" s="161" t="n">
        <f aca="false">SUM(H3:H13)</f>
        <v>0</v>
      </c>
      <c r="I2" s="89"/>
      <c r="J2" s="163"/>
    </row>
    <row r="3" customFormat="false" ht="16" hidden="false" customHeight="false" outlineLevel="0" collapsed="false">
      <c r="A3" s="90"/>
      <c r="B3" s="28" t="s">
        <v>12</v>
      </c>
      <c r="C3" s="33" t="n">
        <v>28.2</v>
      </c>
      <c r="D3" s="30" t="str">
        <f aca="false">IF(A3="t",C3,"")</f>
        <v/>
      </c>
      <c r="E3" s="30" t="str">
        <f aca="false">IF(A3="t",C3,"")</f>
        <v/>
      </c>
      <c r="F3" s="30"/>
      <c r="G3" s="30" t="str">
        <f aca="false">IF(A3="t",C3,"")</f>
        <v/>
      </c>
      <c r="H3" s="31"/>
      <c r="I3" s="32"/>
      <c r="J3" s="37" t="s">
        <v>13</v>
      </c>
      <c r="K3" s="18" t="str">
        <f aca="false">IF(A3="t",SUM(E3:I3)-D3-C3,"")</f>
        <v/>
      </c>
      <c r="L3" s="19" t="str">
        <f aca="false">IF(A3="t",COUNT(C3:I3),"")</f>
        <v/>
      </c>
      <c r="M3" s="19" t="str">
        <f aca="false">IF(A3="t",E3-(F3+G3+H3),"")</f>
        <v/>
      </c>
    </row>
    <row r="4" customFormat="false" ht="16" hidden="false" customHeight="false" outlineLevel="0" collapsed="false">
      <c r="A4" s="20"/>
      <c r="B4" s="28" t="s">
        <v>401</v>
      </c>
      <c r="C4" s="33" t="n">
        <v>19</v>
      </c>
      <c r="D4" s="30" t="str">
        <f aca="false">IF(A4="t",C4,"")</f>
        <v/>
      </c>
      <c r="E4" s="30" t="str">
        <f aca="false">IF(A4="t",C4,"")</f>
        <v/>
      </c>
      <c r="F4" s="30"/>
      <c r="G4" s="30" t="str">
        <f aca="false">IF(A4="t",C4,"")</f>
        <v/>
      </c>
      <c r="H4" s="31"/>
      <c r="I4" s="32"/>
      <c r="J4" s="37"/>
      <c r="K4" s="18" t="str">
        <f aca="false">IF(A4="t",SUM(E4:I4)-D4-C4,"")</f>
        <v/>
      </c>
      <c r="L4" s="19" t="str">
        <f aca="false">IF(A4="t",COUNT(C4:I4),"")</f>
        <v/>
      </c>
      <c r="M4" s="19" t="str">
        <f aca="false">IF(A4="t",E4-(F4+G4+H4),"")</f>
        <v/>
      </c>
    </row>
    <row r="5" customFormat="false" ht="16" hidden="false" customHeight="false" outlineLevel="0" collapsed="false">
      <c r="A5" s="20" t="s">
        <v>3</v>
      </c>
      <c r="B5" s="28" t="s">
        <v>402</v>
      </c>
      <c r="C5" s="33" t="n">
        <v>20.8</v>
      </c>
      <c r="D5" s="30" t="n">
        <f aca="false">IF(A5="t",C5,"")</f>
        <v>20.8</v>
      </c>
      <c r="E5" s="30" t="n">
        <f aca="false">IF(A5="t",C5,"")</f>
        <v>20.8</v>
      </c>
      <c r="F5" s="30"/>
      <c r="G5" s="30" t="n">
        <f aca="false">IF(A5="t",C5,"")</f>
        <v>20.8</v>
      </c>
      <c r="H5" s="31"/>
      <c r="I5" s="32"/>
      <c r="J5" s="37"/>
      <c r="K5" s="18"/>
      <c r="L5" s="19"/>
      <c r="M5" s="19"/>
    </row>
    <row r="6" customFormat="false" ht="16" hidden="false" customHeight="false" outlineLevel="0" collapsed="false">
      <c r="A6" s="20"/>
      <c r="B6" s="28" t="s">
        <v>403</v>
      </c>
      <c r="C6" s="33" t="n">
        <f aca="false">(2*16)+7.8</f>
        <v>39.8</v>
      </c>
      <c r="D6" s="30" t="str">
        <f aca="false">IF(A6="t",C6,"")</f>
        <v/>
      </c>
      <c r="E6" s="30" t="str">
        <f aca="false">IF(A6="t",C6,"")</f>
        <v/>
      </c>
      <c r="F6" s="30"/>
      <c r="G6" s="30" t="str">
        <f aca="false">IF(A6="t",C6,"")</f>
        <v/>
      </c>
      <c r="H6" s="31"/>
      <c r="I6" s="32"/>
      <c r="J6" s="37"/>
      <c r="K6" s="18" t="str">
        <f aca="false">IF(A6="t",SUM(E6:I6)-D6-C6,"")</f>
        <v/>
      </c>
      <c r="L6" s="19" t="str">
        <f aca="false">IF(A6="t",COUNT(C6:I6),"")</f>
        <v/>
      </c>
      <c r="M6" s="19" t="str">
        <f aca="false">IF(A6="t",E6-(F6+G6+H6),"")</f>
        <v/>
      </c>
    </row>
    <row r="7" customFormat="false" ht="16" hidden="false" customHeight="false" outlineLevel="0" collapsed="false">
      <c r="A7" s="20" t="s">
        <v>3</v>
      </c>
      <c r="B7" s="28" t="s">
        <v>404</v>
      </c>
      <c r="C7" s="33" t="n">
        <v>16.7</v>
      </c>
      <c r="D7" s="30" t="n">
        <f aca="false">IF(A7="t",C7,"")</f>
        <v>16.7</v>
      </c>
      <c r="E7" s="30" t="n">
        <f aca="false">IF(A7="t",C7,"")</f>
        <v>16.7</v>
      </c>
      <c r="F7" s="30" t="n">
        <f aca="false">IF(A7="t",C7,"")</f>
        <v>16.7</v>
      </c>
      <c r="G7" s="30"/>
      <c r="H7" s="31"/>
      <c r="I7" s="32"/>
      <c r="J7" s="37"/>
      <c r="K7" s="18"/>
      <c r="L7" s="19"/>
      <c r="M7" s="19"/>
    </row>
    <row r="8" customFormat="false" ht="16" hidden="false" customHeight="false" outlineLevel="0" collapsed="false">
      <c r="A8" s="20"/>
      <c r="B8" s="28" t="s">
        <v>405</v>
      </c>
      <c r="C8" s="33" t="n">
        <v>12.9</v>
      </c>
      <c r="D8" s="30" t="str">
        <f aca="false">IF(A8="t",C8,"")</f>
        <v/>
      </c>
      <c r="E8" s="30" t="str">
        <f aca="false">IF(A8="t",C8,"")</f>
        <v/>
      </c>
      <c r="F8" s="30" t="str">
        <f aca="false">IF(A8="t",C8,"")</f>
        <v/>
      </c>
      <c r="G8" s="30"/>
      <c r="H8" s="31"/>
      <c r="I8" s="32"/>
      <c r="J8" s="37"/>
      <c r="K8" s="18" t="str">
        <f aca="false">IF(A8="t",SUM(E8:I8)-D8-C8,"")</f>
        <v/>
      </c>
      <c r="L8" s="19" t="str">
        <f aca="false">IF(A8="t",COUNT(C8:I8),"")</f>
        <v/>
      </c>
      <c r="M8" s="19" t="str">
        <f aca="false">IF(A8="t",E8-(F8+G8+H8),"")</f>
        <v/>
      </c>
    </row>
    <row r="9" customFormat="false" ht="16" hidden="false" customHeight="false" outlineLevel="0" collapsed="false">
      <c r="A9" s="20"/>
      <c r="B9" s="28" t="s">
        <v>406</v>
      </c>
      <c r="C9" s="33" t="n">
        <v>8.5</v>
      </c>
      <c r="D9" s="30" t="str">
        <f aca="false">IF(A9="t",C9,"")</f>
        <v/>
      </c>
      <c r="E9" s="30" t="str">
        <f aca="false">IF(A9="t",C9,"")</f>
        <v/>
      </c>
      <c r="F9" s="30" t="str">
        <f aca="false">IF(A9="t",C9,"")</f>
        <v/>
      </c>
      <c r="G9" s="30"/>
      <c r="H9" s="31"/>
      <c r="I9" s="32"/>
      <c r="J9" s="37"/>
      <c r="K9" s="18" t="str">
        <f aca="false">IF(A9="t",SUM(E9:I9)-D9-C9,"")</f>
        <v/>
      </c>
      <c r="L9" s="19" t="str">
        <f aca="false">IF(A9="t",COUNT(C9:I9),"")</f>
        <v/>
      </c>
      <c r="M9" s="19" t="str">
        <f aca="false">IF(A9="t",E9-(F9+G9+H9),"")</f>
        <v/>
      </c>
    </row>
    <row r="10" customFormat="false" ht="16" hidden="false" customHeight="false" outlineLevel="0" collapsed="false">
      <c r="A10" s="20"/>
      <c r="B10" s="28" t="s">
        <v>407</v>
      </c>
      <c r="C10" s="33" t="n">
        <v>5.1</v>
      </c>
      <c r="D10" s="30" t="str">
        <f aca="false">IF(A10="t",C10,"")</f>
        <v/>
      </c>
      <c r="E10" s="30" t="str">
        <f aca="false">IF(A10="t",C10,"")</f>
        <v/>
      </c>
      <c r="F10" s="30" t="str">
        <f aca="false">IF(A10="t",C10,"")</f>
        <v/>
      </c>
      <c r="G10" s="30"/>
      <c r="H10" s="31"/>
      <c r="I10" s="32"/>
      <c r="J10" s="37"/>
      <c r="K10" s="18" t="str">
        <f aca="false">IF(A10="t",SUM(E10:I10)-D10-C10,"")</f>
        <v/>
      </c>
      <c r="L10" s="19" t="str">
        <f aca="false">IF(A10="t",COUNT(C10:I10),"")</f>
        <v/>
      </c>
      <c r="M10" s="19" t="str">
        <f aca="false">IF(A10="t",E10-(F10+G10+H10),"")</f>
        <v/>
      </c>
    </row>
    <row r="11" customFormat="false" ht="16" hidden="false" customHeight="false" outlineLevel="0" collapsed="false">
      <c r="A11" s="20" t="s">
        <v>3</v>
      </c>
      <c r="B11" s="28" t="s">
        <v>408</v>
      </c>
      <c r="C11" s="33" t="n">
        <v>7.5</v>
      </c>
      <c r="D11" s="30" t="n">
        <f aca="false">IF(A11="t",C11,"")</f>
        <v>7.5</v>
      </c>
      <c r="E11" s="30" t="n">
        <f aca="false">IF(A11="t",C11,"")</f>
        <v>7.5</v>
      </c>
      <c r="F11" s="30" t="n">
        <f aca="false">IF(A11="t",C11,"")</f>
        <v>7.5</v>
      </c>
      <c r="G11" s="30"/>
      <c r="H11" s="31"/>
      <c r="I11" s="32"/>
      <c r="J11" s="37"/>
      <c r="K11" s="18" t="n">
        <f aca="false">IF(A11="t",SUM(E11:I11)-D11-C11,"")</f>
        <v>0</v>
      </c>
      <c r="L11" s="19" t="n">
        <f aca="false">IF(A11="t",COUNT(C11:I11),"")</f>
        <v>4</v>
      </c>
      <c r="M11" s="19" t="n">
        <f aca="false">IF(A11="t",E11-(F11+G11+H11),"")</f>
        <v>0</v>
      </c>
    </row>
    <row r="12" customFormat="false" ht="16" hidden="false" customHeight="false" outlineLevel="0" collapsed="false">
      <c r="A12" s="20"/>
      <c r="B12" s="28" t="s">
        <v>409</v>
      </c>
      <c r="C12" s="33" t="n">
        <v>58.3</v>
      </c>
      <c r="D12" s="30" t="str">
        <f aca="false">IF(A12="t",C12,"")</f>
        <v/>
      </c>
      <c r="E12" s="30" t="str">
        <f aca="false">IF(A12="t",C12,"")</f>
        <v/>
      </c>
      <c r="F12" s="30" t="str">
        <f aca="false">IF(A12="t",C12,"")</f>
        <v/>
      </c>
      <c r="G12" s="30"/>
      <c r="H12" s="31"/>
      <c r="I12" s="32"/>
      <c r="J12" s="37"/>
      <c r="K12" s="18" t="str">
        <f aca="false">IF(A12="t",SUM(E12:I12)-D12-C12,"")</f>
        <v/>
      </c>
      <c r="L12" s="19" t="str">
        <f aca="false">IF(A12="t",COUNT(C12:I12),"")</f>
        <v/>
      </c>
      <c r="M12" s="19" t="str">
        <f aca="false">IF(A12="t",E12-(F12+G12+H12),"")</f>
        <v/>
      </c>
    </row>
    <row r="13" customFormat="false" ht="16" hidden="false" customHeight="false" outlineLevel="0" collapsed="false">
      <c r="A13" s="20" t="s">
        <v>3</v>
      </c>
      <c r="B13" s="28" t="s">
        <v>33</v>
      </c>
      <c r="C13" s="33" t="n">
        <v>2</v>
      </c>
      <c r="D13" s="30" t="n">
        <f aca="false">IF(A13="t",C13,"")</f>
        <v>2</v>
      </c>
      <c r="E13" s="30" t="n">
        <f aca="false">IF(A13="t",C13,"")</f>
        <v>2</v>
      </c>
      <c r="F13" s="30"/>
      <c r="G13" s="30" t="n">
        <f aca="false">IF(A13="t",C13,"")</f>
        <v>2</v>
      </c>
      <c r="H13" s="31"/>
      <c r="I13" s="32"/>
      <c r="J13" s="37" t="s">
        <v>410</v>
      </c>
      <c r="K13" s="18" t="n">
        <f aca="false">IF(A13="t",SUM(E13:I13)-D13-C13,"")</f>
        <v>0</v>
      </c>
      <c r="L13" s="19" t="n">
        <f aca="false">IF(A13="t",COUNT(C13:I13),"")</f>
        <v>4</v>
      </c>
      <c r="M13" s="19" t="n">
        <f aca="false">IF(A13="t",E13-(F13+G13+H13),"")</f>
        <v>0</v>
      </c>
    </row>
    <row r="14" customFormat="false" ht="16" hidden="false" customHeight="false" outlineLevel="0" collapsed="false">
      <c r="A14" s="88" t="s">
        <v>39</v>
      </c>
      <c r="B14" s="166"/>
      <c r="C14" s="165"/>
      <c r="D14" s="80" t="n">
        <f aca="false">SUM(D15:D17)</f>
        <v>4.5</v>
      </c>
      <c r="E14" s="81" t="n">
        <f aca="false">SUM(E15:E17)</f>
        <v>4.5</v>
      </c>
      <c r="F14" s="14" t="n">
        <f aca="false">SUM(F15:F17)</f>
        <v>4.5</v>
      </c>
      <c r="G14" s="14" t="n">
        <f aca="false">SUM(G15:G17)</f>
        <v>0</v>
      </c>
      <c r="H14" s="49"/>
      <c r="I14" s="89"/>
      <c r="J14" s="166"/>
      <c r="K14" s="18" t="str">
        <f aca="false">IF(A14="t",SUM(E14:I14)-D14-C14,"")</f>
        <v/>
      </c>
      <c r="L14" s="19" t="str">
        <f aca="false">IF(A14="t",COUNT(C14:I14),"")</f>
        <v/>
      </c>
      <c r="M14" s="19" t="str">
        <f aca="false">IF(A14="t",E14-(F14+G14+H14),"")</f>
        <v/>
      </c>
    </row>
    <row r="15" customFormat="false" ht="16" hidden="false" customHeight="false" outlineLevel="0" collapsed="false">
      <c r="A15" s="92" t="s">
        <v>3</v>
      </c>
      <c r="B15" s="28" t="s">
        <v>47</v>
      </c>
      <c r="C15" s="33" t="n">
        <v>4.5</v>
      </c>
      <c r="D15" s="30" t="n">
        <f aca="false">IF(A15="t",C15,"")</f>
        <v>4.5</v>
      </c>
      <c r="E15" s="30" t="n">
        <f aca="false">IF(A15="t",C15,"")</f>
        <v>4.5</v>
      </c>
      <c r="F15" s="30" t="n">
        <f aca="false">IF(A15="t",C15,"")</f>
        <v>4.5</v>
      </c>
      <c r="G15" s="30"/>
      <c r="H15" s="31"/>
      <c r="I15" s="32"/>
      <c r="J15" s="37"/>
      <c r="K15" s="18" t="n">
        <f aca="false">IF(A15="t",SUM(E15:I15)-D15-C15,"")</f>
        <v>0</v>
      </c>
      <c r="L15" s="19" t="n">
        <f aca="false">IF(A15="t",COUNT(C15:I15),"")</f>
        <v>4</v>
      </c>
      <c r="M15" s="19" t="n">
        <f aca="false">IF(A15="t",E15-(F15+G15+H15),"")</f>
        <v>0</v>
      </c>
    </row>
    <row r="16" customFormat="false" ht="16" hidden="false" customHeight="false" outlineLevel="0" collapsed="false">
      <c r="A16" s="20"/>
      <c r="B16" s="28" t="s">
        <v>50</v>
      </c>
      <c r="C16" s="33" t="n">
        <v>14.2</v>
      </c>
      <c r="D16" s="30"/>
      <c r="E16" s="30"/>
      <c r="F16" s="30" t="str">
        <f aca="false">IF(A16="t",C16,"")</f>
        <v/>
      </c>
      <c r="G16" s="30"/>
      <c r="H16" s="31"/>
      <c r="I16" s="32"/>
      <c r="J16" s="37"/>
      <c r="K16" s="18" t="str">
        <f aca="false">IF(A16="t",SUM(E16:I16)-D16-C16,"")</f>
        <v/>
      </c>
      <c r="L16" s="19" t="str">
        <f aca="false">IF(A16="t",COUNT(C16:I16),"")</f>
        <v/>
      </c>
      <c r="M16" s="19" t="str">
        <f aca="false">IF(A16="t",E16-(F16+G16+H16),"")</f>
        <v/>
      </c>
    </row>
    <row r="17" customFormat="false" ht="16" hidden="false" customHeight="false" outlineLevel="0" collapsed="false">
      <c r="A17" s="53"/>
      <c r="B17" s="28" t="s">
        <v>411</v>
      </c>
      <c r="C17" s="33" t="n">
        <v>10</v>
      </c>
      <c r="D17" s="30" t="str">
        <f aca="false">IF(A17="t",C17,"")</f>
        <v/>
      </c>
      <c r="E17" s="30" t="str">
        <f aca="false">IF(A17="t",C17,"")</f>
        <v/>
      </c>
      <c r="F17" s="30" t="str">
        <f aca="false">IF(A17="t",C17,"")</f>
        <v/>
      </c>
      <c r="G17" s="30"/>
      <c r="H17" s="31"/>
      <c r="I17" s="32"/>
      <c r="J17" s="37"/>
      <c r="K17" s="18" t="str">
        <f aca="false">IF(A17="t",SUM(E17:I17)-D17-C17,"")</f>
        <v/>
      </c>
      <c r="L17" s="19" t="str">
        <f aca="false">IF(A17="t",COUNT(C17:I17),"")</f>
        <v/>
      </c>
      <c r="M17" s="19" t="str">
        <f aca="false">IF(A17="t",E17-(F17+G17+H17),"")</f>
        <v/>
      </c>
    </row>
    <row r="18" customFormat="false" ht="16" hidden="false" customHeight="false" outlineLevel="0" collapsed="false">
      <c r="A18" s="79" t="s">
        <v>54</v>
      </c>
      <c r="B18" s="170"/>
      <c r="C18" s="165"/>
      <c r="D18" s="80" t="n">
        <f aca="false">SUM(D19:D30)</f>
        <v>0</v>
      </c>
      <c r="E18" s="81" t="n">
        <f aca="false">SUM(E19:E30)</f>
        <v>0</v>
      </c>
      <c r="F18" s="14" t="n">
        <f aca="false">SUM(F19:F30)</f>
        <v>0</v>
      </c>
      <c r="G18" s="14" t="n">
        <f aca="false">SUM(G19:G30)</f>
        <v>0</v>
      </c>
      <c r="H18" s="49"/>
      <c r="I18" s="89"/>
      <c r="J18" s="166"/>
      <c r="K18" s="18" t="str">
        <f aca="false">IF(A18="t",SUM(E18:I18)-D18-C18,"")</f>
        <v/>
      </c>
      <c r="L18" s="19" t="str">
        <f aca="false">IF(A18="t",COUNT(C18:I18),"")</f>
        <v/>
      </c>
      <c r="M18" s="19" t="str">
        <f aca="false">IF(A18="t",E18-(F18+G18+H18),"")</f>
        <v/>
      </c>
    </row>
    <row r="19" customFormat="false" ht="16" hidden="false" customHeight="false" outlineLevel="0" collapsed="false">
      <c r="A19" s="20"/>
      <c r="B19" s="28" t="s">
        <v>71</v>
      </c>
      <c r="C19" s="33" t="n">
        <v>73.5</v>
      </c>
      <c r="D19" s="30" t="str">
        <f aca="false">IF(A19="t",C19,"")</f>
        <v/>
      </c>
      <c r="E19" s="30" t="str">
        <f aca="false">IF(A19="t",C19,"")</f>
        <v/>
      </c>
      <c r="F19" s="30" t="str">
        <f aca="false">IF(A19="t",C19,"")</f>
        <v/>
      </c>
      <c r="G19" s="30"/>
      <c r="H19" s="31"/>
      <c r="I19" s="32"/>
      <c r="J19" s="259"/>
      <c r="K19" s="18" t="str">
        <f aca="false">IF(A19="t",SUM(E19:I19)-D19-C19,"")</f>
        <v/>
      </c>
      <c r="L19" s="19" t="str">
        <f aca="false">IF(A19="t",COUNT(C19:I19),"")</f>
        <v/>
      </c>
      <c r="M19" s="19" t="str">
        <f aca="false">IF(A19="t",E19-(F19+G19+H19),"")</f>
        <v/>
      </c>
    </row>
    <row r="20" customFormat="false" ht="7" hidden="false" customHeight="true" outlineLevel="0" collapsed="false">
      <c r="A20" s="20"/>
      <c r="B20" s="28" t="s">
        <v>412</v>
      </c>
      <c r="C20" s="33" t="n">
        <v>18</v>
      </c>
      <c r="D20" s="30" t="str">
        <f aca="false">IF(A20="t",C20,"")</f>
        <v/>
      </c>
      <c r="E20" s="30" t="str">
        <f aca="false">IF(A20="t",C20,"")</f>
        <v/>
      </c>
      <c r="F20" s="30" t="str">
        <f aca="false">IF(A20="t",C20,"")</f>
        <v/>
      </c>
      <c r="G20" s="30"/>
      <c r="H20" s="31"/>
      <c r="I20" s="32"/>
      <c r="J20" s="28" t="s">
        <v>413</v>
      </c>
      <c r="K20" s="18" t="str">
        <f aca="false">IF(A20="t",SUM(E20:I20)-D20-C20,"")</f>
        <v/>
      </c>
      <c r="L20" s="19" t="str">
        <f aca="false">IF(A20="t",COUNT(C20:I20),"")</f>
        <v/>
      </c>
      <c r="M20" s="19" t="str">
        <f aca="false">IF(A20="t",E20-(F20+G20+H20),"")</f>
        <v/>
      </c>
    </row>
    <row r="21" customFormat="false" ht="16" hidden="true" customHeight="false" outlineLevel="0" collapsed="false">
      <c r="A21" s="20"/>
      <c r="B21" s="28" t="s">
        <v>414</v>
      </c>
      <c r="C21" s="33" t="n">
        <v>6</v>
      </c>
      <c r="D21" s="30" t="str">
        <f aca="false">IF(A21="t",C21,"")</f>
        <v/>
      </c>
      <c r="E21" s="30" t="str">
        <f aca="false">IF(A21="t",C21,"")</f>
        <v/>
      </c>
      <c r="F21" s="30" t="str">
        <f aca="false">IF(A21="t",C21,"")</f>
        <v/>
      </c>
      <c r="G21" s="30"/>
      <c r="H21" s="31"/>
      <c r="I21" s="32"/>
      <c r="J21" s="28"/>
      <c r="K21" s="18" t="str">
        <f aca="false">IF(A21="t",SUM(E21:I21)-D21-C21,"")</f>
        <v/>
      </c>
      <c r="L21" s="19" t="str">
        <f aca="false">IF(A21="t",COUNT(C21:I21),"")</f>
        <v/>
      </c>
      <c r="M21" s="19" t="str">
        <f aca="false">IF(A21="t",E21-(F21+G21+H21),"")</f>
        <v/>
      </c>
    </row>
    <row r="22" customFormat="false" ht="16" hidden="true" customHeight="false" outlineLevel="0" collapsed="false">
      <c r="A22" s="20"/>
      <c r="B22" s="28" t="s">
        <v>65</v>
      </c>
      <c r="C22" s="33" t="n">
        <v>2.35</v>
      </c>
      <c r="D22" s="30" t="str">
        <f aca="false">IF(A22="t",C22,"")</f>
        <v/>
      </c>
      <c r="E22" s="30" t="str">
        <f aca="false">IF(A22="t",C22,"")</f>
        <v/>
      </c>
      <c r="F22" s="30" t="str">
        <f aca="false">IF(A22="t",C22,"")</f>
        <v/>
      </c>
      <c r="G22" s="30"/>
      <c r="H22" s="31"/>
      <c r="I22" s="32"/>
      <c r="J22" s="28"/>
      <c r="K22" s="18" t="str">
        <f aca="false">IF(A22="t",SUM(E22:I22)-D22-C22,"")</f>
        <v/>
      </c>
      <c r="L22" s="19" t="str">
        <f aca="false">IF(A22="t",COUNT(C22:I22),"")</f>
        <v/>
      </c>
      <c r="M22" s="19" t="str">
        <f aca="false">IF(A22="t",E22-(F22+G22+H22),"")</f>
        <v/>
      </c>
    </row>
    <row r="23" customFormat="false" ht="16" hidden="true" customHeight="false" outlineLevel="0" collapsed="false">
      <c r="A23" s="20"/>
      <c r="B23" s="28" t="s">
        <v>415</v>
      </c>
      <c r="C23" s="33" t="n">
        <v>5.5</v>
      </c>
      <c r="D23" s="30" t="str">
        <f aca="false">IF(A23="t",C23,"")</f>
        <v/>
      </c>
      <c r="E23" s="30" t="str">
        <f aca="false">IF(A23="t",C23,"")</f>
        <v/>
      </c>
      <c r="F23" s="30" t="str">
        <f aca="false">IF(A23="t",C23,"")</f>
        <v/>
      </c>
      <c r="G23" s="30"/>
      <c r="H23" s="31"/>
      <c r="I23" s="32"/>
      <c r="J23" s="28"/>
      <c r="K23" s="18" t="str">
        <f aca="false">IF(A23="t",SUM(E23:I23)-D23-C23,"")</f>
        <v/>
      </c>
      <c r="L23" s="19" t="str">
        <f aca="false">IF(A23="t",COUNT(C23:I23),"")</f>
        <v/>
      </c>
      <c r="M23" s="19" t="str">
        <f aca="false">IF(A23="t",E23-(F23+G23+H23),"")</f>
        <v/>
      </c>
    </row>
    <row r="24" customFormat="false" ht="16" hidden="true" customHeight="false" outlineLevel="0" collapsed="false">
      <c r="A24" s="74"/>
      <c r="B24" s="28" t="s">
        <v>416</v>
      </c>
      <c r="C24" s="33" t="n">
        <v>38.5</v>
      </c>
      <c r="D24" s="30" t="str">
        <f aca="false">IF(A24="t",C24,"")</f>
        <v/>
      </c>
      <c r="E24" s="30" t="str">
        <f aca="false">IF(A24="t",C24,"")</f>
        <v/>
      </c>
      <c r="F24" s="30" t="str">
        <f aca="false">IF(A24="t",C24,"")</f>
        <v/>
      </c>
      <c r="G24" s="30"/>
      <c r="H24" s="31"/>
      <c r="I24" s="32"/>
      <c r="J24" s="37" t="s">
        <v>417</v>
      </c>
      <c r="K24" s="18" t="str">
        <f aca="false">IF(A24="t",SUM(E24:I24)-D24-C24,"")</f>
        <v/>
      </c>
      <c r="L24" s="19" t="str">
        <f aca="false">IF(A24="t",COUNT(C24:I24),"")</f>
        <v/>
      </c>
      <c r="M24" s="19" t="str">
        <f aca="false">IF(A24="t",E24-(F24+G24+H24),"")</f>
        <v/>
      </c>
    </row>
    <row r="25" customFormat="false" ht="16" hidden="true" customHeight="false" outlineLevel="0" collapsed="false">
      <c r="A25" s="20"/>
      <c r="B25" s="28" t="s">
        <v>418</v>
      </c>
      <c r="C25" s="33"/>
      <c r="D25" s="30" t="str">
        <f aca="false">IF(A25="t",C25,"")</f>
        <v/>
      </c>
      <c r="E25" s="30" t="str">
        <f aca="false">IF(A25="t",C25,"")</f>
        <v/>
      </c>
      <c r="F25" s="30" t="str">
        <f aca="false">IF(A25="t",C25,"")</f>
        <v/>
      </c>
      <c r="G25" s="30"/>
      <c r="H25" s="31"/>
      <c r="I25" s="32"/>
      <c r="J25" s="37"/>
      <c r="K25" s="18" t="str">
        <f aca="false">IF(A25="t",SUM(E25:I25)-D25-C25,"")</f>
        <v/>
      </c>
      <c r="L25" s="19" t="str">
        <f aca="false">IF(A25="t",COUNT(C25:I25),"")</f>
        <v/>
      </c>
      <c r="M25" s="19" t="str">
        <f aca="false">IF(A25="t",E25-(F25+G25+H25),"")</f>
        <v/>
      </c>
    </row>
    <row r="26" customFormat="false" ht="16" hidden="true" customHeight="false" outlineLevel="0" collapsed="false">
      <c r="A26" s="20"/>
      <c r="B26" s="28" t="s">
        <v>69</v>
      </c>
      <c r="C26" s="33" t="n">
        <v>15</v>
      </c>
      <c r="D26" s="30" t="str">
        <f aca="false">IF(A26="t",C26,"")</f>
        <v/>
      </c>
      <c r="E26" s="30" t="str">
        <f aca="false">IF(A26="t",C26,"")</f>
        <v/>
      </c>
      <c r="F26" s="30" t="str">
        <f aca="false">IF(A26="t",C26,"")</f>
        <v/>
      </c>
      <c r="G26" s="30"/>
      <c r="H26" s="31"/>
      <c r="I26" s="32"/>
      <c r="J26" s="37"/>
      <c r="K26" s="18" t="str">
        <f aca="false">IF(A26="t",SUM(E26:I26)-D26-C26,"")</f>
        <v/>
      </c>
      <c r="L26" s="19" t="str">
        <f aca="false">IF(A26="t",COUNT(C26:I26),"")</f>
        <v/>
      </c>
      <c r="M26" s="19" t="str">
        <f aca="false">IF(A26="t",E26-(F26+G26+H26),"")</f>
        <v/>
      </c>
    </row>
    <row r="27" customFormat="false" ht="16" hidden="true" customHeight="false" outlineLevel="0" collapsed="false">
      <c r="A27" s="20"/>
      <c r="B27" s="28" t="s">
        <v>419</v>
      </c>
      <c r="C27" s="33"/>
      <c r="D27" s="30"/>
      <c r="E27" s="30"/>
      <c r="F27" s="30" t="str">
        <f aca="false">IF(A27="t",C27,"")</f>
        <v/>
      </c>
      <c r="G27" s="30"/>
      <c r="H27" s="31"/>
      <c r="I27" s="32"/>
      <c r="J27" s="37"/>
      <c r="K27" s="18" t="str">
        <f aca="false">IF(A27="t",SUM(E27:I27)-D27-C27,"")</f>
        <v/>
      </c>
      <c r="L27" s="19" t="str">
        <f aca="false">IF(A27="t",COUNT(C27:I27),"")</f>
        <v/>
      </c>
      <c r="M27" s="19" t="str">
        <f aca="false">IF(A27="t",E27-(F27+G27+H27),"")</f>
        <v/>
      </c>
    </row>
    <row r="28" customFormat="false" ht="16" hidden="true" customHeight="false" outlineLevel="0" collapsed="false">
      <c r="A28" s="20"/>
      <c r="B28" s="28" t="s">
        <v>74</v>
      </c>
      <c r="C28" s="33" t="n">
        <v>9</v>
      </c>
      <c r="D28" s="30" t="str">
        <f aca="false">IF(A28="t",C28,"")</f>
        <v/>
      </c>
      <c r="E28" s="30" t="str">
        <f aca="false">IF(A28="t",C28,"")</f>
        <v/>
      </c>
      <c r="F28" s="30" t="str">
        <f aca="false">IF(A28="t",C28,"")</f>
        <v/>
      </c>
      <c r="G28" s="30"/>
      <c r="H28" s="31"/>
      <c r="I28" s="32"/>
      <c r="J28" s="37" t="s">
        <v>420</v>
      </c>
      <c r="K28" s="18" t="str">
        <f aca="false">IF(A28="t",SUM(E28:I28)-D28-C28,"")</f>
        <v/>
      </c>
      <c r="L28" s="19" t="str">
        <f aca="false">IF(A28="t",COUNT(C28:I28),"")</f>
        <v/>
      </c>
      <c r="M28" s="19" t="str">
        <f aca="false">IF(A28="t",E28-(F28+G28+H28),"")</f>
        <v/>
      </c>
    </row>
    <row r="29" customFormat="false" ht="16" hidden="true" customHeight="false" outlineLevel="0" collapsed="false">
      <c r="A29" s="74"/>
      <c r="B29" s="28" t="s">
        <v>75</v>
      </c>
      <c r="C29" s="33" t="n">
        <v>35</v>
      </c>
      <c r="D29" s="30" t="str">
        <f aca="false">IF(A29="t",C29,"")</f>
        <v/>
      </c>
      <c r="E29" s="30" t="str">
        <f aca="false">IF(A29="t",C29,"")</f>
        <v/>
      </c>
      <c r="F29" s="30" t="str">
        <f aca="false">IF(A29="t",C29,"")</f>
        <v/>
      </c>
      <c r="G29" s="30"/>
      <c r="H29" s="31"/>
      <c r="I29" s="32"/>
      <c r="J29" s="37"/>
      <c r="K29" s="18" t="str">
        <f aca="false">IF(A29="t",SUM(E29:I29)-D29-C29,"")</f>
        <v/>
      </c>
      <c r="L29" s="19" t="str">
        <f aca="false">IF(A29="t",COUNT(C29:I29),"")</f>
        <v/>
      </c>
      <c r="M29" s="19" t="str">
        <f aca="false">IF(A29="t",E29-(F29+G29+H29),"")</f>
        <v/>
      </c>
    </row>
    <row r="30" customFormat="false" ht="16" hidden="true" customHeight="false" outlineLevel="0" collapsed="false">
      <c r="A30" s="74"/>
      <c r="B30" s="28" t="s">
        <v>76</v>
      </c>
      <c r="C30" s="33" t="n">
        <v>12</v>
      </c>
      <c r="D30" s="30" t="str">
        <f aca="false">IF(A30="t",C30,"")</f>
        <v/>
      </c>
      <c r="E30" s="30" t="str">
        <f aca="false">IF(A30="t",C30,"")</f>
        <v/>
      </c>
      <c r="F30" s="30" t="str">
        <f aca="false">IF(A30="t",C30,"")</f>
        <v/>
      </c>
      <c r="G30" s="30"/>
      <c r="H30" s="31"/>
      <c r="I30" s="32"/>
      <c r="J30" s="37"/>
      <c r="K30" s="18" t="str">
        <f aca="false">IF(A30="t",SUM(E30:I30)-D30-C30,"")</f>
        <v/>
      </c>
      <c r="L30" s="19" t="str">
        <f aca="false">IF(A30="t",COUNT(C30:I30),"")</f>
        <v/>
      </c>
      <c r="M30" s="19" t="str">
        <f aca="false">IF(A30="t",E30-(F30+G30+H30),"")</f>
        <v/>
      </c>
    </row>
    <row r="31" customFormat="false" ht="16" hidden="false" customHeight="false" outlineLevel="0" collapsed="false">
      <c r="A31" s="79" t="s">
        <v>92</v>
      </c>
      <c r="B31" s="170"/>
      <c r="C31" s="165"/>
      <c r="D31" s="80" t="n">
        <f aca="false">SUM(D32:D36)</f>
        <v>57.6</v>
      </c>
      <c r="E31" s="81" t="n">
        <f aca="false">SUM(E32:E36)</f>
        <v>1.05</v>
      </c>
      <c r="F31" s="80" t="n">
        <f aca="false">SUM(F32:F36)</f>
        <v>0</v>
      </c>
      <c r="G31" s="80" t="n">
        <f aca="false">SUM(G32:G36)</f>
        <v>1.05</v>
      </c>
      <c r="H31" s="82"/>
      <c r="I31" s="80" t="n">
        <f aca="false">SUM(I32:I36)</f>
        <v>52.95</v>
      </c>
      <c r="J31" s="260" t="n">
        <f aca="false">D31/16</f>
        <v>3.6</v>
      </c>
      <c r="K31" s="18" t="str">
        <f aca="false">IF(A31="t",SUM(E31:I31)-D31-C31,"")</f>
        <v/>
      </c>
      <c r="L31" s="19" t="str">
        <f aca="false">IF(A31="t",COUNT(C31:I31),"")</f>
        <v/>
      </c>
      <c r="M31" s="19" t="str">
        <f aca="false">IF(A31="t",E31-(F31+G31+H31),"")</f>
        <v/>
      </c>
    </row>
    <row r="32" customFormat="false" ht="16" hidden="false" customHeight="false" outlineLevel="0" collapsed="false">
      <c r="A32" s="90"/>
      <c r="B32" s="28" t="s">
        <v>102</v>
      </c>
      <c r="C32" s="33" t="n">
        <v>5.8</v>
      </c>
      <c r="D32" s="30" t="str">
        <f aca="false">IF(A32="t",C32,"")</f>
        <v/>
      </c>
      <c r="E32" s="30" t="str">
        <f aca="false">IF(A32="t",C32,"")</f>
        <v/>
      </c>
      <c r="F32" s="30"/>
      <c r="G32" s="30" t="str">
        <f aca="false">IF(A32="t",C32,"")</f>
        <v/>
      </c>
      <c r="H32" s="31"/>
      <c r="I32" s="32"/>
      <c r="J32" s="37"/>
      <c r="K32" s="18" t="str">
        <f aca="false">IF(A32="t",SUM(E32:I32)-D32-C32,"")</f>
        <v/>
      </c>
      <c r="L32" s="19" t="str">
        <f aca="false">IF(A32="t",COUNT(C32:I32),"")</f>
        <v/>
      </c>
      <c r="M32" s="19" t="str">
        <f aca="false">IF(A32="t",E32-(F32+G32+H32),"")</f>
        <v/>
      </c>
    </row>
    <row r="33" customFormat="false" ht="16" hidden="false" customHeight="false" outlineLevel="0" collapsed="false">
      <c r="A33" s="20" t="s">
        <v>3</v>
      </c>
      <c r="B33" s="28" t="s">
        <v>99</v>
      </c>
      <c r="C33" s="33" t="n">
        <v>1.05</v>
      </c>
      <c r="D33" s="30" t="n">
        <f aca="false">IF(A33="t",C33,"")</f>
        <v>1.05</v>
      </c>
      <c r="E33" s="30" t="n">
        <f aca="false">IF(A33="t",C33,"")</f>
        <v>1.05</v>
      </c>
      <c r="F33" s="30"/>
      <c r="G33" s="30" t="n">
        <f aca="false">IF(A33="t",C33,"")</f>
        <v>1.05</v>
      </c>
      <c r="H33" s="31"/>
      <c r="I33" s="32"/>
      <c r="J33" s="37"/>
      <c r="K33" s="18" t="n">
        <f aca="false">IF(A33="t",SUM(E33:I33)-D33-C33,"")</f>
        <v>0</v>
      </c>
      <c r="L33" s="19" t="n">
        <f aca="false">IF(A33="t",COUNT(C33:I33),"")</f>
        <v>4</v>
      </c>
      <c r="M33" s="19" t="n">
        <f aca="false">IF(A33="t",E33-(F33+G33+H33),"")</f>
        <v>0</v>
      </c>
    </row>
    <row r="34" customFormat="false" ht="16" hidden="false" customHeight="false" outlineLevel="0" collapsed="false">
      <c r="A34" s="20"/>
      <c r="B34" s="37" t="s">
        <v>421</v>
      </c>
      <c r="C34" s="33" t="n">
        <v>3.6</v>
      </c>
      <c r="D34" s="33" t="n">
        <f aca="false">C34</f>
        <v>3.6</v>
      </c>
      <c r="E34" s="30" t="str">
        <f aca="false">IF(A34="t",C34,"")</f>
        <v/>
      </c>
      <c r="F34" s="30"/>
      <c r="G34" s="30" t="str">
        <f aca="false">IF(A34="t",C34,"")</f>
        <v/>
      </c>
      <c r="H34" s="31"/>
      <c r="I34" s="30"/>
      <c r="J34" s="37"/>
      <c r="K34" s="18" t="str">
        <f aca="false">IF(A34="t",SUM(E34:I34)-D34-C34,"")</f>
        <v/>
      </c>
      <c r="L34" s="19" t="str">
        <f aca="false">IF(A34="t",COUNT(C34:I34),"")</f>
        <v/>
      </c>
      <c r="M34" s="19" t="str">
        <f aca="false">IF(A34="t",E34-(F34+G34+H34),"")</f>
        <v/>
      </c>
    </row>
    <row r="35" customFormat="false" ht="16" hidden="false" customHeight="false" outlineLevel="0" collapsed="false">
      <c r="A35" s="20"/>
      <c r="B35" s="28" t="s">
        <v>360</v>
      </c>
      <c r="C35" s="33" t="n">
        <v>9.5</v>
      </c>
      <c r="D35" s="30" t="str">
        <f aca="false">IF(A35="t",C35,"")</f>
        <v/>
      </c>
      <c r="E35" s="30" t="str">
        <f aca="false">IF(A35="t",C35,"")</f>
        <v/>
      </c>
      <c r="F35" s="30"/>
      <c r="G35" s="30" t="str">
        <f aca="false">IF(A35="t",C35,"")</f>
        <v/>
      </c>
      <c r="H35" s="31"/>
      <c r="I35" s="32"/>
      <c r="J35" s="37"/>
      <c r="K35" s="18" t="str">
        <f aca="false">IF(A35="t",SUM(E35:I35)-D35-C35,"")</f>
        <v/>
      </c>
      <c r="L35" s="19" t="str">
        <f aca="false">IF(A35="t",COUNT(C35:I35),"")</f>
        <v/>
      </c>
      <c r="M35" s="19" t="str">
        <f aca="false">IF(A35="t",E35-(F35+G35+H35),"")</f>
        <v/>
      </c>
    </row>
    <row r="36" customFormat="false" ht="16" hidden="false" customHeight="false" outlineLevel="0" collapsed="false">
      <c r="A36" s="20" t="s">
        <v>3</v>
      </c>
      <c r="B36" s="28" t="s">
        <v>422</v>
      </c>
      <c r="C36" s="33" t="n">
        <v>35.3</v>
      </c>
      <c r="D36" s="30" t="n">
        <f aca="false">IF(A36="t",C36,"")*J36</f>
        <v>52.95</v>
      </c>
      <c r="E36" s="30"/>
      <c r="F36" s="30"/>
      <c r="G36" s="30"/>
      <c r="H36" s="31"/>
      <c r="I36" s="30" t="n">
        <f aca="false">IF(A36="t",C36*J36,"")</f>
        <v>52.95</v>
      </c>
      <c r="J36" s="261" t="n">
        <v>1.5</v>
      </c>
      <c r="K36" s="18" t="n">
        <f aca="false">IF(A36="t",SUM(E36:I36)-D36-D36,"")</f>
        <v>-52.95</v>
      </c>
      <c r="L36" s="19" t="n">
        <f aca="false">IF(A36="t",COUNT(C36:I36),"")</f>
        <v>3</v>
      </c>
      <c r="M36" s="19" t="n">
        <f aca="false">IF(A36="t",E36-(F36+G36+H36),"")</f>
        <v>0</v>
      </c>
    </row>
    <row r="37" customFormat="false" ht="16" hidden="false" customHeight="false" outlineLevel="0" collapsed="false">
      <c r="A37" s="79" t="s">
        <v>77</v>
      </c>
      <c r="B37" s="170"/>
      <c r="C37" s="165"/>
      <c r="D37" s="80" t="n">
        <f aca="false">SUM(D38:D42)</f>
        <v>0</v>
      </c>
      <c r="E37" s="81" t="n">
        <f aca="false">SUM(E38:E42)</f>
        <v>0</v>
      </c>
      <c r="F37" s="80" t="n">
        <f aca="false">SUM(F38:F42)</f>
        <v>0</v>
      </c>
      <c r="G37" s="80" t="n">
        <f aca="false">SUM(G38:G42)</f>
        <v>0</v>
      </c>
      <c r="H37" s="82"/>
      <c r="I37" s="80" t="n">
        <f aca="false">SUM(I38:I42)</f>
        <v>0</v>
      </c>
      <c r="J37" s="166"/>
      <c r="K37" s="18" t="str">
        <f aca="false">IF(A37="t",SUM(E37:I37)-D37-C37,"")</f>
        <v/>
      </c>
      <c r="L37" s="19" t="str">
        <f aca="false">IF(A37="t",COUNT(C37:I37),"")</f>
        <v/>
      </c>
      <c r="M37" s="19" t="str">
        <f aca="false">IF(A37="t",E37-(F37+G37+H37),"")</f>
        <v/>
      </c>
    </row>
    <row r="38" customFormat="false" ht="14" hidden="false" customHeight="true" outlineLevel="0" collapsed="false">
      <c r="A38" s="20"/>
      <c r="B38" s="28" t="s">
        <v>423</v>
      </c>
      <c r="C38" s="33" t="n">
        <v>4.7</v>
      </c>
      <c r="D38" s="30" t="str">
        <f aca="false">IF(A38="t",C38,"")</f>
        <v/>
      </c>
      <c r="E38" s="30" t="str">
        <f aca="false">IF(A38="t",C38,"")</f>
        <v/>
      </c>
      <c r="F38" s="30"/>
      <c r="G38" s="30"/>
      <c r="H38" s="31"/>
      <c r="I38" s="32"/>
      <c r="J38" s="37"/>
      <c r="K38" s="18" t="str">
        <f aca="false">IF(A38="t",SUM(E38:I38)-D38-C38,"")</f>
        <v/>
      </c>
      <c r="L38" s="19" t="str">
        <f aca="false">IF(A38="t",COUNT(C38:I38),"")</f>
        <v/>
      </c>
      <c r="M38" s="19" t="str">
        <f aca="false">IF(A38="t",E38-(F38+G38+H38),"")</f>
        <v/>
      </c>
    </row>
    <row r="39" customFormat="false" ht="4" hidden="true" customHeight="true" outlineLevel="0" collapsed="false">
      <c r="A39" s="20"/>
      <c r="B39" s="28" t="s">
        <v>82</v>
      </c>
      <c r="C39" s="33" t="n">
        <v>4.4</v>
      </c>
      <c r="D39" s="30" t="str">
        <f aca="false">IF(A39="t",C39,"")</f>
        <v/>
      </c>
      <c r="E39" s="30" t="str">
        <f aca="false">IF(A39="t",C39,"")</f>
        <v/>
      </c>
      <c r="F39" s="30"/>
      <c r="G39" s="30"/>
      <c r="H39" s="31"/>
      <c r="I39" s="32"/>
      <c r="J39" s="37"/>
      <c r="K39" s="18" t="str">
        <f aca="false">IF(A39="t",SUM(E39:I39)-D39-C39,"")</f>
        <v/>
      </c>
      <c r="L39" s="19" t="str">
        <f aca="false">IF(A39="t",COUNT(C39:I39),"")</f>
        <v/>
      </c>
      <c r="M39" s="19" t="str">
        <f aca="false">IF(A39="t",E39-(F39+G39+H39),"")</f>
        <v/>
      </c>
    </row>
    <row r="40" customFormat="false" ht="16" hidden="true" customHeight="false" outlineLevel="0" collapsed="false">
      <c r="A40" s="20"/>
      <c r="B40" s="28" t="s">
        <v>424</v>
      </c>
      <c r="C40" s="33" t="n">
        <v>4.9</v>
      </c>
      <c r="D40" s="30" t="str">
        <f aca="false">IF(A40="t",C40,"")</f>
        <v/>
      </c>
      <c r="E40" s="30"/>
      <c r="F40" s="30"/>
      <c r="G40" s="30"/>
      <c r="H40" s="31"/>
      <c r="I40" s="30" t="str">
        <f aca="false">IF(A40="t",C40,"")</f>
        <v/>
      </c>
      <c r="J40" s="37" t="s">
        <v>86</v>
      </c>
      <c r="K40" s="18" t="str">
        <f aca="false">IF(A40="t",SUM(E40:I40)-D40-C40,"")</f>
        <v/>
      </c>
      <c r="L40" s="19" t="str">
        <f aca="false">IF(A40="t",COUNT(C40:I40),"")</f>
        <v/>
      </c>
      <c r="M40" s="19" t="str">
        <f aca="false">IF(A40="t",E40-(F40+G40+H40),"")</f>
        <v/>
      </c>
    </row>
    <row r="41" customFormat="false" ht="8" hidden="false" customHeight="true" outlineLevel="0" collapsed="false">
      <c r="A41" s="74"/>
      <c r="B41" s="28" t="s">
        <v>425</v>
      </c>
      <c r="C41" s="33"/>
      <c r="D41" s="30" t="str">
        <f aca="false">IF(A41="t",C41,"")</f>
        <v/>
      </c>
      <c r="E41" s="30" t="str">
        <f aca="false">IF(A41="t",C41,"")</f>
        <v/>
      </c>
      <c r="F41" s="30"/>
      <c r="G41" s="30"/>
      <c r="H41" s="31"/>
      <c r="I41" s="32"/>
      <c r="J41" s="37"/>
      <c r="K41" s="18" t="str">
        <f aca="false">IF(A41="t",SUM(E41:I41)-D41-C41,"")</f>
        <v/>
      </c>
      <c r="L41" s="19" t="str">
        <f aca="false">IF(A41="t",COUNT(C41:I41),"")</f>
        <v/>
      </c>
      <c r="M41" s="19" t="str">
        <f aca="false">IF(A41="t",E41-(F41+G41+H41),"")</f>
        <v/>
      </c>
    </row>
    <row r="42" customFormat="false" ht="16" hidden="false" customHeight="false" outlineLevel="0" collapsed="false">
      <c r="A42" s="20"/>
      <c r="B42" s="28" t="s">
        <v>426</v>
      </c>
      <c r="C42" s="33" t="n">
        <v>0.4</v>
      </c>
      <c r="D42" s="30" t="str">
        <f aca="false">IF(A42="t",C42,"")</f>
        <v/>
      </c>
      <c r="E42" s="30" t="str">
        <f aca="false">IF(A42="t",C42,"")</f>
        <v/>
      </c>
      <c r="F42" s="30"/>
      <c r="G42" s="30" t="str">
        <f aca="false">IF(A42="t",C42,"")</f>
        <v/>
      </c>
      <c r="H42" s="31"/>
      <c r="I42" s="32"/>
      <c r="J42" s="37"/>
      <c r="K42" s="18" t="str">
        <f aca="false">IF(A42="t",SUM(E42:I42)-D42-C42,"")</f>
        <v/>
      </c>
      <c r="L42" s="19" t="str">
        <f aca="false">IF(A42="t",COUNT(C42:I42),"")</f>
        <v/>
      </c>
      <c r="M42" s="19" t="str">
        <f aca="false">IF(A42="t",E42-(F42+G42+H42),"")</f>
        <v/>
      </c>
    </row>
    <row r="43" customFormat="false" ht="16" hidden="false" customHeight="false" outlineLevel="0" collapsed="false">
      <c r="A43" s="88" t="s">
        <v>113</v>
      </c>
      <c r="B43" s="166"/>
      <c r="C43" s="165"/>
      <c r="D43" s="80" t="n">
        <f aca="false">SUM(D44:D52)</f>
        <v>34.5</v>
      </c>
      <c r="E43" s="81" t="n">
        <f aca="false">SUM(E44:E52)</f>
        <v>34.5</v>
      </c>
      <c r="F43" s="80" t="n">
        <f aca="false">SUM(F44:F52)</f>
        <v>0</v>
      </c>
      <c r="G43" s="80" t="n">
        <f aca="false">SUM(G44:G52)</f>
        <v>0</v>
      </c>
      <c r="H43" s="80" t="n">
        <f aca="false">SUM(H44:H52)</f>
        <v>34.5</v>
      </c>
      <c r="I43" s="89"/>
      <c r="J43" s="260" t="n">
        <f aca="false">D43/16</f>
        <v>2.15625</v>
      </c>
      <c r="K43" s="18" t="str">
        <f aca="false">IF(A43="t",SUM(E43:I43)-D43-C43,"")</f>
        <v/>
      </c>
      <c r="L43" s="19" t="str">
        <f aca="false">IF(A43="t",COUNT(C43:I43),"")</f>
        <v/>
      </c>
      <c r="M43" s="19" t="str">
        <f aca="false">IF(A43="t",E43-(F43+G43+H43),"")</f>
        <v/>
      </c>
    </row>
    <row r="44" customFormat="false" ht="16" hidden="false" customHeight="false" outlineLevel="0" collapsed="false">
      <c r="A44" s="90"/>
      <c r="B44" s="28" t="s">
        <v>427</v>
      </c>
      <c r="C44" s="33" t="n">
        <v>30.9</v>
      </c>
      <c r="D44" s="30" t="str">
        <f aca="false">IF(A44="t",C44,"")</f>
        <v/>
      </c>
      <c r="E44" s="32" t="str">
        <f aca="false">IF(A44="T",C44,"")</f>
        <v/>
      </c>
      <c r="F44" s="32"/>
      <c r="G44" s="32"/>
      <c r="H44" s="31" t="str">
        <f aca="false">IF(A44="T",C44,"")</f>
        <v/>
      </c>
      <c r="I44" s="32"/>
      <c r="J44" s="37"/>
      <c r="K44" s="18" t="str">
        <f aca="false">IF(A44="t",SUM(E44:I44)-D44-C44,"")</f>
        <v/>
      </c>
      <c r="L44" s="19" t="str">
        <f aca="false">IF(A44="t",COUNT(C44:I44),"")</f>
        <v/>
      </c>
      <c r="M44" s="19" t="str">
        <f aca="false">IF(A44="t",E44-(F44+G44+H44),"")</f>
        <v/>
      </c>
    </row>
    <row r="45" customFormat="false" ht="16" hidden="false" customHeight="false" outlineLevel="0" collapsed="false">
      <c r="A45" s="20" t="s">
        <v>3</v>
      </c>
      <c r="B45" s="28" t="s">
        <v>428</v>
      </c>
      <c r="C45" s="33" t="n">
        <v>34.5</v>
      </c>
      <c r="D45" s="30" t="n">
        <f aca="false">IF(A45="t",C45,"")</f>
        <v>34.5</v>
      </c>
      <c r="E45" s="32" t="n">
        <f aca="false">IF(A45="T",C45,"")</f>
        <v>34.5</v>
      </c>
      <c r="F45" s="32"/>
      <c r="G45" s="32"/>
      <c r="H45" s="31" t="n">
        <f aca="false">IF(A45="T",C45,"")</f>
        <v>34.5</v>
      </c>
      <c r="I45" s="32"/>
      <c r="J45" s="37"/>
      <c r="K45" s="18" t="n">
        <f aca="false">IF(A45="t",SUM(E45:I45)-D45-C45,"")</f>
        <v>0</v>
      </c>
      <c r="L45" s="19" t="n">
        <f aca="false">IF(A45="t",D45-(E45+F45+G45),"")</f>
        <v>0</v>
      </c>
      <c r="M45" s="19" t="n">
        <f aca="false">IF(A45="t",E45-(F45+G45+H45),"")</f>
        <v>0</v>
      </c>
    </row>
    <row r="46" customFormat="false" ht="16" hidden="false" customHeight="false" outlineLevel="0" collapsed="false">
      <c r="A46" s="20"/>
      <c r="B46" s="37" t="s">
        <v>429</v>
      </c>
      <c r="C46" s="30" t="n">
        <v>2</v>
      </c>
      <c r="D46" s="30" t="str">
        <f aca="false">IF(A46="t",C46,"")</f>
        <v/>
      </c>
      <c r="E46" s="31" t="str">
        <f aca="false">IF(A46="T",C46,"")</f>
        <v/>
      </c>
      <c r="F46" s="32"/>
      <c r="G46" s="32"/>
      <c r="H46" s="31" t="str">
        <f aca="false">IF(A46="T",C46,"")</f>
        <v/>
      </c>
      <c r="I46" s="32"/>
      <c r="J46" s="90"/>
      <c r="K46" s="18" t="str">
        <f aca="false">IF(A46="t",SUM(E46:I46)-D46-C46,"")</f>
        <v/>
      </c>
      <c r="L46" s="19" t="str">
        <f aca="false">IF(A46="t",COUNT(C46:I46),"")</f>
        <v/>
      </c>
      <c r="M46" s="19" t="str">
        <f aca="false">IF(A46="t",E46-(F46+G46+H46),"")</f>
        <v/>
      </c>
    </row>
    <row r="47" customFormat="false" ht="4" hidden="false" customHeight="true" outlineLevel="0" collapsed="false">
      <c r="A47" s="20"/>
      <c r="B47" s="37" t="s">
        <v>430</v>
      </c>
      <c r="C47" s="30" t="n">
        <v>1.9</v>
      </c>
      <c r="D47" s="30" t="str">
        <f aca="false">IF(A47="t",C47,"")</f>
        <v/>
      </c>
      <c r="E47" s="32" t="str">
        <f aca="false">IF(A47="T",C47,"")</f>
        <v/>
      </c>
      <c r="F47" s="30"/>
      <c r="G47" s="30"/>
      <c r="H47" s="31"/>
      <c r="I47" s="32"/>
      <c r="J47" s="90"/>
      <c r="K47" s="18" t="str">
        <f aca="false">IF(A47="t",SUM(E47:I47)-D47-C47,"")</f>
        <v/>
      </c>
      <c r="L47" s="19" t="str">
        <f aca="false">IF(A47="t",COUNT(C47:I47),"")</f>
        <v/>
      </c>
      <c r="M47" s="19" t="str">
        <f aca="false">IF(A47="t",E47-(F47+G47+H47),"")</f>
        <v/>
      </c>
    </row>
    <row r="48" customFormat="false" ht="16" hidden="true" customHeight="false" outlineLevel="0" collapsed="false">
      <c r="A48" s="90"/>
      <c r="B48" s="37" t="s">
        <v>431</v>
      </c>
      <c r="C48" s="30" t="n">
        <v>1.25</v>
      </c>
      <c r="D48" s="30" t="str">
        <f aca="false">IF(A48="t",C48,"")</f>
        <v/>
      </c>
      <c r="E48" s="32" t="str">
        <f aca="false">IF(A48="T",C48,"")</f>
        <v/>
      </c>
      <c r="F48" s="30"/>
      <c r="G48" s="30"/>
      <c r="H48" s="31"/>
      <c r="I48" s="32"/>
      <c r="J48" s="90"/>
      <c r="K48" s="18" t="str">
        <f aca="false">IF(A48="t",SUM(E48:I48)-D48-C48,"")</f>
        <v/>
      </c>
      <c r="L48" s="19" t="str">
        <f aca="false">IF(A48="t",COUNT(C48:I48),"")</f>
        <v/>
      </c>
      <c r="M48" s="19" t="str">
        <f aca="false">IF(A48="t",E48-(F48+G48+H48),"")</f>
        <v/>
      </c>
    </row>
    <row r="49" customFormat="false" ht="16" hidden="true" customHeight="false" outlineLevel="0" collapsed="false">
      <c r="A49" s="74"/>
      <c r="B49" s="37" t="s">
        <v>432</v>
      </c>
      <c r="C49" s="33"/>
      <c r="D49" s="30" t="str">
        <f aca="false">IF(A49="t",C49,"")</f>
        <v/>
      </c>
      <c r="E49" s="32" t="str">
        <f aca="false">IF(A49="T",C49,"")</f>
        <v/>
      </c>
      <c r="F49" s="30"/>
      <c r="G49" s="30"/>
      <c r="H49" s="31"/>
      <c r="I49" s="32"/>
      <c r="J49" s="37"/>
      <c r="K49" s="18" t="str">
        <f aca="false">IF(A49="t",SUM(E49:I49)-D49-C49,"")</f>
        <v/>
      </c>
      <c r="L49" s="19" t="str">
        <f aca="false">IF(A49="t",COUNT(C49:I49),"")</f>
        <v/>
      </c>
      <c r="M49" s="19" t="str">
        <f aca="false">IF(A49="t",E49-(F49+G49+H49),"")</f>
        <v/>
      </c>
    </row>
    <row r="50" customFormat="false" ht="16" hidden="true" customHeight="false" outlineLevel="0" collapsed="false">
      <c r="A50" s="20"/>
      <c r="B50" s="37" t="s">
        <v>433</v>
      </c>
      <c r="C50" s="33" t="n">
        <v>2.6</v>
      </c>
      <c r="D50" s="30" t="str">
        <f aca="false">IF(A50="t",C50,"")</f>
        <v/>
      </c>
      <c r="E50" s="32" t="str">
        <f aca="false">IF(A50="T",C50,"")</f>
        <v/>
      </c>
      <c r="F50" s="30"/>
      <c r="G50" s="30"/>
      <c r="H50" s="31"/>
      <c r="I50" s="32"/>
      <c r="J50" s="37" t="s">
        <v>434</v>
      </c>
      <c r="K50" s="18" t="str">
        <f aca="false">IF(A50="t",SUM(E50:I50)-D50-C50,"")</f>
        <v/>
      </c>
      <c r="L50" s="19" t="str">
        <f aca="false">IF(A50="t",COUNT(C50:I50),"")</f>
        <v/>
      </c>
      <c r="M50" s="19" t="str">
        <f aca="false">IF(A50="t",E50-(F50+G50+H50),"")</f>
        <v/>
      </c>
    </row>
    <row r="51" customFormat="false" ht="16" hidden="true" customHeight="false" outlineLevel="0" collapsed="false">
      <c r="A51" s="74"/>
      <c r="B51" s="37" t="s">
        <v>435</v>
      </c>
      <c r="C51" s="33" t="n">
        <v>10</v>
      </c>
      <c r="D51" s="30" t="str">
        <f aca="false">IF(A51="t",C51,"")</f>
        <v/>
      </c>
      <c r="E51" s="32" t="str">
        <f aca="false">IF(A51="T",C51,"")</f>
        <v/>
      </c>
      <c r="F51" s="30"/>
      <c r="G51" s="30"/>
      <c r="H51" s="31"/>
      <c r="I51" s="32"/>
      <c r="J51" s="37" t="s">
        <v>134</v>
      </c>
      <c r="K51" s="18" t="str">
        <f aca="false">IF(A51="t",SUM(E51:I51)-D51-C51,"")</f>
        <v/>
      </c>
      <c r="L51" s="19" t="str">
        <f aca="false">IF(A51="t",COUNT(C51:I51),"")</f>
        <v/>
      </c>
      <c r="M51" s="19" t="str">
        <f aca="false">IF(A51="t",E51-(F51+G51+H51),"")</f>
        <v/>
      </c>
    </row>
    <row r="52" customFormat="false" ht="16" hidden="true" customHeight="false" outlineLevel="0" collapsed="false">
      <c r="A52" s="74"/>
      <c r="B52" s="28" t="s">
        <v>137</v>
      </c>
      <c r="C52" s="33"/>
      <c r="D52" s="30" t="str">
        <f aca="false">IF(A52="t",C52,"")</f>
        <v/>
      </c>
      <c r="E52" s="32" t="str">
        <f aca="false">IF(A52="T",C52,"")</f>
        <v/>
      </c>
      <c r="F52" s="30"/>
      <c r="G52" s="30"/>
      <c r="H52" s="31"/>
      <c r="I52" s="32"/>
      <c r="J52" s="37"/>
      <c r="K52" s="18" t="str">
        <f aca="false">IF(A52="t",SUM(E52:I52)-D52-C52,"")</f>
        <v/>
      </c>
      <c r="L52" s="19" t="str">
        <f aca="false">IF(A52="t",COUNT(C52:I52),"")</f>
        <v/>
      </c>
      <c r="M52" s="19" t="str">
        <f aca="false">IF(A52="t",E52-(F52+G52+H52),"")</f>
        <v/>
      </c>
    </row>
    <row r="53" customFormat="false" ht="16" hidden="false" customHeight="false" outlineLevel="0" collapsed="false">
      <c r="A53" s="88" t="s">
        <v>138</v>
      </c>
      <c r="B53" s="166"/>
      <c r="C53" s="165"/>
      <c r="D53" s="80" t="n">
        <f aca="false">SUM(D54:D65)</f>
        <v>39.6</v>
      </c>
      <c r="E53" s="81" t="n">
        <f aca="false">SUM(E54:E65)</f>
        <v>39.6</v>
      </c>
      <c r="F53" s="80" t="n">
        <f aca="false">SUM(F54:F65)</f>
        <v>15.35</v>
      </c>
      <c r="G53" s="80" t="n">
        <f aca="false">SUM(G54:G65)</f>
        <v>0</v>
      </c>
      <c r="H53" s="80" t="n">
        <f aca="false">SUM(H54:H65)</f>
        <v>24.25</v>
      </c>
      <c r="I53" s="89"/>
      <c r="J53" s="260" t="n">
        <f aca="false">D53/16</f>
        <v>2.475</v>
      </c>
      <c r="K53" s="18" t="str">
        <f aca="false">IF(A53="t",SUM(E53:I53)-D53-C53,"")</f>
        <v/>
      </c>
      <c r="L53" s="19" t="str">
        <f aca="false">IF(A53="t",COUNT(C53:I53),"")</f>
        <v/>
      </c>
      <c r="M53" s="19" t="str">
        <f aca="false">IF(A53="t",E53-(F53+G53+H53),"")</f>
        <v/>
      </c>
    </row>
    <row r="54" customFormat="false" ht="16" hidden="false" customHeight="false" outlineLevel="0" collapsed="false">
      <c r="A54" s="20" t="s">
        <v>3</v>
      </c>
      <c r="B54" s="100" t="s">
        <v>436</v>
      </c>
      <c r="C54" s="101" t="n">
        <v>0.65</v>
      </c>
      <c r="D54" s="30" t="n">
        <f aca="false">IF(A54="t",C54,"")</f>
        <v>0.65</v>
      </c>
      <c r="E54" s="30" t="n">
        <f aca="false">IF(A54="t",C54,"")</f>
        <v>0.65</v>
      </c>
      <c r="F54" s="30" t="n">
        <f aca="false">IF(A54="t",C54,"")</f>
        <v>0.65</v>
      </c>
      <c r="G54" s="32"/>
      <c r="H54" s="31"/>
      <c r="I54" s="32"/>
      <c r="J54" s="28" t="s">
        <v>140</v>
      </c>
      <c r="K54" s="18" t="n">
        <f aca="false">IF(A54="t",SUM(E54:I54)-D54-C55,"")</f>
        <v>-5.05</v>
      </c>
      <c r="L54" s="19" t="n">
        <f aca="false">IF(A54="t",COUNT(C54:I54),"")</f>
        <v>4</v>
      </c>
      <c r="M54" s="19" t="n">
        <f aca="false">IF(A54="t",E54-(F54+G54+H54),"")</f>
        <v>0</v>
      </c>
    </row>
    <row r="55" customFormat="false" ht="16" hidden="false" customHeight="false" outlineLevel="0" collapsed="false">
      <c r="A55" s="20"/>
      <c r="B55" s="28" t="s">
        <v>139</v>
      </c>
      <c r="C55" s="33" t="n">
        <v>5.7</v>
      </c>
      <c r="D55" s="30"/>
      <c r="E55" s="32"/>
      <c r="F55" s="32"/>
      <c r="G55" s="32"/>
      <c r="H55" s="31" t="s">
        <v>197</v>
      </c>
      <c r="I55" s="32"/>
      <c r="J55" s="28"/>
      <c r="K55" s="18"/>
      <c r="L55" s="19"/>
      <c r="M55" s="19"/>
    </row>
    <row r="56" customFormat="false" ht="16" hidden="false" customHeight="false" outlineLevel="0" collapsed="false">
      <c r="A56" s="90"/>
      <c r="B56" s="28" t="s">
        <v>144</v>
      </c>
      <c r="C56" s="33" t="n">
        <v>5</v>
      </c>
      <c r="D56" s="30" t="str">
        <f aca="false">IF(A56="t",C56,"")</f>
        <v/>
      </c>
      <c r="E56" s="31" t="str">
        <f aca="false">IF(A56="T",C56,"")</f>
        <v/>
      </c>
      <c r="F56" s="31"/>
      <c r="G56" s="30" t="str">
        <f aca="false">IF(A56="t",C56,"")</f>
        <v/>
      </c>
      <c r="H56" s="90"/>
      <c r="I56" s="90"/>
      <c r="J56" s="28"/>
      <c r="K56" s="18" t="str">
        <f aca="false">IF(A56="t",SUM(E56:I56)-D56-C56,"")</f>
        <v/>
      </c>
      <c r="L56" s="19" t="str">
        <f aca="false">IF(A56="t",COUNT(C56:I56),"")</f>
        <v/>
      </c>
      <c r="M56" s="19" t="str">
        <f aca="false">IF(A56="t",E56-(F56+G56+H56),"")</f>
        <v/>
      </c>
    </row>
    <row r="57" customFormat="false" ht="16" hidden="false" customHeight="false" outlineLevel="0" collapsed="false">
      <c r="A57" s="53" t="s">
        <v>3</v>
      </c>
      <c r="B57" s="28" t="s">
        <v>145</v>
      </c>
      <c r="C57" s="33" t="n">
        <v>4.2</v>
      </c>
      <c r="D57" s="30" t="n">
        <f aca="false">IF(A58="t",C57,"")</f>
        <v>4.2</v>
      </c>
      <c r="E57" s="31" t="n">
        <f aca="false">IF(A58="T",C57,"")</f>
        <v>4.2</v>
      </c>
      <c r="F57" s="30" t="n">
        <f aca="false">IF(A57="t",C57,"")</f>
        <v>4.2</v>
      </c>
      <c r="G57" s="32"/>
      <c r="H57" s="31"/>
      <c r="I57" s="32"/>
      <c r="J57" s="28" t="s">
        <v>146</v>
      </c>
      <c r="K57" s="18" t="n">
        <f aca="false">IF(A57="t",SUM(E57:I57)-D57-C57,"")</f>
        <v>0</v>
      </c>
      <c r="L57" s="19" t="n">
        <f aca="false">IF(A57="t",COUNT(C57:I57),"")</f>
        <v>4</v>
      </c>
      <c r="M57" s="19" t="n">
        <f aca="false">IF(A57="t",E57-(F57+G57+H57),"")</f>
        <v>0</v>
      </c>
    </row>
    <row r="58" customFormat="false" ht="16" hidden="false" customHeight="false" outlineLevel="0" collapsed="false">
      <c r="A58" s="53" t="s">
        <v>3</v>
      </c>
      <c r="B58" s="28" t="s">
        <v>437</v>
      </c>
      <c r="C58" s="33" t="n">
        <v>5.35</v>
      </c>
      <c r="D58" s="30" t="n">
        <f aca="false">IF(A58="t",C58,"")</f>
        <v>5.35</v>
      </c>
      <c r="E58" s="31" t="n">
        <f aca="false">IF(A58="T",C58,"")</f>
        <v>5.35</v>
      </c>
      <c r="F58" s="32"/>
      <c r="G58" s="32"/>
      <c r="H58" s="31" t="n">
        <f aca="false">IF(A58="T",C58,"")</f>
        <v>5.35</v>
      </c>
      <c r="I58" s="32"/>
      <c r="J58" s="28"/>
      <c r="K58" s="18" t="n">
        <f aca="false">IF(A58="t",SUM(E58:I58)-D58-C58,"")</f>
        <v>0</v>
      </c>
      <c r="L58" s="19" t="n">
        <f aca="false">IF(A58="t",COUNT(C58:I58),"")</f>
        <v>4</v>
      </c>
      <c r="M58" s="19" t="n">
        <f aca="false">IF(A58="t",E58-(F58+G58+H58),"")</f>
        <v>0</v>
      </c>
    </row>
    <row r="59" customFormat="false" ht="16" hidden="false" customHeight="false" outlineLevel="0" collapsed="false">
      <c r="A59" s="53"/>
      <c r="B59" s="28" t="s">
        <v>438</v>
      </c>
      <c r="C59" s="33" t="n">
        <v>13.3</v>
      </c>
      <c r="D59" s="30" t="str">
        <f aca="false">IF(A59="t",C59,"")</f>
        <v/>
      </c>
      <c r="E59" s="31" t="str">
        <f aca="false">IF(A59="T",C59,"")</f>
        <v/>
      </c>
      <c r="F59" s="32"/>
      <c r="G59" s="32"/>
      <c r="H59" s="31" t="str">
        <f aca="false">IF(A59="T",C59,"")</f>
        <v/>
      </c>
      <c r="I59" s="32"/>
      <c r="J59" s="28"/>
      <c r="K59" s="18" t="str">
        <f aca="false">IF(A59="t",SUM(E59:I59)-D59-C59,"")</f>
        <v/>
      </c>
      <c r="L59" s="19" t="str">
        <f aca="false">IF(A59="t",COUNT(C59:I59),"")</f>
        <v/>
      </c>
      <c r="M59" s="19" t="str">
        <f aca="false">IF(A59="t",E59-(F59+G59+H59),"")</f>
        <v/>
      </c>
    </row>
    <row r="60" customFormat="false" ht="16" hidden="false" customHeight="false" outlineLevel="0" collapsed="false">
      <c r="A60" s="53" t="s">
        <v>3</v>
      </c>
      <c r="B60" s="28" t="s">
        <v>439</v>
      </c>
      <c r="C60" s="33" t="n">
        <v>4.85</v>
      </c>
      <c r="D60" s="30" t="n">
        <f aca="false">IF(A60="t",C60,"")</f>
        <v>4.85</v>
      </c>
      <c r="E60" s="31" t="n">
        <f aca="false">IF(A60="T",C60,"")</f>
        <v>4.85</v>
      </c>
      <c r="F60" s="30" t="n">
        <f aca="false">IF(A60="t",C60,"")</f>
        <v>4.85</v>
      </c>
      <c r="G60" s="32"/>
      <c r="H60" s="31"/>
      <c r="I60" s="32"/>
      <c r="J60" s="28"/>
      <c r="K60" s="18" t="n">
        <f aca="false">IF(A60="t",SUM(E60:I60)-D60-C60,"")</f>
        <v>0</v>
      </c>
      <c r="L60" s="19" t="n">
        <f aca="false">IF(A60="t",COUNT(C60:I60),"")</f>
        <v>4</v>
      </c>
      <c r="M60" s="19" t="n">
        <f aca="false">IF(A60="t",E60-(F60+G60+H60),"")</f>
        <v>0</v>
      </c>
    </row>
    <row r="61" customFormat="false" ht="16" hidden="false" customHeight="false" outlineLevel="0" collapsed="false">
      <c r="A61" s="53" t="s">
        <v>3</v>
      </c>
      <c r="B61" s="28" t="s">
        <v>440</v>
      </c>
      <c r="C61" s="33" t="n">
        <v>5.65</v>
      </c>
      <c r="D61" s="30" t="n">
        <f aca="false">IF(A61="t",C61,"")</f>
        <v>5.65</v>
      </c>
      <c r="E61" s="31" t="n">
        <f aca="false">IF(A61="T",C61,"")</f>
        <v>5.65</v>
      </c>
      <c r="F61" s="30" t="n">
        <f aca="false">IF(A61="t",C61,"")</f>
        <v>5.65</v>
      </c>
      <c r="G61" s="32"/>
      <c r="H61" s="31"/>
      <c r="I61" s="32"/>
      <c r="J61" s="28"/>
      <c r="K61" s="18" t="n">
        <f aca="false">IF(A61="t",SUM(E61:I61)-D61-C61,"")</f>
        <v>0</v>
      </c>
      <c r="L61" s="19" t="n">
        <f aca="false">IF(A61="t",COUNT(C61:I61),"")</f>
        <v>4</v>
      </c>
      <c r="M61" s="19" t="n">
        <f aca="false">IF(A61="t",E61-(F61+G61+H61),"")</f>
        <v>0</v>
      </c>
    </row>
    <row r="62" customFormat="false" ht="16" hidden="false" customHeight="false" outlineLevel="0" collapsed="false">
      <c r="A62" s="53" t="s">
        <v>3</v>
      </c>
      <c r="B62" s="28" t="s">
        <v>441</v>
      </c>
      <c r="C62" s="33" t="n">
        <v>5.65</v>
      </c>
      <c r="D62" s="30" t="n">
        <f aca="false">IF(A62="t",C62,"")</f>
        <v>5.65</v>
      </c>
      <c r="E62" s="31" t="n">
        <f aca="false">IF(A62="T",C62,"")</f>
        <v>5.65</v>
      </c>
      <c r="F62" s="32"/>
      <c r="G62" s="32"/>
      <c r="H62" s="31" t="n">
        <f aca="false">IF(A62="T",C62,"")</f>
        <v>5.65</v>
      </c>
      <c r="I62" s="32"/>
      <c r="J62" s="28"/>
      <c r="K62" s="18" t="n">
        <f aca="false">IF(A62="t",SUM(E62:I62)-D62-C62,"")</f>
        <v>0</v>
      </c>
      <c r="L62" s="19" t="n">
        <f aca="false">IF(A62="t",COUNT(C62:I62),"")</f>
        <v>4</v>
      </c>
      <c r="M62" s="19" t="n">
        <f aca="false">IF(A62="t",E62-(F62+G62+H62),"")</f>
        <v>0</v>
      </c>
    </row>
    <row r="63" customFormat="false" ht="16" hidden="false" customHeight="false" outlineLevel="0" collapsed="false">
      <c r="A63" s="20"/>
      <c r="B63" s="28" t="s">
        <v>150</v>
      </c>
      <c r="C63" s="33" t="n">
        <v>6.5</v>
      </c>
      <c r="D63" s="30" t="str">
        <f aca="false">IF(A63="t",C63,"")</f>
        <v/>
      </c>
      <c r="E63" s="31" t="str">
        <f aca="false">IF(A63="T",C63,"")</f>
        <v/>
      </c>
      <c r="F63" s="30"/>
      <c r="G63" s="30"/>
      <c r="H63" s="31" t="str">
        <f aca="false">IF(A63="T",C63,"")</f>
        <v/>
      </c>
      <c r="I63" s="32"/>
      <c r="J63" s="28"/>
      <c r="K63" s="18" t="str">
        <f aca="false">IF(A63="t",SUM(E63:I63)-D63-C63,"")</f>
        <v/>
      </c>
      <c r="L63" s="19" t="str">
        <f aca="false">IF(A63="t",COUNT(C63:I63),"")</f>
        <v/>
      </c>
      <c r="M63" s="19" t="str">
        <f aca="false">IF(A63="t",E63-(F63+G63+H63),"")</f>
        <v/>
      </c>
    </row>
    <row r="64" customFormat="false" ht="16" hidden="false" customHeight="false" outlineLevel="0" collapsed="false">
      <c r="A64" s="53" t="s">
        <v>3</v>
      </c>
      <c r="B64" s="28" t="s">
        <v>442</v>
      </c>
      <c r="C64" s="33" t="n">
        <v>12.85</v>
      </c>
      <c r="D64" s="30" t="n">
        <f aca="false">IF(A64="t",C64,"")</f>
        <v>12.85</v>
      </c>
      <c r="E64" s="31" t="n">
        <f aca="false">IF(A64="T",C64,"")</f>
        <v>12.85</v>
      </c>
      <c r="F64" s="32"/>
      <c r="G64" s="32"/>
      <c r="H64" s="31" t="n">
        <f aca="false">IF(A64="T",C64,"")</f>
        <v>12.85</v>
      </c>
      <c r="I64" s="32"/>
      <c r="J64" s="28"/>
      <c r="K64" s="18" t="n">
        <f aca="false">IF(A64="t",SUM(E64:I64)-D64-C64,"")</f>
        <v>0</v>
      </c>
      <c r="L64" s="19" t="n">
        <f aca="false">IF(A64="t",COUNT(C64:I64),"")</f>
        <v>4</v>
      </c>
      <c r="M64" s="19" t="n">
        <f aca="false">IF(A64="t",E64-(F64+G64+H64),"")</f>
        <v>0</v>
      </c>
    </row>
    <row r="65" customFormat="false" ht="16" hidden="false" customHeight="false" outlineLevel="0" collapsed="false">
      <c r="A65" s="53" t="s">
        <v>3</v>
      </c>
      <c r="B65" s="28" t="s">
        <v>443</v>
      </c>
      <c r="C65" s="33" t="n">
        <v>0.4</v>
      </c>
      <c r="D65" s="30" t="n">
        <f aca="false">IF(A65="t",C65,"")</f>
        <v>0.4</v>
      </c>
      <c r="E65" s="31" t="n">
        <f aca="false">IF(A65="T",C65,"")</f>
        <v>0.4</v>
      </c>
      <c r="F65" s="32"/>
      <c r="G65" s="32"/>
      <c r="H65" s="31" t="n">
        <f aca="false">IF(A65="T",C65,"")</f>
        <v>0.4</v>
      </c>
      <c r="I65" s="32"/>
      <c r="J65" s="37"/>
      <c r="K65" s="18" t="n">
        <f aca="false">IF(A65="t",SUM(E65:I65)-D65-C65,"")</f>
        <v>0</v>
      </c>
      <c r="L65" s="19" t="n">
        <f aca="false">IF(A65="t",COUNT(C65:I65),"")</f>
        <v>4</v>
      </c>
      <c r="M65" s="19" t="n">
        <f aca="false">IF(A65="t",E65-(F65+G65+H65),"")</f>
        <v>0</v>
      </c>
    </row>
    <row r="66" customFormat="false" ht="16" hidden="false" customHeight="false" outlineLevel="0" collapsed="false">
      <c r="A66" s="98" t="s">
        <v>158</v>
      </c>
      <c r="B66" s="170"/>
      <c r="C66" s="165"/>
      <c r="D66" s="80" t="n">
        <f aca="false">SUM(D67:D91)</f>
        <v>67.4</v>
      </c>
      <c r="E66" s="81" t="n">
        <f aca="false">SUM(E67:E91)</f>
        <v>67.4</v>
      </c>
      <c r="F66" s="80" t="n">
        <f aca="false">SUM(F67:F91)</f>
        <v>60.85</v>
      </c>
      <c r="G66" s="80" t="n">
        <f aca="false">SUM(G69:G91)</f>
        <v>4.6</v>
      </c>
      <c r="H66" s="80" t="n">
        <f aca="false">SUM(H67:H91)</f>
        <v>1.95</v>
      </c>
      <c r="I66" s="89"/>
      <c r="J66" s="260" t="n">
        <f aca="false">D66/16</f>
        <v>4.2125</v>
      </c>
      <c r="K66" s="18" t="str">
        <f aca="false">IF(A66="t",SUM(E66:I66)-D66-C66,"")</f>
        <v/>
      </c>
      <c r="L66" s="19" t="str">
        <f aca="false">IF(A66="t",COUNT(C66:I66),"")</f>
        <v/>
      </c>
      <c r="M66" s="19" t="str">
        <f aca="false">IF(A66="t",E66-(F66+G66+H66),"")</f>
        <v/>
      </c>
    </row>
    <row r="67" customFormat="false" ht="16" hidden="false" customHeight="false" outlineLevel="0" collapsed="false">
      <c r="A67" s="20" t="s">
        <v>3</v>
      </c>
      <c r="B67" s="100" t="s">
        <v>444</v>
      </c>
      <c r="C67" s="101" t="n">
        <v>0.95</v>
      </c>
      <c r="D67" s="30" t="n">
        <f aca="false">IF(A67="t",C67,"")</f>
        <v>0.95</v>
      </c>
      <c r="E67" s="30" t="n">
        <f aca="false">IF(A67="t",C67,"")</f>
        <v>0.95</v>
      </c>
      <c r="F67" s="30" t="n">
        <f aca="false">IF(A67="t",C67,"")</f>
        <v>0.95</v>
      </c>
      <c r="G67" s="30"/>
      <c r="H67" s="31"/>
      <c r="I67" s="32"/>
      <c r="J67" s="100" t="s">
        <v>445</v>
      </c>
      <c r="K67" s="18" t="n">
        <f aca="false">IF(A67="t",SUM(E67:I67)-D67-C67,"")</f>
        <v>0</v>
      </c>
      <c r="L67" s="19" t="n">
        <f aca="false">IF(A67="t",COUNT(C67:I67),"")</f>
        <v>4</v>
      </c>
      <c r="M67" s="19" t="n">
        <f aca="false">IF(A67="t",E67-(F67+G67+H67),"")</f>
        <v>0</v>
      </c>
    </row>
    <row r="68" customFormat="false" ht="16" hidden="false" customHeight="false" outlineLevel="0" collapsed="false">
      <c r="A68" s="20" t="s">
        <v>3</v>
      </c>
      <c r="B68" s="100" t="s">
        <v>446</v>
      </c>
      <c r="C68" s="101" t="n">
        <v>5</v>
      </c>
      <c r="D68" s="30" t="n">
        <f aca="false">IF(A68="t",C68,"")</f>
        <v>5</v>
      </c>
      <c r="E68" s="30" t="n">
        <f aca="false">IF(A68="t",C68,"")</f>
        <v>5</v>
      </c>
      <c r="F68" s="30" t="n">
        <f aca="false">IF(A68="t",C68,"")</f>
        <v>5</v>
      </c>
      <c r="G68" s="30"/>
      <c r="H68" s="31"/>
      <c r="I68" s="32"/>
      <c r="J68" s="100"/>
      <c r="K68" s="18" t="n">
        <f aca="false">IF(A68="t",SUM(E68:I68)-D68-C68,"")</f>
        <v>0</v>
      </c>
      <c r="L68" s="19" t="n">
        <f aca="false">IF(A68="t",COUNT(C68:I68),"")</f>
        <v>4</v>
      </c>
      <c r="M68" s="19" t="n">
        <f aca="false">IF(A68="t",E68-(F68+G68+H68),"")</f>
        <v>0</v>
      </c>
    </row>
    <row r="69" customFormat="false" ht="16" hidden="false" customHeight="false" outlineLevel="0" collapsed="false">
      <c r="A69" s="20" t="s">
        <v>3</v>
      </c>
      <c r="B69" s="28" t="s">
        <v>447</v>
      </c>
      <c r="C69" s="33" t="n">
        <v>6.4</v>
      </c>
      <c r="D69" s="30" t="n">
        <f aca="false">IF(A69="t",C69,"")</f>
        <v>6.4</v>
      </c>
      <c r="E69" s="30" t="n">
        <f aca="false">IF(A69="t",C69,"")</f>
        <v>6.4</v>
      </c>
      <c r="F69" s="30" t="n">
        <f aca="false">IF(A69="t",C69,"")</f>
        <v>6.4</v>
      </c>
      <c r="G69" s="30"/>
      <c r="H69" s="31"/>
      <c r="I69" s="32"/>
      <c r="J69" s="37"/>
      <c r="K69" s="18" t="n">
        <f aca="false">IF(A69="t",SUM(E69:I69)-D69-C69,"")</f>
        <v>0</v>
      </c>
      <c r="L69" s="19" t="n">
        <f aca="false">IF(A69="t",COUNT(C69:I69),"")</f>
        <v>4</v>
      </c>
      <c r="M69" s="19" t="n">
        <f aca="false">IF(A69="t",E69-(F69+G69+H69),"")</f>
        <v>0</v>
      </c>
    </row>
    <row r="70" customFormat="false" ht="16" hidden="false" customHeight="false" outlineLevel="0" collapsed="false">
      <c r="A70" s="20" t="s">
        <v>3</v>
      </c>
      <c r="B70" s="28" t="s">
        <v>448</v>
      </c>
      <c r="C70" s="33" t="n">
        <v>5</v>
      </c>
      <c r="D70" s="30" t="n">
        <f aca="false">IF(A70="t",C70,"")</f>
        <v>5</v>
      </c>
      <c r="E70" s="30" t="n">
        <f aca="false">IF(A70="t",C70,"")</f>
        <v>5</v>
      </c>
      <c r="F70" s="30" t="n">
        <f aca="false">IF(A70="t",C70,"")</f>
        <v>5</v>
      </c>
      <c r="G70" s="30"/>
      <c r="H70" s="31"/>
      <c r="I70" s="32"/>
      <c r="J70" s="37"/>
      <c r="K70" s="18" t="n">
        <f aca="false">IF(A70="t",SUM(E70:I70)-D70-C70,"")</f>
        <v>0</v>
      </c>
      <c r="L70" s="19" t="n">
        <f aca="false">IF(A70="t",COUNT(C70:I70),"")</f>
        <v>4</v>
      </c>
      <c r="M70" s="19" t="n">
        <f aca="false">IF(A70="t",E70-(F70+G70+H70),"")</f>
        <v>0</v>
      </c>
    </row>
    <row r="71" customFormat="false" ht="16" hidden="false" customHeight="false" outlineLevel="0" collapsed="false">
      <c r="A71" s="20" t="s">
        <v>3</v>
      </c>
      <c r="B71" s="28" t="s">
        <v>449</v>
      </c>
      <c r="C71" s="33" t="n">
        <v>8.9</v>
      </c>
      <c r="D71" s="30" t="n">
        <f aca="false">IF(A71="t",C71,"")</f>
        <v>8.9</v>
      </c>
      <c r="E71" s="30" t="n">
        <f aca="false">IF(A71="t",C71,"")</f>
        <v>8.9</v>
      </c>
      <c r="F71" s="30" t="n">
        <f aca="false">IF(A71="t",C71,"")</f>
        <v>8.9</v>
      </c>
      <c r="G71" s="30"/>
      <c r="H71" s="31"/>
      <c r="I71" s="32"/>
      <c r="J71" s="37"/>
      <c r="K71" s="18" t="n">
        <f aca="false">IF(A71="t",SUM(E71:I71)-D71-C71,"")</f>
        <v>0</v>
      </c>
      <c r="L71" s="19" t="n">
        <f aca="false">IF(A71="t",COUNT(C71:I71),"")</f>
        <v>4</v>
      </c>
      <c r="M71" s="19" t="n">
        <f aca="false">IF(A71="t",E71-(F71+G71+H71),"")</f>
        <v>0</v>
      </c>
    </row>
    <row r="72" customFormat="false" ht="16" hidden="false" customHeight="false" outlineLevel="0" collapsed="false">
      <c r="A72" s="20" t="s">
        <v>3</v>
      </c>
      <c r="B72" s="28" t="s">
        <v>450</v>
      </c>
      <c r="C72" s="33" t="n">
        <v>8.7</v>
      </c>
      <c r="D72" s="30" t="n">
        <f aca="false">IF(A72="t",C72,"")</f>
        <v>8.7</v>
      </c>
      <c r="E72" s="30" t="n">
        <f aca="false">IF(A72="t",C72,"")</f>
        <v>8.7</v>
      </c>
      <c r="F72" s="30" t="n">
        <f aca="false">IF(A72="t",C72,"")</f>
        <v>8.7</v>
      </c>
      <c r="G72" s="30"/>
      <c r="H72" s="31"/>
      <c r="I72" s="32"/>
      <c r="J72" s="37"/>
      <c r="K72" s="18" t="n">
        <f aca="false">IF(A72="t",SUM(E72:I72)-D72-C72,"")</f>
        <v>0</v>
      </c>
      <c r="L72" s="19" t="n">
        <f aca="false">IF(A72="t",COUNT(C72:I72),"")</f>
        <v>4</v>
      </c>
      <c r="M72" s="19" t="n">
        <f aca="false">IF(A72="t",E72-(F72+G72+H72),"")</f>
        <v>0</v>
      </c>
    </row>
    <row r="73" customFormat="false" ht="16" hidden="false" customHeight="false" outlineLevel="0" collapsed="false">
      <c r="A73" s="20" t="s">
        <v>3</v>
      </c>
      <c r="B73" s="28" t="s">
        <v>451</v>
      </c>
      <c r="C73" s="33" t="n">
        <v>3.7</v>
      </c>
      <c r="D73" s="30" t="n">
        <f aca="false">IF(A73="t",C73,"")</f>
        <v>3.7</v>
      </c>
      <c r="E73" s="30" t="n">
        <f aca="false">IF(A73="t",C73,"")</f>
        <v>3.7</v>
      </c>
      <c r="F73" s="30" t="n">
        <f aca="false">IF(A73="t",C73,"")</f>
        <v>3.7</v>
      </c>
      <c r="G73" s="30"/>
      <c r="H73" s="31"/>
      <c r="I73" s="32"/>
      <c r="J73" s="37"/>
      <c r="K73" s="18" t="n">
        <f aca="false">IF(A73="t",SUM(E73:I73)-D73-C73,"")</f>
        <v>0</v>
      </c>
      <c r="L73" s="19" t="n">
        <f aca="false">IF(A73="t",COUNT(C73:I73),"")</f>
        <v>4</v>
      </c>
      <c r="M73" s="19" t="n">
        <f aca="false">IF(A73="t",E73-(F73+G73+H73),"")</f>
        <v>0</v>
      </c>
    </row>
    <row r="74" customFormat="false" ht="16" hidden="false" customHeight="false" outlineLevel="0" collapsed="false">
      <c r="A74" s="20" t="s">
        <v>3</v>
      </c>
      <c r="B74" s="28" t="s">
        <v>452</v>
      </c>
      <c r="C74" s="33" t="n">
        <v>3.25</v>
      </c>
      <c r="D74" s="30" t="n">
        <f aca="false">IF(A74="t",C74,"")</f>
        <v>3.25</v>
      </c>
      <c r="E74" s="30" t="n">
        <f aca="false">IF(A74="t",C74,"")</f>
        <v>3.25</v>
      </c>
      <c r="F74" s="30" t="n">
        <f aca="false">IF(A74="t",C74,"")</f>
        <v>3.25</v>
      </c>
      <c r="G74" s="30"/>
      <c r="H74" s="31"/>
      <c r="I74" s="32"/>
      <c r="J74" s="37"/>
      <c r="K74" s="18" t="n">
        <f aca="false">IF(A74="t",SUM(E74:I74)-D74-C74,"")</f>
        <v>0</v>
      </c>
      <c r="L74" s="19" t="n">
        <f aca="false">IF(A74="t",COUNT(C74:I74),"")</f>
        <v>4</v>
      </c>
      <c r="M74" s="19" t="n">
        <f aca="false">IF(A74="t",E74-(F74+G74+H74),"")</f>
        <v>0</v>
      </c>
    </row>
    <row r="75" customFormat="false" ht="16" hidden="false" customHeight="false" outlineLevel="0" collapsed="false">
      <c r="A75" s="20" t="s">
        <v>3</v>
      </c>
      <c r="B75" s="100" t="s">
        <v>453</v>
      </c>
      <c r="C75" s="101" t="n">
        <v>13.1</v>
      </c>
      <c r="D75" s="30" t="n">
        <f aca="false">IF(A75="t",C75,"")</f>
        <v>13.1</v>
      </c>
      <c r="E75" s="30" t="n">
        <f aca="false">IF(A75="t",C75,"")</f>
        <v>13.1</v>
      </c>
      <c r="F75" s="30" t="n">
        <f aca="false">IF(A75="t",C75,"")</f>
        <v>13.1</v>
      </c>
      <c r="G75" s="30"/>
      <c r="H75" s="31"/>
      <c r="I75" s="32"/>
      <c r="J75" s="100"/>
      <c r="K75" s="18" t="n">
        <f aca="false">IF(A75="t",SUM(E75:I75)-D75-C75,"")</f>
        <v>0</v>
      </c>
      <c r="L75" s="19" t="n">
        <f aca="false">IF(A75="t",COUNT(C75:I75),"")</f>
        <v>4</v>
      </c>
      <c r="M75" s="19" t="n">
        <f aca="false">IF(A75="t",E75-(F75+G75+H75),"")</f>
        <v>0</v>
      </c>
    </row>
    <row r="76" customFormat="false" ht="16" hidden="false" customHeight="false" outlineLevel="0" collapsed="false">
      <c r="A76" s="20" t="s">
        <v>3</v>
      </c>
      <c r="B76" s="28" t="s">
        <v>454</v>
      </c>
      <c r="C76" s="33" t="n">
        <v>3</v>
      </c>
      <c r="D76" s="30" t="n">
        <f aca="false">IF(A76="t",C76,"")</f>
        <v>3</v>
      </c>
      <c r="E76" s="30" t="n">
        <f aca="false">IF(A76="t",C76,"")</f>
        <v>3</v>
      </c>
      <c r="F76" s="30" t="n">
        <f aca="false">IF(A76="t",C76,"")</f>
        <v>3</v>
      </c>
      <c r="G76" s="30"/>
      <c r="H76" s="31"/>
      <c r="I76" s="32"/>
      <c r="J76" s="28" t="s">
        <v>179</v>
      </c>
      <c r="K76" s="18" t="n">
        <f aca="false">IF(A76="t",SUM(E76:I76)-D76-C76,"")</f>
        <v>0</v>
      </c>
      <c r="L76" s="19" t="n">
        <f aca="false">IF(A76="t",COUNT(C76:I76),"")</f>
        <v>4</v>
      </c>
      <c r="M76" s="19" t="n">
        <f aca="false">IF(A76="t",E76-(F76+G76+H76),"")</f>
        <v>0</v>
      </c>
    </row>
    <row r="77" customFormat="false" ht="16" hidden="false" customHeight="false" outlineLevel="0" collapsed="false">
      <c r="A77" s="20" t="s">
        <v>3</v>
      </c>
      <c r="B77" s="28" t="s">
        <v>455</v>
      </c>
      <c r="C77" s="33" t="n">
        <v>1.7</v>
      </c>
      <c r="D77" s="30" t="n">
        <f aca="false">IF(A77="t",C77,"")</f>
        <v>1.7</v>
      </c>
      <c r="E77" s="30" t="n">
        <f aca="false">IF(A77="t",C77,"")</f>
        <v>1.7</v>
      </c>
      <c r="F77" s="30" t="n">
        <f aca="false">IF(A77="t",C77,"")</f>
        <v>1.7</v>
      </c>
      <c r="G77" s="30"/>
      <c r="H77" s="31"/>
      <c r="I77" s="32"/>
      <c r="J77" s="28"/>
      <c r="K77" s="18" t="n">
        <f aca="false">IF(A77="t",SUM(E77:I77)-D77-C77,"")</f>
        <v>0</v>
      </c>
      <c r="L77" s="19" t="n">
        <f aca="false">IF(A77="t",COUNT(C77:I77),"")</f>
        <v>4</v>
      </c>
      <c r="M77" s="19" t="n">
        <f aca="false">IF(A77="t",E77-(F77+G77+H77),"")</f>
        <v>0</v>
      </c>
    </row>
    <row r="78" customFormat="false" ht="16" hidden="false" customHeight="false" outlineLevel="0" collapsed="false">
      <c r="A78" s="20" t="s">
        <v>3</v>
      </c>
      <c r="B78" s="28" t="s">
        <v>182</v>
      </c>
      <c r="C78" s="33" t="n">
        <v>4.6</v>
      </c>
      <c r="D78" s="30" t="n">
        <f aca="false">IF(A78="t",C78,"")</f>
        <v>4.6</v>
      </c>
      <c r="E78" s="30" t="n">
        <f aca="false">IF(A78="t",C78,"")</f>
        <v>4.6</v>
      </c>
      <c r="F78" s="30"/>
      <c r="G78" s="30" t="n">
        <f aca="false">IF(A78="t",C78,"")</f>
        <v>4.6</v>
      </c>
      <c r="H78" s="31"/>
      <c r="I78" s="32"/>
      <c r="J78" s="28"/>
      <c r="K78" s="18" t="n">
        <f aca="false">IF(A78="t",SUM(E78:I78)-D78-C78,"")</f>
        <v>0</v>
      </c>
      <c r="L78" s="19" t="n">
        <f aca="false">IF(A78="t",COUNT(C78:I78),"")</f>
        <v>4</v>
      </c>
      <c r="M78" s="19" t="n">
        <f aca="false">IF(A78="t",E78-(F78+G78+H78),"")</f>
        <v>0</v>
      </c>
    </row>
    <row r="79" customFormat="false" ht="16" hidden="false" customHeight="false" outlineLevel="0" collapsed="false">
      <c r="A79" s="20"/>
      <c r="B79" s="28" t="s">
        <v>456</v>
      </c>
      <c r="C79" s="33" t="n">
        <v>2.1</v>
      </c>
      <c r="D79" s="30" t="str">
        <f aca="false">IF(A79="t",C79,"")</f>
        <v/>
      </c>
      <c r="E79" s="30" t="str">
        <f aca="false">IF(A79="t",C79,"")</f>
        <v/>
      </c>
      <c r="F79" s="30" t="str">
        <f aca="false">IF(A79="t",C79,"")</f>
        <v/>
      </c>
      <c r="G79" s="30"/>
      <c r="H79" s="31"/>
      <c r="I79" s="32"/>
      <c r="J79" s="28"/>
      <c r="K79" s="18"/>
      <c r="L79" s="19"/>
      <c r="M79" s="19"/>
    </row>
    <row r="80" customFormat="false" ht="16" hidden="false" customHeight="false" outlineLevel="0" collapsed="false">
      <c r="A80" s="74"/>
      <c r="B80" s="28" t="s">
        <v>457</v>
      </c>
      <c r="C80" s="33" t="n">
        <v>5</v>
      </c>
      <c r="D80" s="30" t="str">
        <f aca="false">IF(A80="t",C80,"")</f>
        <v/>
      </c>
      <c r="E80" s="30" t="str">
        <f aca="false">IF(A80="t",C80,"")</f>
        <v/>
      </c>
      <c r="F80" s="30"/>
      <c r="G80" s="30"/>
      <c r="H80" s="31"/>
      <c r="I80" s="32"/>
      <c r="J80" s="28" t="s">
        <v>177</v>
      </c>
      <c r="K80" s="18" t="str">
        <f aca="false">IF(A80="t",SUM(E80:I80)-D80-C80,"")</f>
        <v/>
      </c>
      <c r="L80" s="19" t="str">
        <f aca="false">IF(A80="t",COUNT(C80:I80),"")</f>
        <v/>
      </c>
      <c r="M80" s="19" t="str">
        <f aca="false">IF(A80="t",E80-(F80+G80+H80),"")</f>
        <v/>
      </c>
    </row>
    <row r="81" customFormat="false" ht="16" hidden="false" customHeight="false" outlineLevel="0" collapsed="false">
      <c r="A81" s="74"/>
      <c r="B81" s="28" t="s">
        <v>365</v>
      </c>
      <c r="C81" s="33"/>
      <c r="D81" s="30"/>
      <c r="E81" s="30"/>
      <c r="F81" s="30"/>
      <c r="G81" s="30"/>
      <c r="H81" s="31"/>
      <c r="I81" s="32"/>
      <c r="J81" s="28" t="s">
        <v>458</v>
      </c>
      <c r="K81" s="18" t="str">
        <f aca="false">IF(A81="t",SUM(E81:I81)-D81-C81,"")</f>
        <v/>
      </c>
      <c r="L81" s="19" t="str">
        <f aca="false">IF(A81="t",COUNT(C81:I81),"")</f>
        <v/>
      </c>
      <c r="M81" s="19" t="str">
        <f aca="false">IF(A81="t",E81-(F81+G81+H81),"")</f>
        <v/>
      </c>
    </row>
    <row r="82" customFormat="false" ht="16" hidden="false" customHeight="false" outlineLevel="0" collapsed="false">
      <c r="A82" s="20" t="s">
        <v>3</v>
      </c>
      <c r="B82" s="28" t="s">
        <v>459</v>
      </c>
      <c r="C82" s="33" t="n">
        <v>1.15</v>
      </c>
      <c r="D82" s="30" t="n">
        <f aca="false">IF(A82="t",C82,"")</f>
        <v>1.15</v>
      </c>
      <c r="E82" s="30" t="n">
        <f aca="false">IF(A82="t",C82,"")</f>
        <v>1.15</v>
      </c>
      <c r="F82" s="30" t="n">
        <f aca="false">IF(A82="t",C82,"")</f>
        <v>1.15</v>
      </c>
      <c r="G82" s="30"/>
      <c r="H82" s="31"/>
      <c r="I82" s="32"/>
      <c r="J82" s="37"/>
      <c r="K82" s="18" t="n">
        <f aca="false">IF(A82="t",SUM(E82:I82)-D82-C82,"")</f>
        <v>0</v>
      </c>
      <c r="L82" s="19" t="n">
        <f aca="false">IF(A82="t",COUNT(C82:I82),"")</f>
        <v>4</v>
      </c>
      <c r="M82" s="19" t="n">
        <f aca="false">IF(A82="t",E82-(F82+G82+H82),"")</f>
        <v>0</v>
      </c>
    </row>
    <row r="83" customFormat="false" ht="16" hidden="false" customHeight="false" outlineLevel="0" collapsed="false">
      <c r="A83" s="74"/>
      <c r="B83" s="28" t="s">
        <v>195</v>
      </c>
      <c r="C83" s="33" t="n">
        <v>10</v>
      </c>
      <c r="D83" s="30" t="str">
        <f aca="false">IF(A83="t",C83,"")</f>
        <v/>
      </c>
      <c r="E83" s="30" t="str">
        <f aca="false">IF(A83="t",C83,"")</f>
        <v/>
      </c>
      <c r="F83" s="30"/>
      <c r="G83" s="30"/>
      <c r="H83" s="31"/>
      <c r="I83" s="32"/>
      <c r="J83" s="37"/>
      <c r="K83" s="18" t="str">
        <f aca="false">IF(A83="t",SUM(E83:I83)-D83-C83,"")</f>
        <v/>
      </c>
      <c r="L83" s="19" t="str">
        <f aca="false">IF(A83="t",COUNT(C83:I83),"")</f>
        <v/>
      </c>
      <c r="M83" s="19" t="str">
        <f aca="false">IF(A83="t",E83-(F83+G83+H83),"")</f>
        <v/>
      </c>
    </row>
    <row r="84" customFormat="false" ht="16" hidden="false" customHeight="false" outlineLevel="0" collapsed="false">
      <c r="A84" s="74"/>
      <c r="B84" s="28" t="s">
        <v>198</v>
      </c>
      <c r="C84" s="33" t="n">
        <v>4.25</v>
      </c>
      <c r="D84" s="30" t="str">
        <f aca="false">IF(A84="t",C84,"")</f>
        <v/>
      </c>
      <c r="E84" s="30" t="str">
        <f aca="false">IF(A84="t",C84,"")</f>
        <v/>
      </c>
      <c r="F84" s="30"/>
      <c r="G84" s="30"/>
      <c r="H84" s="31"/>
      <c r="I84" s="32"/>
      <c r="J84" s="28"/>
      <c r="K84" s="18" t="str">
        <f aca="false">IF(A84="t",SUM(E84:I84)-D84-C84,"")</f>
        <v/>
      </c>
      <c r="L84" s="19" t="str">
        <f aca="false">IF(A84="t",COUNT(C84:I84),"")</f>
        <v/>
      </c>
      <c r="M84" s="19" t="str">
        <f aca="false">IF(A84="t",E84-(F84+G84+H84),"")</f>
        <v/>
      </c>
    </row>
    <row r="85" customFormat="false" ht="16" hidden="false" customHeight="false" outlineLevel="0" collapsed="false">
      <c r="A85" s="20"/>
      <c r="B85" s="28" t="s">
        <v>203</v>
      </c>
      <c r="C85" s="33" t="n">
        <v>4.5</v>
      </c>
      <c r="D85" s="30" t="str">
        <f aca="false">IF(A85="t",C85,"")</f>
        <v/>
      </c>
      <c r="E85" s="30" t="str">
        <f aca="false">IF(A85="t",C85,"")</f>
        <v/>
      </c>
      <c r="F85" s="30"/>
      <c r="G85" s="30" t="str">
        <f aca="false">IF(A85="t",C85,"")</f>
        <v/>
      </c>
      <c r="H85" s="31"/>
      <c r="I85" s="32"/>
      <c r="J85" s="37"/>
      <c r="K85" s="18" t="str">
        <f aca="false">IF(A85="t",SUM(E85:I85)-D85-C85,"")</f>
        <v/>
      </c>
      <c r="L85" s="19" t="str">
        <f aca="false">IF(A85="t",COUNT(C85:I85),"")</f>
        <v/>
      </c>
      <c r="M85" s="19" t="str">
        <f aca="false">IF(A85="t",E85-(F85+G85+H85),"")</f>
        <v/>
      </c>
    </row>
    <row r="86" customFormat="false" ht="16" hidden="false" customHeight="false" outlineLevel="0" collapsed="false">
      <c r="A86" s="20" t="s">
        <v>3</v>
      </c>
      <c r="B86" s="28" t="s">
        <v>460</v>
      </c>
      <c r="C86" s="33" t="n">
        <v>1.95</v>
      </c>
      <c r="D86" s="30" t="n">
        <f aca="false">IF(A86="t",C86,"")</f>
        <v>1.95</v>
      </c>
      <c r="E86" s="30" t="n">
        <f aca="false">IF(A86="t",C86,"")</f>
        <v>1.95</v>
      </c>
      <c r="F86" s="30"/>
      <c r="G86" s="30"/>
      <c r="H86" s="31" t="n">
        <f aca="false">IF(A86="T",C86,"")</f>
        <v>1.95</v>
      </c>
      <c r="I86" s="32"/>
      <c r="J86" s="37"/>
      <c r="K86" s="18" t="n">
        <f aca="false">IF(A86="t",SUM(E86:I86)-D86-C86,"")</f>
        <v>0</v>
      </c>
      <c r="L86" s="19" t="n">
        <f aca="false">IF(A86="t",COUNT(C86:I86),"")</f>
        <v>4</v>
      </c>
      <c r="M86" s="19" t="n">
        <f aca="false">IF(A86="t",E86-(F86+G86+H86),"")</f>
        <v>0</v>
      </c>
    </row>
    <row r="87" customFormat="false" ht="16" hidden="false" customHeight="false" outlineLevel="0" collapsed="false">
      <c r="A87" s="74"/>
      <c r="B87" s="28" t="s">
        <v>461</v>
      </c>
      <c r="C87" s="33" t="n">
        <v>8.8</v>
      </c>
      <c r="D87" s="30" t="str">
        <f aca="false">IF(A87="t",C87,"")</f>
        <v/>
      </c>
      <c r="E87" s="30" t="str">
        <f aca="false">IF(A87="t",C87,"")</f>
        <v/>
      </c>
      <c r="F87" s="30"/>
      <c r="G87" s="30"/>
      <c r="H87" s="31"/>
      <c r="I87" s="32"/>
      <c r="J87" s="37"/>
      <c r="K87" s="18" t="str">
        <f aca="false">IF(A87="t",SUM(E87:I87)-D87-C87,"")</f>
        <v/>
      </c>
      <c r="L87" s="19" t="str">
        <f aca="false">IF(A87="t",COUNT(C87:I87),"")</f>
        <v/>
      </c>
      <c r="M87" s="19" t="str">
        <f aca="false">IF(A87="t",E87-(F87+G87+H87),"")</f>
        <v/>
      </c>
    </row>
    <row r="88" customFormat="false" ht="16" hidden="false" customHeight="false" outlineLevel="0" collapsed="false">
      <c r="A88" s="53"/>
      <c r="B88" s="28" t="s">
        <v>462</v>
      </c>
      <c r="C88" s="33" t="n">
        <v>3.25</v>
      </c>
      <c r="D88" s="30" t="str">
        <f aca="false">IF(A88="t",C88,"")</f>
        <v/>
      </c>
      <c r="E88" s="30" t="str">
        <f aca="false">IF(A88="t",C88,"")</f>
        <v/>
      </c>
      <c r="F88" s="30"/>
      <c r="G88" s="30" t="str">
        <f aca="false">IF(A88="t",C88,"")</f>
        <v/>
      </c>
      <c r="H88" s="31"/>
      <c r="I88" s="32"/>
      <c r="J88" s="37"/>
      <c r="K88" s="18" t="str">
        <f aca="false">IF(A88="t",SUM(E88:I88)-D88-C88,"")</f>
        <v/>
      </c>
      <c r="L88" s="19" t="str">
        <f aca="false">IF(A88="t",COUNT(C88:I88),"")</f>
        <v/>
      </c>
      <c r="M88" s="19" t="str">
        <f aca="false">IF(A88="t",E88-(F88+G88+H88),"")</f>
        <v/>
      </c>
    </row>
    <row r="89" customFormat="false" ht="16" hidden="false" customHeight="false" outlineLevel="0" collapsed="false">
      <c r="A89" s="74"/>
      <c r="B89" s="28" t="s">
        <v>205</v>
      </c>
      <c r="C89" s="33" t="n">
        <v>2.3</v>
      </c>
      <c r="D89" s="30" t="str">
        <f aca="false">IF(A89="t",C89,"")</f>
        <v/>
      </c>
      <c r="E89" s="30" t="str">
        <f aca="false">IF(A89="t",C89,"")</f>
        <v/>
      </c>
      <c r="F89" s="30"/>
      <c r="G89" s="30"/>
      <c r="H89" s="31"/>
      <c r="I89" s="32"/>
      <c r="J89" s="37"/>
      <c r="K89" s="18" t="str">
        <f aca="false">IF(A89="t",SUM(E89:I89)-D89-C89,"")</f>
        <v/>
      </c>
      <c r="L89" s="19" t="str">
        <f aca="false">IF(A89="t",COUNT(C89:I89),"")</f>
        <v/>
      </c>
      <c r="M89" s="19" t="str">
        <f aca="false">IF(A89="t",E89-(F89+G89+H89),"")</f>
        <v/>
      </c>
    </row>
    <row r="90" customFormat="false" ht="16" hidden="false" customHeight="false" outlineLevel="0" collapsed="false">
      <c r="A90" s="20"/>
      <c r="B90" s="28" t="s">
        <v>207</v>
      </c>
      <c r="C90" s="33" t="n">
        <v>1</v>
      </c>
      <c r="D90" s="30" t="str">
        <f aca="false">IF(A90="t",C90,"")</f>
        <v/>
      </c>
      <c r="E90" s="30" t="str">
        <f aca="false">IF(A90="t",C90,"")</f>
        <v/>
      </c>
      <c r="F90" s="30"/>
      <c r="G90" s="30" t="str">
        <f aca="false">IF(A90="t",C90,"")</f>
        <v/>
      </c>
      <c r="H90" s="31"/>
      <c r="I90" s="32"/>
      <c r="J90" s="37"/>
      <c r="K90" s="18" t="str">
        <f aca="false">IF(A90="t",SUM(E90:I90)-D90-C90,"")</f>
        <v/>
      </c>
      <c r="L90" s="19" t="str">
        <f aca="false">IF(A90="t",COUNT(C90:I90),"")</f>
        <v/>
      </c>
      <c r="M90" s="19" t="str">
        <f aca="false">IF(A90="t",E90-(F90+G90+H90),"")</f>
        <v/>
      </c>
    </row>
    <row r="91" customFormat="false" ht="16" hidden="false" customHeight="false" outlineLevel="0" collapsed="false">
      <c r="A91" s="20"/>
      <c r="B91" s="32" t="s">
        <v>463</v>
      </c>
      <c r="C91" s="30" t="n">
        <v>0.8</v>
      </c>
      <c r="D91" s="30" t="str">
        <f aca="false">IF(A91="t",C91,"")</f>
        <v/>
      </c>
      <c r="E91" s="30" t="str">
        <f aca="false">IF(A91="t",C91,"")</f>
        <v/>
      </c>
      <c r="F91" s="30"/>
      <c r="G91" s="30"/>
      <c r="H91" s="31"/>
      <c r="I91" s="32"/>
      <c r="J91" s="32" t="s">
        <v>210</v>
      </c>
      <c r="K91" s="18" t="str">
        <f aca="false">IF(A91="t",SUM(E91:I91)-D91-C91,"")</f>
        <v/>
      </c>
      <c r="L91" s="19" t="str">
        <f aca="false">IF(A91="t",COUNT(C91:I91),"")</f>
        <v/>
      </c>
      <c r="M91" s="19" t="str">
        <f aca="false">IF(A91="t",E91-(F91+G91+H91),"")</f>
        <v/>
      </c>
    </row>
    <row r="92" customFormat="false" ht="16" hidden="false" customHeight="false" outlineLevel="0" collapsed="false">
      <c r="A92" s="88" t="s">
        <v>211</v>
      </c>
      <c r="B92" s="166"/>
      <c r="C92" s="165"/>
      <c r="D92" s="80" t="n">
        <f aca="false">SUM(D93:D99)</f>
        <v>4.2</v>
      </c>
      <c r="E92" s="81" t="n">
        <f aca="false">SUM(E93:E99)</f>
        <v>4.2</v>
      </c>
      <c r="F92" s="80" t="n">
        <f aca="false">SUM(F93:F99)</f>
        <v>1.4</v>
      </c>
      <c r="G92" s="80" t="n">
        <f aca="false">SUM(G93:G99)</f>
        <v>2.8</v>
      </c>
      <c r="H92" s="49"/>
      <c r="I92" s="89"/>
      <c r="J92" s="260" t="n">
        <f aca="false">D92/16</f>
        <v>0.2625</v>
      </c>
      <c r="K92" s="18" t="str">
        <f aca="false">IF(A92="t",SUM(E92:I92)-D92-C92,"")</f>
        <v/>
      </c>
      <c r="L92" s="19" t="str">
        <f aca="false">IF(A92="t",COUNT(C92:I92),"")</f>
        <v/>
      </c>
      <c r="M92" s="19" t="str">
        <f aca="false">IF(A92="t",E92-(F92+G92+H92),"")</f>
        <v/>
      </c>
    </row>
    <row r="93" customFormat="false" ht="16" hidden="false" customHeight="false" outlineLevel="0" collapsed="false">
      <c r="A93" s="20" t="s">
        <v>3</v>
      </c>
      <c r="B93" s="28" t="s">
        <v>229</v>
      </c>
      <c r="C93" s="33" t="n">
        <v>1.9</v>
      </c>
      <c r="D93" s="30" t="n">
        <f aca="false">IF(A93="t",C93,"")</f>
        <v>1.9</v>
      </c>
      <c r="E93" s="30" t="n">
        <f aca="false">IF(A93="t",C93,"")</f>
        <v>1.9</v>
      </c>
      <c r="F93" s="30"/>
      <c r="G93" s="30" t="n">
        <f aca="false">IF(A93="t",C93,"")</f>
        <v>1.9</v>
      </c>
      <c r="H93" s="31"/>
      <c r="I93" s="32"/>
      <c r="J93" s="37"/>
      <c r="K93" s="18" t="n">
        <f aca="false">IF(A93="t",SUM(E93:I93)-D93-C93,"")</f>
        <v>0</v>
      </c>
      <c r="L93" s="19" t="n">
        <f aca="false">IF(A93="t",COUNT(C93:I93),"")</f>
        <v>4</v>
      </c>
      <c r="M93" s="19" t="n">
        <f aca="false">IF(A93="t",E93-(F93+G93+H93),"")</f>
        <v>0</v>
      </c>
    </row>
    <row r="94" customFormat="false" ht="16" hidden="false" customHeight="false" outlineLevel="0" collapsed="false">
      <c r="A94" s="20"/>
      <c r="B94" s="28" t="s">
        <v>464</v>
      </c>
      <c r="C94" s="33" t="n">
        <v>2.1</v>
      </c>
      <c r="D94" s="30" t="str">
        <f aca="false">IF(A94="t",C94,"")</f>
        <v/>
      </c>
      <c r="E94" s="30" t="str">
        <f aca="false">IF(A94="t",C94,"")</f>
        <v/>
      </c>
      <c r="F94" s="30"/>
      <c r="G94" s="30" t="str">
        <f aca="false">IF(A94="t",C94,"")</f>
        <v/>
      </c>
      <c r="H94" s="31"/>
      <c r="I94" s="32"/>
      <c r="J94" s="37"/>
      <c r="K94" s="18" t="str">
        <f aca="false">IF(A94="t",SUM(E94:I94)-D94-C94,"")</f>
        <v/>
      </c>
      <c r="L94" s="19" t="str">
        <f aca="false">IF(A94="t",COUNT(C94:I94),"")</f>
        <v/>
      </c>
      <c r="M94" s="19" t="str">
        <f aca="false">IF(A94="t",E94-(F94+G94+H94),"")</f>
        <v/>
      </c>
    </row>
    <row r="95" customFormat="false" ht="16" hidden="false" customHeight="false" outlineLevel="0" collapsed="false">
      <c r="A95" s="20" t="s">
        <v>3</v>
      </c>
      <c r="B95" s="37" t="s">
        <v>240</v>
      </c>
      <c r="C95" s="33" t="n">
        <v>0.9</v>
      </c>
      <c r="D95" s="30" t="n">
        <f aca="false">IF(A95="t",C95,"")</f>
        <v>0.9</v>
      </c>
      <c r="E95" s="30" t="n">
        <f aca="false">IF(A95="t",C95,"")</f>
        <v>0.9</v>
      </c>
      <c r="F95" s="30"/>
      <c r="G95" s="30" t="n">
        <f aca="false">IF(A95="t",C95,"")</f>
        <v>0.9</v>
      </c>
      <c r="H95" s="31"/>
      <c r="I95" s="32"/>
      <c r="J95" s="37" t="s">
        <v>465</v>
      </c>
      <c r="K95" s="18" t="n">
        <f aca="false">IF(A95="t",SUM(E95:I95)-D95-C95,"")</f>
        <v>0</v>
      </c>
      <c r="L95" s="19" t="n">
        <f aca="false">IF(A95="t",COUNT(C95:I95),"")</f>
        <v>4</v>
      </c>
      <c r="M95" s="19" t="n">
        <f aca="false">IF(A95="t",E95-(F95+G95+H95),"")</f>
        <v>0</v>
      </c>
    </row>
    <row r="96" customFormat="false" ht="16" hidden="false" customHeight="false" outlineLevel="0" collapsed="false">
      <c r="A96" s="20"/>
      <c r="B96" s="28" t="s">
        <v>466</v>
      </c>
      <c r="C96" s="33" t="n">
        <v>0.317</v>
      </c>
      <c r="D96" s="30" t="str">
        <f aca="false">IF(A96="t",C96,"")</f>
        <v/>
      </c>
      <c r="E96" s="30" t="str">
        <f aca="false">IF(A96="t",C96,"")</f>
        <v/>
      </c>
      <c r="F96" s="30"/>
      <c r="G96" s="30" t="str">
        <f aca="false">IF(A96="t",C96,"")</f>
        <v/>
      </c>
      <c r="H96" s="31"/>
      <c r="I96" s="32"/>
      <c r="J96" s="37"/>
      <c r="K96" s="18" t="str">
        <f aca="false">IF(A96="t",SUM(E96:I96)-D96-C96,"")</f>
        <v/>
      </c>
      <c r="L96" s="19" t="str">
        <f aca="false">IF(A96="t",COUNT(C96:I96),"")</f>
        <v/>
      </c>
      <c r="M96" s="19" t="str">
        <f aca="false">IF(A96="t",E96-(F96+G96+H96),"")</f>
        <v/>
      </c>
    </row>
    <row r="97" customFormat="false" ht="16" hidden="false" customHeight="false" outlineLevel="0" collapsed="false">
      <c r="A97" s="20" t="s">
        <v>3</v>
      </c>
      <c r="B97" s="28" t="s">
        <v>218</v>
      </c>
      <c r="C97" s="33" t="n">
        <v>0.6</v>
      </c>
      <c r="D97" s="30" t="n">
        <f aca="false">IF(A97="t",C97,"")</f>
        <v>0.6</v>
      </c>
      <c r="E97" s="30" t="n">
        <f aca="false">IF(A97="t",C97,"")</f>
        <v>0.6</v>
      </c>
      <c r="F97" s="30" t="n">
        <f aca="false">IF(A97="t",C97,"")</f>
        <v>0.6</v>
      </c>
      <c r="G97" s="30"/>
      <c r="H97" s="31"/>
      <c r="I97" s="32"/>
      <c r="J97" s="37"/>
      <c r="K97" s="18" t="n">
        <f aca="false">IF(A97="t",SUM(E97:I97)-D97-C97,"")</f>
        <v>0</v>
      </c>
      <c r="L97" s="19" t="n">
        <f aca="false">IF(A97="t",COUNT(C97:I97),"")</f>
        <v>4</v>
      </c>
      <c r="M97" s="19" t="n">
        <f aca="false">IF(A97="t",E97-(F97+G97+H97),"")</f>
        <v>0</v>
      </c>
    </row>
    <row r="98" customFormat="false" ht="16" hidden="false" customHeight="false" outlineLevel="0" collapsed="false">
      <c r="A98" s="20" t="s">
        <v>3</v>
      </c>
      <c r="B98" s="28" t="s">
        <v>467</v>
      </c>
      <c r="C98" s="33" t="n">
        <v>0.8</v>
      </c>
      <c r="D98" s="30" t="n">
        <f aca="false">IF(A98="t",C98,"")</f>
        <v>0.8</v>
      </c>
      <c r="E98" s="30" t="n">
        <f aca="false">IF(A98="t",C98,"")</f>
        <v>0.8</v>
      </c>
      <c r="F98" s="30" t="n">
        <f aca="false">IF(A98="t",C98,"")</f>
        <v>0.8</v>
      </c>
      <c r="G98" s="30"/>
      <c r="H98" s="31"/>
      <c r="I98" s="32"/>
      <c r="J98" s="37"/>
      <c r="K98" s="18" t="n">
        <f aca="false">IF(A98="t",SUM(E98:I98)-D98-C98,"")</f>
        <v>0</v>
      </c>
      <c r="L98" s="19" t="n">
        <f aca="false">IF(A98="t",COUNT(C98:I98),"")</f>
        <v>4</v>
      </c>
      <c r="M98" s="19" t="n">
        <f aca="false">IF(A98="t",E98-(F98+G98+H98),"")</f>
        <v>0</v>
      </c>
    </row>
    <row r="99" customFormat="false" ht="16" hidden="false" customHeight="false" outlineLevel="0" collapsed="false">
      <c r="A99" s="74"/>
      <c r="B99" s="28" t="s">
        <v>265</v>
      </c>
      <c r="C99" s="33"/>
      <c r="D99" s="30"/>
      <c r="E99" s="30"/>
      <c r="F99" s="30"/>
      <c r="G99" s="30" t="str">
        <f aca="false">IF(A99="t",C99,"")</f>
        <v/>
      </c>
      <c r="H99" s="31"/>
      <c r="I99" s="32"/>
      <c r="J99" s="37"/>
      <c r="K99" s="18" t="str">
        <f aca="false">IF(A99="t",SUM(E99:I99)-D99-C99,"")</f>
        <v/>
      </c>
      <c r="L99" s="19" t="str">
        <f aca="false">IF(A99="t",COUNT(C99:I99),"")</f>
        <v/>
      </c>
      <c r="M99" s="19" t="str">
        <f aca="false">IF(A99="t",E99-(F99+G99+H99),"")</f>
        <v/>
      </c>
    </row>
    <row r="100" customFormat="false" ht="16" hidden="false" customHeight="false" outlineLevel="0" collapsed="false">
      <c r="A100" s="88" t="s">
        <v>214</v>
      </c>
      <c r="B100" s="166"/>
      <c r="C100" s="165"/>
      <c r="D100" s="80" t="n">
        <f aca="false">SUM(D101:D108)</f>
        <v>20.6</v>
      </c>
      <c r="E100" s="81" t="n">
        <f aca="false">SUM(E101:E108)</f>
        <v>20.6</v>
      </c>
      <c r="F100" s="80" t="n">
        <f aca="false">SUM(F101:F108)</f>
        <v>20.1</v>
      </c>
      <c r="G100" s="80" t="n">
        <f aca="false">SUM(G101:G108)</f>
        <v>0.5</v>
      </c>
      <c r="H100" s="49"/>
      <c r="I100" s="89"/>
      <c r="J100" s="260" t="n">
        <f aca="false">D100/16</f>
        <v>1.2875</v>
      </c>
      <c r="K100" s="18" t="str">
        <f aca="false">IF(A100="t",SUM(E100:I100)-D100-C100,"")</f>
        <v/>
      </c>
      <c r="L100" s="19" t="str">
        <f aca="false">IF(A100="t",COUNT(C100:I100),"")</f>
        <v/>
      </c>
      <c r="M100" s="19" t="str">
        <f aca="false">IF(A100="t",E100-(F100+G100+H100),"")</f>
        <v/>
      </c>
    </row>
    <row r="101" customFormat="false" ht="16" hidden="false" customHeight="false" outlineLevel="0" collapsed="false">
      <c r="A101" s="53" t="s">
        <v>3</v>
      </c>
      <c r="B101" s="28" t="s">
        <v>468</v>
      </c>
      <c r="C101" s="33" t="n">
        <v>0.45</v>
      </c>
      <c r="D101" s="30" t="n">
        <f aca="false">IF(A101="t",C101,"")</f>
        <v>0.45</v>
      </c>
      <c r="E101" s="30" t="n">
        <f aca="false">IF(A101="t",C101,"")</f>
        <v>0.45</v>
      </c>
      <c r="F101" s="30" t="n">
        <f aca="false">IF(A101="t",C101,"")</f>
        <v>0.45</v>
      </c>
      <c r="G101" s="30"/>
      <c r="H101" s="31"/>
      <c r="I101" s="32"/>
      <c r="J101" s="37"/>
      <c r="K101" s="18" t="n">
        <f aca="false">IF(A101="t",SUM(E101:I101)-D101-C101,"")</f>
        <v>0</v>
      </c>
      <c r="L101" s="19" t="n">
        <f aca="false">IF(A101="t",COUNT(C101:I101),"")</f>
        <v>4</v>
      </c>
      <c r="M101" s="19" t="n">
        <f aca="false">IF(A101="t",E101-(F101+G101+H101),"")</f>
        <v>0</v>
      </c>
    </row>
    <row r="102" customFormat="false" ht="16" hidden="false" customHeight="false" outlineLevel="0" collapsed="false">
      <c r="A102" s="53" t="s">
        <v>3</v>
      </c>
      <c r="B102" s="28" t="s">
        <v>469</v>
      </c>
      <c r="C102" s="33" t="n">
        <v>0.4</v>
      </c>
      <c r="D102" s="30" t="n">
        <f aca="false">IF(A102="t",C102,"")</f>
        <v>0.4</v>
      </c>
      <c r="E102" s="30" t="n">
        <f aca="false">IF(A102="t",C102,"")</f>
        <v>0.4</v>
      </c>
      <c r="F102" s="30" t="n">
        <f aca="false">IF(A102="t",C102,"")</f>
        <v>0.4</v>
      </c>
      <c r="G102" s="30"/>
      <c r="H102" s="31"/>
      <c r="I102" s="32"/>
      <c r="J102" s="37"/>
      <c r="K102" s="18"/>
      <c r="L102" s="19"/>
      <c r="M102" s="19"/>
    </row>
    <row r="103" customFormat="false" ht="16" hidden="false" customHeight="false" outlineLevel="0" collapsed="false">
      <c r="A103" s="53" t="s">
        <v>3</v>
      </c>
      <c r="B103" s="28" t="s">
        <v>470</v>
      </c>
      <c r="C103" s="33" t="n">
        <f aca="false">10.3-1.85</f>
        <v>8.45</v>
      </c>
      <c r="D103" s="30" t="n">
        <f aca="false">IF(A103="t",C103,"")</f>
        <v>8.45</v>
      </c>
      <c r="E103" s="30" t="n">
        <f aca="false">IF(A103="t",C103,"")</f>
        <v>8.45</v>
      </c>
      <c r="F103" s="30" t="n">
        <f aca="false">IF(A103="t",C103,"")</f>
        <v>8.45</v>
      </c>
      <c r="G103" s="30"/>
      <c r="H103" s="31"/>
      <c r="I103" s="32"/>
      <c r="J103" s="37"/>
      <c r="K103" s="18" t="n">
        <f aca="false">IF(A103="t",SUM(E103:I103)-D103-C103,"")</f>
        <v>0</v>
      </c>
      <c r="L103" s="19" t="n">
        <f aca="false">IF(A103="t",COUNT(C103:I103),"")</f>
        <v>4</v>
      </c>
      <c r="M103" s="19" t="n">
        <f aca="false">IF(A103="t",E103-(F103+G103+H103),"")</f>
        <v>0</v>
      </c>
    </row>
    <row r="104" customFormat="false" ht="16" hidden="false" customHeight="false" outlineLevel="0" collapsed="false">
      <c r="A104" s="20" t="s">
        <v>3</v>
      </c>
      <c r="B104" s="28" t="s">
        <v>471</v>
      </c>
      <c r="C104" s="33" t="n">
        <v>8.8</v>
      </c>
      <c r="D104" s="30" t="n">
        <f aca="false">IF(A104="t",C104,"")</f>
        <v>8.8</v>
      </c>
      <c r="E104" s="30" t="n">
        <f aca="false">IF(A104="t",C104,"")</f>
        <v>8.8</v>
      </c>
      <c r="F104" s="30" t="n">
        <f aca="false">IF(A104="t",C104,"")</f>
        <v>8.8</v>
      </c>
      <c r="G104" s="30"/>
      <c r="H104" s="31"/>
      <c r="I104" s="32"/>
      <c r="J104" s="37"/>
      <c r="K104" s="18" t="n">
        <f aca="false">IF(A104="t",SUM(E104:I104)-D104-C104,"")</f>
        <v>0</v>
      </c>
      <c r="L104" s="19" t="n">
        <f aca="false">IF(A104="t",COUNT(C104:I104),"")</f>
        <v>4</v>
      </c>
      <c r="M104" s="19" t="n">
        <f aca="false">IF(A104="t",E104-(F104+G104+H104),"")</f>
        <v>0</v>
      </c>
    </row>
    <row r="105" customFormat="false" ht="16" hidden="false" customHeight="false" outlineLevel="0" collapsed="false">
      <c r="A105" s="20" t="s">
        <v>3</v>
      </c>
      <c r="B105" s="19" t="s">
        <v>472</v>
      </c>
      <c r="C105" s="33" t="n">
        <v>13</v>
      </c>
      <c r="D105" s="30" t="n">
        <f aca="false">IF(A105="t",C105,"")</f>
        <v>13</v>
      </c>
      <c r="E105" s="30" t="n">
        <f aca="false">IF(A105="t",C105,"")</f>
        <v>13</v>
      </c>
      <c r="F105" s="30" t="n">
        <f aca="false">IF(A105="t",C105,"")</f>
        <v>13</v>
      </c>
      <c r="G105" s="30"/>
      <c r="H105" s="31"/>
      <c r="I105" s="32"/>
      <c r="J105" s="37"/>
      <c r="K105" s="18" t="n">
        <f aca="false">IF(A105="t",SUM(E105:I105)-D105-C105,"")</f>
        <v>0</v>
      </c>
      <c r="L105" s="19" t="n">
        <f aca="false">IF(A105="t",COUNT(C105:I105),"")</f>
        <v>4</v>
      </c>
      <c r="M105" s="19" t="n">
        <f aca="false">IF(A105="t",E105-(F105+G105+H105),"")</f>
        <v>0</v>
      </c>
    </row>
    <row r="106" customFormat="false" ht="16" hidden="false" customHeight="false" outlineLevel="0" collapsed="false">
      <c r="A106" s="20" t="s">
        <v>3</v>
      </c>
      <c r="B106" s="28" t="s">
        <v>473</v>
      </c>
      <c r="C106" s="33" t="n">
        <v>-11</v>
      </c>
      <c r="D106" s="30" t="n">
        <f aca="false">IF(A106="t",C106,"")</f>
        <v>-11</v>
      </c>
      <c r="E106" s="30" t="n">
        <f aca="false">IF(A106="t",C106,"")</f>
        <v>-11</v>
      </c>
      <c r="F106" s="30" t="n">
        <f aca="false">IF(A106="t",C106,"")</f>
        <v>-11</v>
      </c>
      <c r="G106" s="30"/>
      <c r="H106" s="31"/>
      <c r="I106" s="32"/>
      <c r="J106" s="37"/>
      <c r="K106" s="18" t="n">
        <f aca="false">IF(A106="t",SUM(E106:I106)-D106-C106,"")</f>
        <v>0</v>
      </c>
      <c r="L106" s="19" t="n">
        <f aca="false">IF(A106="t",COUNT(C106:I106),"")</f>
        <v>4</v>
      </c>
      <c r="M106" s="19" t="n">
        <f aca="false">IF(A106="t",E106-(F106+G106+H106),"")</f>
        <v>0</v>
      </c>
    </row>
    <row r="107" customFormat="false" ht="16" hidden="false" customHeight="false" outlineLevel="0" collapsed="false">
      <c r="A107" s="74"/>
      <c r="B107" s="28" t="s">
        <v>474</v>
      </c>
      <c r="C107" s="33" t="n">
        <v>1</v>
      </c>
      <c r="D107" s="30" t="str">
        <f aca="false">IF(A107="t",C107,"")</f>
        <v/>
      </c>
      <c r="E107" s="30" t="str">
        <f aca="false">IF(A107="t",C107,"")</f>
        <v/>
      </c>
      <c r="F107" s="30"/>
      <c r="G107" s="30" t="str">
        <f aca="false">IF(A107="t",C107,"")</f>
        <v/>
      </c>
      <c r="H107" s="31"/>
      <c r="I107" s="32"/>
      <c r="J107" s="37"/>
      <c r="K107" s="18" t="str">
        <f aca="false">IF(A107="t",SUM(E107:I107)-D107-C107,"")</f>
        <v/>
      </c>
      <c r="L107" s="19" t="str">
        <f aca="false">IF(A107="t",COUNT(C107:I107),"")</f>
        <v/>
      </c>
      <c r="M107" s="19" t="str">
        <f aca="false">IF(A107="t",E107-(F107+G107+H107),"")</f>
        <v/>
      </c>
    </row>
    <row r="108" customFormat="false" ht="16" hidden="false" customHeight="false" outlineLevel="0" collapsed="false">
      <c r="A108" s="20" t="s">
        <v>3</v>
      </c>
      <c r="B108" s="28" t="s">
        <v>475</v>
      </c>
      <c r="C108" s="33" t="n">
        <v>0.5</v>
      </c>
      <c r="D108" s="30" t="n">
        <f aca="false">IF(A108="t",C108,"")</f>
        <v>0.5</v>
      </c>
      <c r="E108" s="30" t="n">
        <f aca="false">IF(A108="t",C108,"")</f>
        <v>0.5</v>
      </c>
      <c r="F108" s="30"/>
      <c r="G108" s="30" t="n">
        <f aca="false">IF(A108="t",C108,"")</f>
        <v>0.5</v>
      </c>
      <c r="H108" s="31"/>
      <c r="I108" s="32"/>
      <c r="J108" s="37"/>
      <c r="K108" s="18" t="n">
        <f aca="false">IF(A108="t",SUM(E108:I108)-D108-C108,"")</f>
        <v>0</v>
      </c>
      <c r="L108" s="19" t="n">
        <f aca="false">IF(A108="t",COUNT(C108:I108),"")</f>
        <v>4</v>
      </c>
      <c r="M108" s="19" t="n">
        <f aca="false">IF(A108="t",E108-(F108+G108+H108),"")</f>
        <v>0</v>
      </c>
    </row>
    <row r="109" customFormat="false" ht="16" hidden="false" customHeight="false" outlineLevel="0" collapsed="false">
      <c r="A109" s="88" t="s">
        <v>476</v>
      </c>
      <c r="B109" s="166"/>
      <c r="C109" s="165"/>
      <c r="D109" s="80" t="n">
        <f aca="false">SUM(D110:D117)</f>
        <v>2.65</v>
      </c>
      <c r="E109" s="81" t="n">
        <f aca="false">SUM(E110:E117)</f>
        <v>2.65</v>
      </c>
      <c r="F109" s="80" t="n">
        <f aca="false">SUM(F110:F117)</f>
        <v>0</v>
      </c>
      <c r="G109" s="80" t="n">
        <f aca="false">SUM(G110:G117)</f>
        <v>2.65</v>
      </c>
      <c r="H109" s="49"/>
      <c r="I109" s="89"/>
      <c r="J109" s="260" t="n">
        <f aca="false">D109/16</f>
        <v>0.165625</v>
      </c>
      <c r="K109" s="18" t="str">
        <f aca="false">IF(A109="t",SUM(E109:I109)-D109-C109,"")</f>
        <v/>
      </c>
      <c r="L109" s="19" t="str">
        <f aca="false">IF(A109="t",COUNT(C109:I109),"")</f>
        <v/>
      </c>
      <c r="M109" s="19" t="str">
        <f aca="false">IF(A109="t",E109-(F109+G109+H109),"")</f>
        <v/>
      </c>
    </row>
    <row r="110" customFormat="false" ht="16" hidden="false" customHeight="false" outlineLevel="0" collapsed="false">
      <c r="A110" s="20"/>
      <c r="B110" s="28" t="s">
        <v>477</v>
      </c>
      <c r="C110" s="33" t="n">
        <v>0.25</v>
      </c>
      <c r="D110" s="30" t="str">
        <f aca="false">IF(A110="t",C110,"")</f>
        <v/>
      </c>
      <c r="E110" s="30" t="str">
        <f aca="false">IF(A110="t",C110,"")</f>
        <v/>
      </c>
      <c r="F110" s="30"/>
      <c r="G110" s="30" t="str">
        <f aca="false">IF(A110="t",C110,"")</f>
        <v/>
      </c>
      <c r="H110" s="31"/>
      <c r="I110" s="32"/>
      <c r="J110" s="37"/>
      <c r="K110" s="18" t="str">
        <f aca="false">IF(A110="t",SUM(E110:I110)-D110-C110,"")</f>
        <v/>
      </c>
      <c r="L110" s="19" t="str">
        <f aca="false">IF(A110="t",COUNT(C110:I110),"")</f>
        <v/>
      </c>
      <c r="M110" s="19" t="str">
        <f aca="false">IF(A110="t",E110-(F110+G110+H110),"")</f>
        <v/>
      </c>
    </row>
    <row r="111" customFormat="false" ht="16" hidden="false" customHeight="false" outlineLevel="0" collapsed="false">
      <c r="A111" s="53"/>
      <c r="B111" s="28" t="s">
        <v>257</v>
      </c>
      <c r="C111" s="33" t="n">
        <v>0.4</v>
      </c>
      <c r="D111" s="30" t="str">
        <f aca="false">IF(A111="t",C111,"")</f>
        <v/>
      </c>
      <c r="E111" s="30" t="str">
        <f aca="false">IF(A111="t",C111,"")</f>
        <v/>
      </c>
      <c r="F111" s="30"/>
      <c r="G111" s="30" t="str">
        <f aca="false">IF(A111="t",C111,"")</f>
        <v/>
      </c>
      <c r="H111" s="31"/>
      <c r="I111" s="32"/>
      <c r="J111" s="37"/>
      <c r="K111" s="18" t="str">
        <f aca="false">IF(A111="t",SUM(E111:I111)-D111-C111,"")</f>
        <v/>
      </c>
      <c r="L111" s="19" t="str">
        <f aca="false">IF(A111="t",COUNT(C111:I111),"")</f>
        <v/>
      </c>
      <c r="M111" s="19" t="str">
        <f aca="false">IF(A111="t",E111-(F111+G111+H111),"")</f>
        <v/>
      </c>
    </row>
    <row r="112" customFormat="false" ht="16" hidden="false" customHeight="false" outlineLevel="0" collapsed="false">
      <c r="A112" s="53" t="s">
        <v>3</v>
      </c>
      <c r="B112" s="28" t="s">
        <v>478</v>
      </c>
      <c r="C112" s="33" t="n">
        <v>2.45</v>
      </c>
      <c r="D112" s="30" t="n">
        <f aca="false">IF(A112="t",C112,"")</f>
        <v>2.45</v>
      </c>
      <c r="E112" s="30" t="n">
        <f aca="false">IF(A112="t",C112,"")</f>
        <v>2.45</v>
      </c>
      <c r="F112" s="30"/>
      <c r="G112" s="30" t="n">
        <f aca="false">IF(A112="t",C112,"")</f>
        <v>2.45</v>
      </c>
      <c r="H112" s="31"/>
      <c r="I112" s="32"/>
      <c r="J112" s="37"/>
      <c r="K112" s="18" t="n">
        <f aca="false">IF(A112="t",SUM(E112:I112)-D112-C112,"")</f>
        <v>0</v>
      </c>
      <c r="L112" s="19" t="n">
        <f aca="false">IF(A112="t",COUNT(C112:I112),"")</f>
        <v>4</v>
      </c>
      <c r="M112" s="19" t="n">
        <f aca="false">IF(A112="t",E112-(F112+G112+H112),"")</f>
        <v>0</v>
      </c>
    </row>
    <row r="113" customFormat="false" ht="16" hidden="false" customHeight="false" outlineLevel="0" collapsed="false">
      <c r="A113" s="53"/>
      <c r="B113" s="28" t="s">
        <v>479</v>
      </c>
      <c r="C113" s="33" t="n">
        <v>0.4</v>
      </c>
      <c r="D113" s="30" t="str">
        <f aca="false">IF(A113="t",C113,"")</f>
        <v/>
      </c>
      <c r="E113" s="30" t="str">
        <f aca="false">IF(A113="t",C113,"")</f>
        <v/>
      </c>
      <c r="F113" s="30" t="str">
        <f aca="false">IF(A113="t",C113,"")</f>
        <v/>
      </c>
      <c r="G113" s="30"/>
      <c r="H113" s="31"/>
      <c r="I113" s="32"/>
      <c r="J113" s="37"/>
      <c r="K113" s="18" t="str">
        <f aca="false">IF(A113="t",SUM(E113:I113)-D113-C113,"")</f>
        <v/>
      </c>
      <c r="L113" s="19" t="str">
        <f aca="false">IF(A113="t",COUNT(C113:I113),"")</f>
        <v/>
      </c>
      <c r="M113" s="19" t="str">
        <f aca="false">IF(A113="t",E113-(F113+G113+H113),"")</f>
        <v/>
      </c>
    </row>
    <row r="114" customFormat="false" ht="16" hidden="false" customHeight="false" outlineLevel="0" collapsed="false">
      <c r="A114" s="53" t="s">
        <v>3</v>
      </c>
      <c r="B114" s="28" t="s">
        <v>480</v>
      </c>
      <c r="C114" s="33" t="n">
        <v>0.2</v>
      </c>
      <c r="D114" s="30" t="n">
        <f aca="false">IF(A114="t",C114,"")</f>
        <v>0.2</v>
      </c>
      <c r="E114" s="30" t="n">
        <f aca="false">IF(A114="t",C114,"")</f>
        <v>0.2</v>
      </c>
      <c r="F114" s="30"/>
      <c r="G114" s="30" t="n">
        <f aca="false">IF(A114="t",C114,"")</f>
        <v>0.2</v>
      </c>
      <c r="H114" s="31"/>
      <c r="I114" s="32"/>
      <c r="J114" s="37"/>
      <c r="K114" s="18" t="n">
        <f aca="false">IF(A114="t",SUM(E114:I114)-D114-C114,"")</f>
        <v>0</v>
      </c>
      <c r="L114" s="19" t="n">
        <f aca="false">IF(A114="t",COUNT(C114:I114),"")</f>
        <v>4</v>
      </c>
      <c r="M114" s="19" t="n">
        <f aca="false">IF(A114="t",E114-(F114+G114+H114),"")</f>
        <v>0</v>
      </c>
    </row>
    <row r="115" customFormat="false" ht="16" hidden="false" customHeight="false" outlineLevel="0" collapsed="false">
      <c r="A115" s="20"/>
      <c r="B115" s="28" t="s">
        <v>259</v>
      </c>
      <c r="C115" s="33" t="n">
        <v>0.15</v>
      </c>
      <c r="D115" s="30" t="str">
        <f aca="false">IF(A115="t",C115,"")</f>
        <v/>
      </c>
      <c r="E115" s="30" t="str">
        <f aca="false">IF(A115="t",C115,"")</f>
        <v/>
      </c>
      <c r="F115" s="30" t="str">
        <f aca="false">IF(A115="t",C115,"")</f>
        <v/>
      </c>
      <c r="G115" s="30"/>
      <c r="H115" s="31"/>
      <c r="I115" s="32"/>
      <c r="J115" s="37"/>
      <c r="K115" s="18" t="str">
        <f aca="false">IF(A115="t",SUM(E115:I115)-D115-C115,"")</f>
        <v/>
      </c>
      <c r="L115" s="19" t="str">
        <f aca="false">IF(A115="t",COUNT(C115:I115),"")</f>
        <v/>
      </c>
      <c r="M115" s="19" t="str">
        <f aca="false">IF(A115="t",E115-(F115+G115+H115),"")</f>
        <v/>
      </c>
    </row>
    <row r="116" customFormat="false" ht="16" hidden="false" customHeight="false" outlineLevel="0" collapsed="false">
      <c r="A116" s="28"/>
      <c r="B116" s="28" t="s">
        <v>302</v>
      </c>
      <c r="C116" s="29" t="n">
        <v>2.5</v>
      </c>
      <c r="D116" s="30" t="str">
        <f aca="false">IF(A116="t",C116,"")</f>
        <v/>
      </c>
      <c r="E116" s="30" t="str">
        <f aca="false">IF(A116="t",C116,"")</f>
        <v/>
      </c>
      <c r="F116" s="30" t="str">
        <f aca="false">IF(A116="t",C116,"")</f>
        <v/>
      </c>
      <c r="G116" s="70"/>
      <c r="H116" s="66"/>
      <c r="I116" s="67"/>
      <c r="J116" s="164"/>
      <c r="K116" s="18" t="str">
        <f aca="false">IF(A116="t",SUM(E116:I116)-D116-C116,"")</f>
        <v/>
      </c>
      <c r="L116" s="19" t="str">
        <f aca="false">IF(A116="t",COUNT(C116:I116),"")</f>
        <v/>
      </c>
      <c r="M116" s="19" t="str">
        <f aca="false">IF(A116="t",E116-(F116+G116+H116),"")</f>
        <v/>
      </c>
    </row>
    <row r="117" customFormat="false" ht="16" hidden="false" customHeight="false" outlineLevel="0" collapsed="false">
      <c r="A117" s="20"/>
      <c r="B117" s="28" t="s">
        <v>481</v>
      </c>
      <c r="C117" s="33" t="n">
        <v>1.25</v>
      </c>
      <c r="D117" s="30" t="str">
        <f aca="false">IF(A117="t",C117,"")</f>
        <v/>
      </c>
      <c r="E117" s="30" t="str">
        <f aca="false">IF(A117="t",C117,"")</f>
        <v/>
      </c>
      <c r="F117" s="30" t="str">
        <f aca="false">IF(A117="t",C117,"")</f>
        <v/>
      </c>
      <c r="G117" s="30"/>
      <c r="H117" s="31"/>
      <c r="I117" s="32"/>
      <c r="J117" s="37"/>
      <c r="K117" s="18" t="str">
        <f aca="false">IF(A117="t",SUM(E117:I117)-D117-C117,"")</f>
        <v/>
      </c>
      <c r="L117" s="19" t="str">
        <f aca="false">IF(A117="t",COUNT(C117:I117),"")</f>
        <v/>
      </c>
      <c r="M117" s="19" t="str">
        <f aca="false">IF(A117="t",E117-(F117+G117+H117),"")</f>
        <v/>
      </c>
    </row>
    <row r="118" customFormat="false" ht="16" hidden="false" customHeight="false" outlineLevel="0" collapsed="false">
      <c r="A118" s="88" t="s">
        <v>319</v>
      </c>
      <c r="B118" s="166"/>
      <c r="C118" s="165"/>
      <c r="D118" s="80" t="n">
        <f aca="false">SUM(D119:D130)</f>
        <v>107.05</v>
      </c>
      <c r="E118" s="81" t="n">
        <f aca="false">SUM(E119:E130)</f>
        <v>107.05</v>
      </c>
      <c r="F118" s="80" t="n">
        <f aca="false">SUM(F119:F130)</f>
        <v>80.5</v>
      </c>
      <c r="G118" s="80" t="n">
        <f aca="false">SUM(G119:G130)</f>
        <v>26.55</v>
      </c>
      <c r="H118" s="49"/>
      <c r="I118" s="89"/>
      <c r="J118" s="260" t="n">
        <f aca="false">D118/16</f>
        <v>6.690625</v>
      </c>
      <c r="K118" s="18" t="str">
        <f aca="false">IF(A118="t",SUM(E118:I118)-D118-C118,"")</f>
        <v/>
      </c>
      <c r="L118" s="19" t="str">
        <f aca="false">IF(A118="t",COUNT(C118:I118),"")</f>
        <v/>
      </c>
      <c r="M118" s="19" t="str">
        <f aca="false">IF(A118="t",E118-(F118+G118+H118),"")</f>
        <v/>
      </c>
    </row>
    <row r="119" customFormat="false" ht="16" hidden="false" customHeight="false" outlineLevel="0" collapsed="false">
      <c r="A119" s="20"/>
      <c r="B119" s="28" t="s">
        <v>482</v>
      </c>
      <c r="C119" s="33" t="n">
        <v>4.95</v>
      </c>
      <c r="D119" s="30" t="str">
        <f aca="false">IF(A119="t",C119,"")</f>
        <v/>
      </c>
      <c r="E119" s="30" t="str">
        <f aca="false">IF(A119="t",C119,"")</f>
        <v/>
      </c>
      <c r="F119" s="30"/>
      <c r="G119" s="30" t="str">
        <f aca="false">IF(A119="t",C119,"")</f>
        <v/>
      </c>
      <c r="H119" s="31"/>
      <c r="I119" s="32"/>
      <c r="J119" s="37"/>
      <c r="K119" s="18" t="str">
        <f aca="false">IF(A119="t",SUM(E119:I119)-D119-C119,"")</f>
        <v/>
      </c>
      <c r="L119" s="19" t="str">
        <f aca="false">IF(A119="t",COUNT(C119:I119),"")</f>
        <v/>
      </c>
      <c r="M119" s="19" t="str">
        <f aca="false">IF(A119="t",E119-(F119+G119+H119),"")</f>
        <v/>
      </c>
    </row>
    <row r="120" customFormat="false" ht="16" hidden="false" customHeight="false" outlineLevel="0" collapsed="false">
      <c r="A120" s="20" t="s">
        <v>3</v>
      </c>
      <c r="B120" s="28" t="s">
        <v>483</v>
      </c>
      <c r="C120" s="33" t="n">
        <v>6.55</v>
      </c>
      <c r="D120" s="30" t="n">
        <f aca="false">IF(A120="t",C120,"")</f>
        <v>6.55</v>
      </c>
      <c r="E120" s="30" t="n">
        <f aca="false">IF(A120="t",C120,"")</f>
        <v>6.55</v>
      </c>
      <c r="F120" s="30"/>
      <c r="G120" s="30" t="n">
        <f aca="false">IF(A120="t",C120,"")</f>
        <v>6.55</v>
      </c>
      <c r="H120" s="31"/>
      <c r="I120" s="32"/>
      <c r="J120" s="37"/>
      <c r="K120" s="18"/>
      <c r="L120" s="19"/>
      <c r="M120" s="19"/>
    </row>
    <row r="121" customFormat="false" ht="16" hidden="false" customHeight="false" outlineLevel="0" collapsed="false">
      <c r="A121" s="20" t="s">
        <v>3</v>
      </c>
      <c r="B121" s="28" t="s">
        <v>283</v>
      </c>
      <c r="C121" s="33" t="n">
        <v>14.5</v>
      </c>
      <c r="D121" s="30" t="n">
        <f aca="false">IF(A121="t",C121,"")</f>
        <v>14.5</v>
      </c>
      <c r="E121" s="30" t="n">
        <f aca="false">IF(A121="t",C121,"")</f>
        <v>14.5</v>
      </c>
      <c r="F121" s="30"/>
      <c r="G121" s="30" t="n">
        <f aca="false">IF(A121="t",C121,"")</f>
        <v>14.5</v>
      </c>
      <c r="H121" s="31"/>
      <c r="I121" s="32"/>
      <c r="J121" s="37"/>
      <c r="K121" s="18" t="n">
        <f aca="false">IF(A121="t",SUM(E121:I121)-D121-C121,"")</f>
        <v>0</v>
      </c>
      <c r="L121" s="19" t="n">
        <f aca="false">IF(A121="t",COUNT(C121:I121),"")</f>
        <v>4</v>
      </c>
      <c r="M121" s="19" t="n">
        <f aca="false">IF(A121="t",E121-(F121+G121+H121),"")</f>
        <v>0</v>
      </c>
    </row>
    <row r="122" customFormat="false" ht="16" hidden="false" customHeight="false" outlineLevel="0" collapsed="false">
      <c r="A122" s="20" t="s">
        <v>3</v>
      </c>
      <c r="B122" s="28" t="s">
        <v>296</v>
      </c>
      <c r="C122" s="33" t="n">
        <v>0.5</v>
      </c>
      <c r="D122" s="30" t="n">
        <f aca="false">IF(A122="t",C122,"")</f>
        <v>0.5</v>
      </c>
      <c r="E122" s="30" t="n">
        <f aca="false">IF(A122="t",C122,"")</f>
        <v>0.5</v>
      </c>
      <c r="F122" s="30"/>
      <c r="G122" s="30" t="n">
        <f aca="false">IF(A122="t",C122,"")</f>
        <v>0.5</v>
      </c>
      <c r="H122" s="31"/>
      <c r="I122" s="32"/>
      <c r="J122" s="37" t="s">
        <v>297</v>
      </c>
      <c r="K122" s="18" t="n">
        <f aca="false">IF(A122="t",SUM(E122:I122)-D122-C122,"")</f>
        <v>0</v>
      </c>
      <c r="L122" s="19" t="n">
        <f aca="false">IF(A122="t",COUNT(C122:I122),"")</f>
        <v>4</v>
      </c>
      <c r="M122" s="19" t="n">
        <f aca="false">IF(A122="t",E122-(F122+G122+H122),"")</f>
        <v>0</v>
      </c>
    </row>
    <row r="123" customFormat="false" ht="16" hidden="false" customHeight="false" outlineLevel="0" collapsed="false">
      <c r="A123" s="20" t="s">
        <v>3</v>
      </c>
      <c r="B123" s="28" t="s">
        <v>484</v>
      </c>
      <c r="C123" s="33" t="n">
        <v>38</v>
      </c>
      <c r="D123" s="30" t="n">
        <f aca="false">IF(A123="t",C123,"")</f>
        <v>38</v>
      </c>
      <c r="E123" s="30" t="n">
        <f aca="false">IF(A123="t",C123,"")</f>
        <v>38</v>
      </c>
      <c r="F123" s="30" t="n">
        <f aca="false">IF(A123="t",C123,"")</f>
        <v>38</v>
      </c>
      <c r="G123" s="30"/>
      <c r="H123" s="31"/>
      <c r="I123" s="32"/>
      <c r="J123" s="37"/>
      <c r="K123" s="18" t="n">
        <f aca="false">IF(A123="t",SUM(E123:I123)-D123-C123,"")</f>
        <v>0</v>
      </c>
      <c r="L123" s="19" t="n">
        <f aca="false">IF(A123="t",COUNT(C123:I123),"")</f>
        <v>4</v>
      </c>
      <c r="M123" s="19" t="n">
        <f aca="false">IF(A123="t",E123-(F123+G123+H123),"")</f>
        <v>0</v>
      </c>
    </row>
    <row r="124" customFormat="false" ht="16" hidden="false" customHeight="false" outlineLevel="0" collapsed="false">
      <c r="A124" s="20" t="s">
        <v>3</v>
      </c>
      <c r="B124" s="28" t="s">
        <v>485</v>
      </c>
      <c r="C124" s="33" t="n">
        <v>6.7</v>
      </c>
      <c r="D124" s="30" t="n">
        <f aca="false">IF(A124="t",C124,"")</f>
        <v>6.7</v>
      </c>
      <c r="E124" s="30" t="n">
        <f aca="false">IF(A124="t",C124,"")</f>
        <v>6.7</v>
      </c>
      <c r="F124" s="30" t="n">
        <f aca="false">IF(A124="t",C124,"")</f>
        <v>6.7</v>
      </c>
      <c r="G124" s="30"/>
      <c r="H124" s="31"/>
      <c r="I124" s="32"/>
      <c r="J124" s="37"/>
      <c r="K124" s="18" t="n">
        <f aca="false">IF(A124="t",SUM(E124:I124)-D124-C124,"")</f>
        <v>0</v>
      </c>
      <c r="L124" s="19" t="n">
        <f aca="false">IF(A124="t",COUNT(C124:I124),"")</f>
        <v>4</v>
      </c>
      <c r="M124" s="19" t="n">
        <f aca="false">IF(A124="t",E124-(F124+G124+H124),"")</f>
        <v>0</v>
      </c>
    </row>
    <row r="125" customFormat="false" ht="16" hidden="false" customHeight="false" outlineLevel="0" collapsed="false">
      <c r="A125" s="20" t="s">
        <v>3</v>
      </c>
      <c r="B125" s="28" t="s">
        <v>296</v>
      </c>
      <c r="C125" s="33" t="n">
        <v>2.2</v>
      </c>
      <c r="D125" s="30" t="n">
        <f aca="false">IF(A125="t",C125,"")</f>
        <v>2.2</v>
      </c>
      <c r="E125" s="30" t="n">
        <f aca="false">IF(A125="t",C125,"")</f>
        <v>2.2</v>
      </c>
      <c r="F125" s="30" t="n">
        <f aca="false">IF(A125="t",C125,"")</f>
        <v>2.2</v>
      </c>
      <c r="G125" s="30"/>
      <c r="H125" s="31"/>
      <c r="I125" s="32"/>
      <c r="J125" s="37"/>
      <c r="K125" s="18" t="n">
        <f aca="false">IF(A125="t",SUM(E125:I125)-D125-C125,"")</f>
        <v>0</v>
      </c>
      <c r="L125" s="19" t="n">
        <f aca="false">IF(A125="t",COUNT(C125:I125),"")</f>
        <v>4</v>
      </c>
      <c r="M125" s="19" t="n">
        <f aca="false">IF(A125="t",E125-(F125+G125+H125),"")</f>
        <v>0</v>
      </c>
    </row>
    <row r="126" customFormat="false" ht="16" hidden="false" customHeight="false" outlineLevel="0" collapsed="false">
      <c r="A126" s="20" t="s">
        <v>3</v>
      </c>
      <c r="B126" s="28" t="s">
        <v>486</v>
      </c>
      <c r="C126" s="33" t="n">
        <v>6.6</v>
      </c>
      <c r="D126" s="30" t="n">
        <f aca="false">IF(A126="t",C126,"")</f>
        <v>6.6</v>
      </c>
      <c r="E126" s="30" t="n">
        <f aca="false">IF(A126="t",C126,"")</f>
        <v>6.6</v>
      </c>
      <c r="F126" s="30" t="n">
        <f aca="false">IF(A126="t",C126,"")</f>
        <v>6.6</v>
      </c>
      <c r="G126" s="30"/>
      <c r="H126" s="31"/>
      <c r="I126" s="32"/>
      <c r="J126" s="37"/>
      <c r="K126" s="18" t="n">
        <f aca="false">IF(A126="t",SUM(E126:I126)-D126-C126,"")</f>
        <v>0</v>
      </c>
      <c r="L126" s="19" t="n">
        <f aca="false">IF(A126="t",COUNT(C126:I126),"")</f>
        <v>4</v>
      </c>
      <c r="M126" s="19" t="n">
        <f aca="false">IF(A126="t",E126-(F126+G126+H126),"")</f>
        <v>0</v>
      </c>
    </row>
    <row r="127" customFormat="false" ht="16" hidden="false" customHeight="false" outlineLevel="0" collapsed="false">
      <c r="A127" s="20" t="s">
        <v>3</v>
      </c>
      <c r="B127" s="28" t="s">
        <v>487</v>
      </c>
      <c r="C127" s="33" t="n">
        <v>19</v>
      </c>
      <c r="D127" s="30" t="n">
        <f aca="false">IF(A127="t",C127,"")</f>
        <v>19</v>
      </c>
      <c r="E127" s="30" t="n">
        <f aca="false">IF(A127="t",C127,"")</f>
        <v>19</v>
      </c>
      <c r="F127" s="30" t="n">
        <f aca="false">IF(A127="t",C127,"")</f>
        <v>19</v>
      </c>
      <c r="G127" s="30"/>
      <c r="H127" s="31"/>
      <c r="I127" s="32"/>
      <c r="J127" s="37"/>
      <c r="K127" s="18"/>
      <c r="L127" s="19"/>
      <c r="M127" s="19"/>
    </row>
    <row r="128" customFormat="false" ht="16" hidden="false" customHeight="false" outlineLevel="0" collapsed="false">
      <c r="A128" s="20" t="s">
        <v>3</v>
      </c>
      <c r="B128" s="28" t="s">
        <v>488</v>
      </c>
      <c r="C128" s="33" t="n">
        <v>8</v>
      </c>
      <c r="D128" s="30" t="n">
        <f aca="false">IF(A128="t",C128,"")</f>
        <v>8</v>
      </c>
      <c r="E128" s="30" t="n">
        <f aca="false">IF(A128="t",C128,"")</f>
        <v>8</v>
      </c>
      <c r="F128" s="30" t="n">
        <f aca="false">IF(A128="t",C128,"")</f>
        <v>8</v>
      </c>
      <c r="G128" s="30"/>
      <c r="H128" s="31"/>
      <c r="I128" s="32"/>
      <c r="J128" s="37"/>
      <c r="K128" s="18"/>
      <c r="L128" s="19"/>
      <c r="M128" s="19"/>
    </row>
    <row r="129" customFormat="false" ht="16" hidden="false" customHeight="false" outlineLevel="0" collapsed="false">
      <c r="A129" s="20" t="s">
        <v>3</v>
      </c>
      <c r="B129" s="28" t="s">
        <v>489</v>
      </c>
      <c r="C129" s="33" t="n">
        <v>4.2</v>
      </c>
      <c r="D129" s="30" t="n">
        <f aca="false">IF(A129="t",C129,"")</f>
        <v>4.2</v>
      </c>
      <c r="E129" s="30" t="n">
        <f aca="false">IF(A129="t",C129,"")</f>
        <v>4.2</v>
      </c>
      <c r="F129" s="30"/>
      <c r="G129" s="30" t="n">
        <f aca="false">IF(A129="t",C129,"")</f>
        <v>4.2</v>
      </c>
      <c r="H129" s="31"/>
      <c r="I129" s="32"/>
      <c r="J129" s="37" t="s">
        <v>490</v>
      </c>
      <c r="K129" s="18" t="n">
        <f aca="false">IF(A129="t",SUM(E129:I129)-D129-C129,"")</f>
        <v>0</v>
      </c>
      <c r="L129" s="19" t="n">
        <f aca="false">IF(A129="t",COUNT(C129:I129),"")</f>
        <v>4</v>
      </c>
      <c r="M129" s="19" t="n">
        <f aca="false">IF(A129="t",E129-(F129+G129+H129),"")</f>
        <v>0</v>
      </c>
    </row>
    <row r="130" customFormat="false" ht="16" hidden="false" customHeight="false" outlineLevel="0" collapsed="false">
      <c r="A130" s="20" t="s">
        <v>3</v>
      </c>
      <c r="B130" s="28" t="s">
        <v>491</v>
      </c>
      <c r="C130" s="33" t="n">
        <v>0.8</v>
      </c>
      <c r="D130" s="30" t="n">
        <f aca="false">IF(A130="t",C130,"")</f>
        <v>0.8</v>
      </c>
      <c r="E130" s="30" t="n">
        <f aca="false">IF(A130="t",C130,"")</f>
        <v>0.8</v>
      </c>
      <c r="F130" s="30"/>
      <c r="G130" s="30" t="n">
        <f aca="false">IF(A130="t",C130,"")</f>
        <v>0.8</v>
      </c>
      <c r="H130" s="31"/>
      <c r="I130" s="32"/>
      <c r="J130" s="37"/>
      <c r="K130" s="18" t="n">
        <f aca="false">IF(A130="t",SUM(E130:I130)-D130-C130,"")</f>
        <v>0</v>
      </c>
      <c r="L130" s="19" t="n">
        <f aca="false">IF(A130="t",COUNT(C130:I130),"")</f>
        <v>4</v>
      </c>
      <c r="M130" s="19" t="n">
        <f aca="false">IF(A130="t",E130-(F130+G130+H130),"")</f>
        <v>0</v>
      </c>
    </row>
    <row r="131" customFormat="false" ht="16" hidden="false" customHeight="false" outlineLevel="0" collapsed="false">
      <c r="A131" s="88" t="s">
        <v>492</v>
      </c>
      <c r="B131" s="166"/>
      <c r="C131" s="165"/>
      <c r="D131" s="80" t="n">
        <f aca="false">SUM(D132:D140)</f>
        <v>19.15</v>
      </c>
      <c r="E131" s="81" t="n">
        <f aca="false">SUM(E132:E140)</f>
        <v>19.15</v>
      </c>
      <c r="F131" s="80" t="n">
        <f aca="false">SUM(F132:F140)</f>
        <v>19.15</v>
      </c>
      <c r="G131" s="80" t="n">
        <f aca="false">SUM(G132:G140)</f>
        <v>0</v>
      </c>
      <c r="H131" s="49"/>
      <c r="I131" s="89"/>
      <c r="J131" s="260" t="n">
        <f aca="false">D131/16</f>
        <v>1.196875</v>
      </c>
      <c r="K131" s="18" t="str">
        <f aca="false">IF(A131="t",SUM(E131:I131)-D131-C131,"")</f>
        <v/>
      </c>
      <c r="L131" s="19" t="str">
        <f aca="false">IF(A131="t",COUNT(C131:I131),"")</f>
        <v/>
      </c>
      <c r="M131" s="19" t="str">
        <f aca="false">IF(A131="t",E131-(F131+G131+H131),"")</f>
        <v/>
      </c>
    </row>
    <row r="132" customFormat="false" ht="16" hidden="false" customHeight="false" outlineLevel="0" collapsed="false">
      <c r="A132" s="20" t="s">
        <v>3</v>
      </c>
      <c r="B132" s="28" t="s">
        <v>493</v>
      </c>
      <c r="C132" s="33" t="n">
        <v>4</v>
      </c>
      <c r="D132" s="30" t="n">
        <f aca="false">IF(A132="t",C132,"")</f>
        <v>4</v>
      </c>
      <c r="E132" s="30" t="n">
        <f aca="false">IF(A132="t",C132,"")</f>
        <v>4</v>
      </c>
      <c r="F132" s="30" t="n">
        <f aca="false">IF(A132="t",C132,"")</f>
        <v>4</v>
      </c>
      <c r="G132" s="30"/>
      <c r="H132" s="31"/>
      <c r="I132" s="32"/>
      <c r="J132" s="37"/>
      <c r="K132" s="18" t="n">
        <f aca="false">IF(A132="t",SUM(E132:I132)-D132-C132,"")</f>
        <v>0</v>
      </c>
      <c r="L132" s="19" t="n">
        <f aca="false">IF(A132="t",COUNT(C132:I132),"")</f>
        <v>4</v>
      </c>
      <c r="M132" s="19" t="n">
        <f aca="false">IF(A132="t",E132-(F132+G132+H132),"")</f>
        <v>0</v>
      </c>
    </row>
    <row r="133" customFormat="false" ht="16" hidden="false" customHeight="false" outlineLevel="0" collapsed="false">
      <c r="A133" s="20"/>
      <c r="B133" s="28" t="s">
        <v>494</v>
      </c>
      <c r="C133" s="33" t="n">
        <v>15</v>
      </c>
      <c r="D133" s="30" t="str">
        <f aca="false">IF(A133="t",C133,"")</f>
        <v/>
      </c>
      <c r="E133" s="30" t="str">
        <f aca="false">IF(A133="t",C133,"")</f>
        <v/>
      </c>
      <c r="F133" s="30" t="str">
        <f aca="false">IF(A133="t",C133,"")</f>
        <v/>
      </c>
      <c r="G133" s="30"/>
      <c r="H133" s="31"/>
      <c r="I133" s="32"/>
      <c r="J133" s="37"/>
      <c r="K133" s="18" t="str">
        <f aca="false">IF(A133="t",SUM(E133:I133)-D133-C133,"")</f>
        <v/>
      </c>
      <c r="L133" s="19" t="str">
        <f aca="false">IF(A133="t",COUNT(C133:I133),"")</f>
        <v/>
      </c>
      <c r="M133" s="19"/>
    </row>
    <row r="134" customFormat="false" ht="16" hidden="false" customHeight="false" outlineLevel="0" collapsed="false">
      <c r="A134" s="20" t="s">
        <v>3</v>
      </c>
      <c r="B134" s="28" t="s">
        <v>495</v>
      </c>
      <c r="C134" s="33" t="n">
        <v>4.9</v>
      </c>
      <c r="D134" s="30" t="n">
        <f aca="false">IF(A134="t",C134,"")</f>
        <v>4.9</v>
      </c>
      <c r="E134" s="30" t="n">
        <f aca="false">IF(A134="t",C134,"")</f>
        <v>4.9</v>
      </c>
      <c r="F134" s="30" t="n">
        <f aca="false">IF(A134="t",C134,"")</f>
        <v>4.9</v>
      </c>
      <c r="G134" s="30"/>
      <c r="H134" s="31"/>
      <c r="I134" s="32"/>
      <c r="J134" s="37"/>
      <c r="K134" s="18"/>
      <c r="L134" s="19"/>
      <c r="M134" s="19"/>
    </row>
    <row r="135" customFormat="false" ht="16" hidden="false" customHeight="false" outlineLevel="0" collapsed="false">
      <c r="A135" s="20" t="s">
        <v>3</v>
      </c>
      <c r="B135" s="28" t="s">
        <v>496</v>
      </c>
      <c r="C135" s="33" t="n">
        <v>2.4</v>
      </c>
      <c r="D135" s="30" t="n">
        <f aca="false">IF(A135="t",C135,"")</f>
        <v>2.4</v>
      </c>
      <c r="E135" s="30" t="n">
        <f aca="false">IF(A135="t",C135,"")</f>
        <v>2.4</v>
      </c>
      <c r="F135" s="30" t="n">
        <f aca="false">IF(A135="t",C135,"")</f>
        <v>2.4</v>
      </c>
      <c r="G135" s="30"/>
      <c r="H135" s="31"/>
      <c r="I135" s="32"/>
      <c r="J135" s="37" t="s">
        <v>497</v>
      </c>
      <c r="K135" s="18"/>
      <c r="L135" s="19"/>
      <c r="M135" s="19"/>
    </row>
    <row r="136" customFormat="false" ht="16" hidden="false" customHeight="false" outlineLevel="0" collapsed="false">
      <c r="A136" s="20"/>
      <c r="B136" s="28" t="s">
        <v>498</v>
      </c>
      <c r="C136" s="33" t="n">
        <v>2.4</v>
      </c>
      <c r="D136" s="30" t="str">
        <f aca="false">IF(A136="t",C136,"")</f>
        <v/>
      </c>
      <c r="E136" s="30" t="str">
        <f aca="false">IF(A136="t",C136,"")</f>
        <v/>
      </c>
      <c r="F136" s="30" t="str">
        <f aca="false">IF(A136="t",C136,"")</f>
        <v/>
      </c>
      <c r="G136" s="30"/>
      <c r="H136" s="31"/>
      <c r="I136" s="32"/>
      <c r="J136" s="37"/>
      <c r="K136" s="18"/>
      <c r="L136" s="19"/>
      <c r="M136" s="19"/>
    </row>
    <row r="137" customFormat="false" ht="16" hidden="false" customHeight="false" outlineLevel="0" collapsed="false">
      <c r="A137" s="20"/>
      <c r="B137" s="28" t="s">
        <v>499</v>
      </c>
      <c r="C137" s="33" t="n">
        <v>4</v>
      </c>
      <c r="D137" s="30" t="str">
        <f aca="false">IF(A137="t",C137,"")</f>
        <v/>
      </c>
      <c r="E137" s="30" t="str">
        <f aca="false">IF(A137="t",C137,"")</f>
        <v/>
      </c>
      <c r="F137" s="30" t="str">
        <f aca="false">IF(A137="t",C137,"")</f>
        <v/>
      </c>
      <c r="G137" s="30"/>
      <c r="H137" s="31"/>
      <c r="I137" s="32"/>
      <c r="J137" s="37"/>
      <c r="K137" s="18" t="str">
        <f aca="false">IF(A137="t",SUM(E137:I137)-D137-C137,"")</f>
        <v/>
      </c>
      <c r="L137" s="19" t="str">
        <f aca="false">IF(A137="t",COUNT(C137:I137),"")</f>
        <v/>
      </c>
      <c r="M137" s="19" t="str">
        <f aca="false">IF(A137="t",E137-(F137+G137+H137),"")</f>
        <v/>
      </c>
    </row>
    <row r="138" customFormat="false" ht="16" hidden="false" customHeight="false" outlineLevel="0" collapsed="false">
      <c r="A138" s="20" t="s">
        <v>3</v>
      </c>
      <c r="B138" s="28" t="s">
        <v>500</v>
      </c>
      <c r="C138" s="33" t="n">
        <v>5.85</v>
      </c>
      <c r="D138" s="30" t="n">
        <f aca="false">IF(A138="t",C138,"")</f>
        <v>5.85</v>
      </c>
      <c r="E138" s="30" t="n">
        <f aca="false">IF(A138="t",C138,"")</f>
        <v>5.85</v>
      </c>
      <c r="F138" s="30" t="n">
        <f aca="false">IF(A138="t",C138,"")</f>
        <v>5.85</v>
      </c>
      <c r="G138" s="30"/>
      <c r="H138" s="31"/>
      <c r="I138" s="32"/>
      <c r="J138" s="37"/>
      <c r="K138" s="18" t="n">
        <f aca="false">IF(A138="t",SUM(E138:I138)-D138-C138,"")</f>
        <v>0</v>
      </c>
      <c r="L138" s="19" t="n">
        <f aca="false">IF(A138="t",COUNT(C138:I138),"")</f>
        <v>4</v>
      </c>
      <c r="M138" s="19" t="n">
        <f aca="false">IF(A138="t",E138-(F138+G138+H138),"")</f>
        <v>0</v>
      </c>
    </row>
    <row r="139" customFormat="false" ht="16" hidden="false" customHeight="false" outlineLevel="0" collapsed="false">
      <c r="A139" s="20" t="s">
        <v>3</v>
      </c>
      <c r="B139" s="28" t="s">
        <v>501</v>
      </c>
      <c r="C139" s="33" t="n">
        <v>1</v>
      </c>
      <c r="D139" s="30" t="n">
        <f aca="false">IF(A139="t",C139,"")</f>
        <v>1</v>
      </c>
      <c r="E139" s="30" t="n">
        <f aca="false">IF(A139="t",C139,"")</f>
        <v>1</v>
      </c>
      <c r="F139" s="30" t="n">
        <f aca="false">IF(A139="t",C139,"")</f>
        <v>1</v>
      </c>
      <c r="G139" s="30"/>
      <c r="H139" s="31"/>
      <c r="I139" s="32"/>
      <c r="J139" s="37"/>
      <c r="K139" s="18" t="n">
        <f aca="false">IF(A139="t",SUM(E139:I139)-D139-C139,"")</f>
        <v>0</v>
      </c>
      <c r="L139" s="19" t="n">
        <f aca="false">IF(A139="t",COUNT(C139:I139),"")</f>
        <v>4</v>
      </c>
      <c r="M139" s="19" t="n">
        <f aca="false">IF(A139="t",E139-(F139+G139+H139),"")</f>
        <v>0</v>
      </c>
    </row>
    <row r="140" customFormat="false" ht="16" hidden="false" customHeight="false" outlineLevel="0" collapsed="false">
      <c r="A140" s="20" t="s">
        <v>3</v>
      </c>
      <c r="B140" s="28" t="s">
        <v>502</v>
      </c>
      <c r="C140" s="33" t="n">
        <v>1</v>
      </c>
      <c r="D140" s="30" t="n">
        <f aca="false">IF(A140="t",C140,"")</f>
        <v>1</v>
      </c>
      <c r="E140" s="30" t="n">
        <f aca="false">IF(A140="t",C140,"")</f>
        <v>1</v>
      </c>
      <c r="F140" s="30" t="n">
        <f aca="false">IF(A140="t",C140,"")</f>
        <v>1</v>
      </c>
      <c r="G140" s="30"/>
      <c r="H140" s="31"/>
      <c r="I140" s="32"/>
      <c r="J140" s="37"/>
      <c r="K140" s="18" t="n">
        <f aca="false">IF(A140="t",SUM(E140:I140)-D140-C140,"")</f>
        <v>0</v>
      </c>
      <c r="L140" s="19" t="n">
        <f aca="false">IF(A140="t",COUNT(C140:I140),"")</f>
        <v>4</v>
      </c>
      <c r="M140" s="19" t="n">
        <f aca="false">IF(A140="t",E140-(F140+G140+H140),"")</f>
        <v>0</v>
      </c>
    </row>
    <row r="141" customFormat="false" ht="16" hidden="false" customHeight="false" outlineLevel="0" collapsed="false">
      <c r="A141" s="88" t="s">
        <v>303</v>
      </c>
      <c r="B141" s="89" t="s">
        <v>304</v>
      </c>
      <c r="C141" s="165"/>
      <c r="D141" s="80" t="n">
        <f aca="false">SUM(D142:D144)</f>
        <v>0</v>
      </c>
      <c r="E141" s="81" t="n">
        <f aca="false">SUM(E142:E144)</f>
        <v>0</v>
      </c>
      <c r="F141" s="80" t="n">
        <f aca="false">SUM(F142:F144)</f>
        <v>0</v>
      </c>
      <c r="G141" s="80" t="n">
        <f aca="false">SUM(G142:G144)</f>
        <v>0</v>
      </c>
      <c r="H141" s="82"/>
      <c r="I141" s="80" t="n">
        <f aca="false">SUM(I142:I144)</f>
        <v>0</v>
      </c>
      <c r="J141" s="166"/>
      <c r="K141" s="18" t="str">
        <f aca="false">IF(A141="t",SUM(E141:I141)-D141-C141,"")</f>
        <v/>
      </c>
      <c r="L141" s="19" t="str">
        <f aca="false">IF(A141="t",COUNT(C141:I141),"")</f>
        <v/>
      </c>
      <c r="M141" s="19" t="str">
        <f aca="false">IF(A141="t",E141-(F141+G141+H141),"")</f>
        <v/>
      </c>
    </row>
    <row r="142" customFormat="false" ht="16" hidden="false" customHeight="false" outlineLevel="0" collapsed="false">
      <c r="A142" s="20"/>
      <c r="B142" s="28" t="s">
        <v>305</v>
      </c>
      <c r="C142" s="30" t="n">
        <f aca="false">Food2014!D27*J142</f>
        <v>0</v>
      </c>
      <c r="D142" s="30" t="str">
        <f aca="false">IF(A142="t",C142*J142,"")</f>
        <v/>
      </c>
      <c r="E142" s="262" t="s">
        <v>197</v>
      </c>
      <c r="F142" s="262"/>
      <c r="G142" s="262"/>
      <c r="H142" s="262"/>
      <c r="I142" s="30" t="str">
        <f aca="false">IF(A142="t",C142*J142,"")</f>
        <v/>
      </c>
      <c r="J142" s="263" t="n">
        <v>0</v>
      </c>
      <c r="K142" s="18" t="str">
        <f aca="false">IF(A142="t",SUM(E142:I142)-D142-C142,"")</f>
        <v/>
      </c>
      <c r="L142" s="19" t="str">
        <f aca="false">IF(A142="t",COUNT(C142:I142),"")</f>
        <v/>
      </c>
      <c r="M142" s="19" t="str">
        <f aca="false">IF(A142="t",E142-(F142+G142+H142),"")</f>
        <v/>
      </c>
    </row>
    <row r="143" customFormat="false" ht="16" hidden="false" customHeight="false" outlineLevel="0" collapsed="false">
      <c r="A143" s="20"/>
      <c r="B143" s="28" t="s">
        <v>503</v>
      </c>
      <c r="C143" s="30" t="n">
        <f aca="false">Food2014!D40*J143</f>
        <v>0</v>
      </c>
      <c r="D143" s="30" t="str">
        <f aca="false">IF(A143="t",C143*J143,"")</f>
        <v/>
      </c>
      <c r="E143" s="30"/>
      <c r="F143" s="30"/>
      <c r="G143" s="30"/>
      <c r="H143" s="31"/>
      <c r="I143" s="30" t="str">
        <f aca="false">IF(A143="t",C143*J143,"")</f>
        <v/>
      </c>
      <c r="J143" s="263" t="n">
        <v>0</v>
      </c>
      <c r="K143" s="18" t="str">
        <f aca="false">IF(A143="t",SUM(E143:I143)-D143-C143,"")</f>
        <v/>
      </c>
      <c r="L143" s="19" t="str">
        <f aca="false">IF(A143="t",COUNT(C143:I143),"")</f>
        <v/>
      </c>
      <c r="M143" s="19" t="str">
        <f aca="false">IF(A143="t",E143-(F143+G143+H143),"")</f>
        <v/>
      </c>
    </row>
    <row r="144" customFormat="false" ht="16" hidden="false" customHeight="false" outlineLevel="0" collapsed="false">
      <c r="A144" s="20"/>
      <c r="B144" s="28" t="s">
        <v>309</v>
      </c>
      <c r="C144" s="30" t="n">
        <f aca="false">Food2014!D48*J144</f>
        <v>0</v>
      </c>
      <c r="D144" s="30" t="str">
        <f aca="false">IF(A144="t",C144*J144,"")</f>
        <v/>
      </c>
      <c r="E144" s="30"/>
      <c r="F144" s="30"/>
      <c r="G144" s="30"/>
      <c r="H144" s="31"/>
      <c r="I144" s="30" t="str">
        <f aca="false">IF(A144="t",C144*J144,"")</f>
        <v/>
      </c>
      <c r="J144" s="263" t="n">
        <v>0</v>
      </c>
      <c r="K144" s="18" t="str">
        <f aca="false">IF(A144="t",SUM(E144:I144)-D144-C144,"")</f>
        <v/>
      </c>
      <c r="L144" s="19" t="str">
        <f aca="false">IF(A144="t",COUNT(C144:I144),"")</f>
        <v/>
      </c>
      <c r="M144" s="19" t="str">
        <f aca="false">IF(A144="t",E144-(F144+G144+H144),"")</f>
        <v/>
      </c>
    </row>
    <row r="145" customFormat="false" ht="16" hidden="false" customHeight="false" outlineLevel="0" collapsed="false">
      <c r="A145" s="264"/>
      <c r="B145" s="172" t="s">
        <v>504</v>
      </c>
      <c r="C145" s="13"/>
      <c r="D145" s="116" t="s">
        <v>505</v>
      </c>
      <c r="E145" s="117" t="s">
        <v>506</v>
      </c>
      <c r="F145" s="117" t="s">
        <v>398</v>
      </c>
      <c r="G145" s="117" t="s">
        <v>399</v>
      </c>
      <c r="H145" s="118" t="s">
        <v>8</v>
      </c>
      <c r="I145" s="117" t="s">
        <v>313</v>
      </c>
      <c r="J145" s="119" t="s">
        <v>314</v>
      </c>
    </row>
    <row r="146" customFormat="false" ht="16" hidden="false" customHeight="false" outlineLevel="0" collapsed="false">
      <c r="A146" s="265"/>
      <c r="B146" s="122" t="n">
        <f aca="false">D146-I146</f>
        <v>351.3</v>
      </c>
      <c r="C146" s="121"/>
      <c r="D146" s="122" t="n">
        <f aca="false">D109+D92+D66+D53+D43+D37+D31+D14+D2+D18+D141+D131+D100+D118</f>
        <v>404.25</v>
      </c>
      <c r="E146" s="123" t="n">
        <f aca="false">E109+E92+E66+E53+E43+E37+E31+E14+E2+E18+E141+E131+E100+E118</f>
        <v>347.7</v>
      </c>
      <c r="F146" s="122" t="n">
        <f aca="false">F109+F92+F66+F53+F43+F37+F31+F14+F2+F18+F141+F131+F100+F118</f>
        <v>226.05</v>
      </c>
      <c r="G146" s="122" t="n">
        <f aca="false">G109+G92+G66+G53+G43+G37+G31+G14+G2+G18+G141+G131+G100+G118</f>
        <v>60.95</v>
      </c>
      <c r="H146" s="122" t="n">
        <f aca="false">H109+H92+H66+H53+H43+H37+H31+H14+H2+H18+H141</f>
        <v>60.7</v>
      </c>
      <c r="I146" s="122" t="n">
        <f aca="false">I109+I92+I66+I53+I43+I37+I31+I14+I2+I18+I141</f>
        <v>52.95</v>
      </c>
      <c r="J146" s="266" t="n">
        <f aca="false">(I146+H146+G146+F146)-D146</f>
        <v>-3.60000000000002</v>
      </c>
    </row>
    <row r="147" customFormat="false" ht="16" hidden="false" customHeight="false" outlineLevel="0" collapsed="false">
      <c r="A147" s="267"/>
      <c r="B147" s="125" t="n">
        <f aca="false">B146/16</f>
        <v>21.95625</v>
      </c>
      <c r="C147" s="125"/>
      <c r="D147" s="125" t="n">
        <f aca="false">D146/16</f>
        <v>25.265625</v>
      </c>
      <c r="E147" s="125" t="n">
        <f aca="false">E146/16</f>
        <v>21.73125</v>
      </c>
      <c r="F147" s="125" t="n">
        <f aca="false">F146/16</f>
        <v>14.128125</v>
      </c>
      <c r="G147" s="125" t="n">
        <f aca="false">G146/16</f>
        <v>3.809375</v>
      </c>
      <c r="H147" s="125" t="n">
        <f aca="false">H146/16</f>
        <v>3.79375</v>
      </c>
      <c r="I147" s="125" t="n">
        <f aca="false">I146/16</f>
        <v>3.309375</v>
      </c>
      <c r="J147" s="128"/>
    </row>
    <row r="148" customFormat="false" ht="16" hidden="false" customHeight="false" outlineLevel="0" collapsed="false">
      <c r="A148" s="19"/>
      <c r="B148" s="127" t="n">
        <f aca="false">(F131+F2)/16</f>
        <v>2.709375</v>
      </c>
      <c r="C148" s="268" t="s">
        <v>507</v>
      </c>
      <c r="D148" s="269"/>
      <c r="E148" s="270" t="s">
        <v>508</v>
      </c>
      <c r="F148" s="271" t="n">
        <f aca="false">I141/16</f>
        <v>0</v>
      </c>
      <c r="G148" s="272" t="n">
        <f aca="false">I31/16</f>
        <v>3.309375</v>
      </c>
      <c r="H148" s="268" t="s">
        <v>92</v>
      </c>
      <c r="I148" s="19"/>
      <c r="J148" s="273"/>
      <c r="K148" s="19"/>
      <c r="L148" s="19"/>
      <c r="M148" s="19"/>
    </row>
    <row r="149" customFormat="false" ht="16" hidden="false" customHeight="false" outlineLevel="0" collapsed="false">
      <c r="A149" s="19"/>
      <c r="B149" s="272" t="n">
        <f aca="false">H147</f>
        <v>3.79375</v>
      </c>
      <c r="C149" s="268" t="s">
        <v>8</v>
      </c>
      <c r="D149" s="19"/>
      <c r="E149" s="270" t="s">
        <v>509</v>
      </c>
      <c r="F149" s="274" t="n">
        <f aca="false">F147+F148</f>
        <v>14.128125</v>
      </c>
      <c r="G149" s="127" t="n">
        <f aca="false">G147+G148</f>
        <v>7.11875</v>
      </c>
      <c r="H149" s="268" t="s">
        <v>510</v>
      </c>
      <c r="I149" s="19"/>
      <c r="J149" s="273"/>
      <c r="K149" s="19"/>
      <c r="L149" s="19"/>
      <c r="M149" s="19"/>
    </row>
    <row r="150" customFormat="false" ht="16" hidden="false" customHeight="false" outlineLevel="0" collapsed="false">
      <c r="A150" s="19"/>
      <c r="B150" s="127" t="n">
        <f aca="false">B147-B148-B149</f>
        <v>15.453125</v>
      </c>
      <c r="C150" s="268" t="s">
        <v>7</v>
      </c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customFormat="false" ht="16" hidden="false" customHeight="false" outlineLevel="0" collapsed="false">
      <c r="B151" s="275" t="n">
        <f aca="false">J118</f>
        <v>6.690625</v>
      </c>
      <c r="C151" s="276" t="s">
        <v>319</v>
      </c>
      <c r="D151" s="277"/>
    </row>
    <row r="152" customFormat="false" ht="16" hidden="false" customHeight="false" outlineLevel="0" collapsed="false">
      <c r="B152" s="141" t="n">
        <f aca="false">B150-B151</f>
        <v>8.7625</v>
      </c>
      <c r="C152" s="142" t="s">
        <v>372</v>
      </c>
      <c r="D152" s="1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Z210"/>
  <sheetViews>
    <sheetView showFormulas="false" showGridLines="true" showRowColHeaders="true" showZeros="true" rightToLeft="false" tabSelected="false" showOutlineSymbols="true" defaultGridColor="true" view="normal" topLeftCell="A165" colorId="64" zoomScale="150" zoomScaleNormal="150" zoomScalePageLayoutView="100" workbookViewId="0">
      <selection pane="topLeft" activeCell="A192" activeCellId="0" sqref="A192"/>
    </sheetView>
  </sheetViews>
  <sheetFormatPr defaultColWidth="11.0078125" defaultRowHeight="16" zeroHeight="false" outlineLevelRow="0" outlineLevelCol="0"/>
  <cols>
    <col collapsed="false" customWidth="true" hidden="false" outlineLevel="0" max="1" min="1" style="35" width="3.29"/>
    <col collapsed="false" customWidth="true" hidden="false" outlineLevel="0" max="2" min="2" style="35" width="14.44"/>
    <col collapsed="false" customWidth="true" hidden="false" outlineLevel="0" max="3" min="3" style="35" width="5.11"/>
    <col collapsed="false" customWidth="true" hidden="false" outlineLevel="0" max="4" min="4" style="35" width="7.38"/>
    <col collapsed="false" customWidth="true" hidden="false" outlineLevel="0" max="5" min="5" style="35" width="11.26"/>
    <col collapsed="false" customWidth="true" hidden="false" outlineLevel="0" max="6" min="6" style="35" width="8.3"/>
    <col collapsed="false" customWidth="true" hidden="false" outlineLevel="0" max="7" min="7" style="35" width="6.82"/>
    <col collapsed="false" customWidth="true" hidden="false" outlineLevel="0" max="8" min="8" style="35" width="6.59"/>
    <col collapsed="false" customWidth="true" hidden="false" outlineLevel="0" max="9" min="9" style="35" width="7.38"/>
    <col collapsed="false" customWidth="true" hidden="false" outlineLevel="0" max="10" min="10" style="35" width="16.72"/>
    <col collapsed="false" customWidth="true" hidden="false" outlineLevel="0" max="11" min="11" style="35" width="5.23"/>
    <col collapsed="false" customWidth="true" hidden="false" outlineLevel="0" max="12" min="12" style="35" width="4.66"/>
    <col collapsed="false" customWidth="true" hidden="false" outlineLevel="0" max="14" min="13" style="35" width="5.46"/>
    <col collapsed="false" customWidth="true" hidden="false" outlineLevel="0" max="15" min="15" style="35" width="4.2"/>
    <col collapsed="false" customWidth="true" hidden="false" outlineLevel="0" max="16" min="16" style="35" width="4.77"/>
    <col collapsed="false" customWidth="true" hidden="false" outlineLevel="0" max="18" min="18" style="35" width="6.94"/>
    <col collapsed="false" customWidth="true" hidden="false" outlineLevel="0" max="22" min="21" style="35" width="9.78"/>
    <col collapsed="false" customWidth="true" hidden="false" outlineLevel="0" max="23" min="23" style="35" width="9.43"/>
    <col collapsed="false" customWidth="true" hidden="false" outlineLevel="0" max="24" min="24" style="35" width="8.53"/>
  </cols>
  <sheetData>
    <row r="1" customFormat="false" ht="16" hidden="false" customHeight="false" outlineLevel="0" collapsed="false">
      <c r="B1" s="35" t="s">
        <v>1</v>
      </c>
      <c r="C1" s="35" t="s">
        <v>511</v>
      </c>
    </row>
    <row r="2" customFormat="false" ht="16" hidden="false" customHeight="false" outlineLevel="0" collapsed="false">
      <c r="A2" s="2" t="s">
        <v>0</v>
      </c>
      <c r="B2" s="2" t="s">
        <v>4</v>
      </c>
      <c r="C2" s="2" t="s">
        <v>5</v>
      </c>
      <c r="D2" s="6" t="s">
        <v>396</v>
      </c>
      <c r="E2" s="2" t="s">
        <v>397</v>
      </c>
      <c r="F2" s="2" t="s">
        <v>398</v>
      </c>
      <c r="G2" s="2" t="s">
        <v>399</v>
      </c>
      <c r="H2" s="7" t="s">
        <v>8</v>
      </c>
      <c r="I2" s="2" t="s">
        <v>9</v>
      </c>
      <c r="J2" s="2" t="s">
        <v>10</v>
      </c>
      <c r="K2" s="19"/>
      <c r="L2" s="19"/>
    </row>
    <row r="3" customFormat="false" ht="16" hidden="false" customHeight="false" outlineLevel="0" collapsed="false">
      <c r="A3" s="20" t="s">
        <v>3</v>
      </c>
      <c r="B3" s="159" t="s">
        <v>400</v>
      </c>
      <c r="C3" s="160"/>
      <c r="D3" s="161" t="n">
        <f aca="false">SUM(D4:D20)</f>
        <v>91.1</v>
      </c>
      <c r="E3" s="162" t="n">
        <f aca="false">SUM(E4:E20)</f>
        <v>91.1</v>
      </c>
      <c r="F3" s="161" t="n">
        <f aca="false">SUM(F4:F20)</f>
        <v>72.1</v>
      </c>
      <c r="G3" s="161" t="n">
        <f aca="false">SUM(G4:G20)</f>
        <v>19</v>
      </c>
      <c r="H3" s="161" t="n">
        <f aca="false">SUM(H4:H20)</f>
        <v>0</v>
      </c>
      <c r="I3" s="89"/>
      <c r="J3" s="278"/>
      <c r="K3" s="18" t="str">
        <f aca="false">IF(C3="","",IF(A3="t",SUM(E3:I3)-D3-C3,""))</f>
        <v/>
      </c>
      <c r="L3" s="19" t="str">
        <f aca="false">IF(C3="","",IF(A3="t",COUNT(C3:I3),""))</f>
        <v/>
      </c>
      <c r="M3" s="19" t="str">
        <f aca="false">IF(C3="","",IF(A3="t",E3-(F3+G3+H3),""))</f>
        <v/>
      </c>
    </row>
    <row r="4" customFormat="false" ht="16" hidden="false" customHeight="false" outlineLevel="0" collapsed="false">
      <c r="A4" s="90"/>
      <c r="B4" s="28" t="s">
        <v>12</v>
      </c>
      <c r="C4" s="33" t="n">
        <v>28.2</v>
      </c>
      <c r="D4" s="30" t="str">
        <f aca="false">IF(A4="t",C4,"")</f>
        <v/>
      </c>
      <c r="E4" s="30" t="str">
        <f aca="false">IF(A4="t",C4,"")</f>
        <v/>
      </c>
      <c r="F4" s="30"/>
      <c r="G4" s="30" t="str">
        <f aca="false">IF(A4="t",C4,"")</f>
        <v/>
      </c>
      <c r="H4" s="31"/>
      <c r="I4" s="32"/>
      <c r="J4" s="37" t="s">
        <v>13</v>
      </c>
      <c r="K4" s="18" t="str">
        <f aca="false">IF(C4="","",IF(A4="t",SUM(E4:I4)-D4-C4,""))</f>
        <v/>
      </c>
      <c r="L4" s="19" t="str">
        <f aca="false">IF(C4="","",IF(A4="t",COUNT(C4:I4),""))</f>
        <v/>
      </c>
      <c r="M4" s="19" t="str">
        <f aca="false">IF(C4="","",IF(A4="t",E4-(F4+G4+H4),""))</f>
        <v/>
      </c>
    </row>
    <row r="5" customFormat="false" ht="16" hidden="false" customHeight="false" outlineLevel="0" collapsed="false">
      <c r="A5" s="20" t="s">
        <v>3</v>
      </c>
      <c r="B5" s="28" t="s">
        <v>401</v>
      </c>
      <c r="C5" s="33" t="n">
        <v>19</v>
      </c>
      <c r="D5" s="30" t="n">
        <f aca="false">IF(A5="t",C5,"")</f>
        <v>19</v>
      </c>
      <c r="E5" s="30" t="n">
        <f aca="false">IF(A5="t",C5,"")</f>
        <v>19</v>
      </c>
      <c r="F5" s="30"/>
      <c r="G5" s="30" t="n">
        <f aca="false">IF(A5="t",C5,"")</f>
        <v>19</v>
      </c>
      <c r="H5" s="31"/>
      <c r="I5" s="32"/>
      <c r="J5" s="37"/>
      <c r="K5" s="18" t="n">
        <f aca="false">IF(C5="","",IF(A5="t",SUM(E5:I5)-D5-C5,""))</f>
        <v>0</v>
      </c>
      <c r="L5" s="19" t="n">
        <f aca="false">IF(C5="","",IF(A5="t",COUNT(C5:I5),""))</f>
        <v>4</v>
      </c>
      <c r="M5" s="19" t="n">
        <f aca="false">IF(C5="","",IF(A5="t",E5-(F5+G5+H5),""))</f>
        <v>0</v>
      </c>
      <c r="N5" s="19"/>
    </row>
    <row r="6" customFormat="false" ht="16" hidden="false" customHeight="false" outlineLevel="0" collapsed="false">
      <c r="A6" s="20"/>
      <c r="B6" s="28" t="s">
        <v>23</v>
      </c>
      <c r="C6" s="33" t="n">
        <v>25</v>
      </c>
      <c r="D6" s="30" t="str">
        <f aca="false">IF(A6="t",C6,"")</f>
        <v/>
      </c>
      <c r="E6" s="30" t="str">
        <f aca="false">IF(A6="t",C6,"")</f>
        <v/>
      </c>
      <c r="F6" s="30"/>
      <c r="G6" s="30"/>
      <c r="H6" s="31"/>
      <c r="I6" s="32"/>
      <c r="J6" s="37"/>
      <c r="K6" s="18" t="str">
        <f aca="false">IF(C6="","",IF(A6="t",SUM(E6:I6)-D6-C6,""))</f>
        <v/>
      </c>
      <c r="L6" s="19" t="str">
        <f aca="false">IF(C6="","",IF(A6="t",COUNT(C6:I6),""))</f>
        <v/>
      </c>
      <c r="M6" s="19" t="str">
        <f aca="false">IF(C6="","",IF(A6="t",E6-(F6+G6+H6),""))</f>
        <v/>
      </c>
      <c r="N6" s="19"/>
    </row>
    <row r="7" customFormat="false" ht="16" hidden="false" customHeight="false" outlineLevel="0" collapsed="false">
      <c r="A7" s="20"/>
      <c r="B7" s="28" t="s">
        <v>25</v>
      </c>
      <c r="C7" s="33" t="n">
        <v>20.8</v>
      </c>
      <c r="D7" s="30" t="str">
        <f aca="false">IF(A7="t",C7,"")</f>
        <v/>
      </c>
      <c r="E7" s="30" t="str">
        <f aca="false">IF(A7="t",C7,"")</f>
        <v/>
      </c>
      <c r="F7" s="30"/>
      <c r="G7" s="30"/>
      <c r="H7" s="31"/>
      <c r="I7" s="32"/>
      <c r="J7" s="37" t="s">
        <v>512</v>
      </c>
      <c r="K7" s="18" t="str">
        <f aca="false">IF(C7="","",IF(A7="t",SUM(E7:I7)-D7-C7,""))</f>
        <v/>
      </c>
      <c r="L7" s="19" t="str">
        <f aca="false">IF(C7="","",IF(A7="t",COUNT(C7:I7),""))</f>
        <v/>
      </c>
      <c r="M7" s="19" t="str">
        <f aca="false">IF(C7="","",IF(A7="t",E7-(F7+G7+H7),""))</f>
        <v/>
      </c>
      <c r="N7" s="19"/>
    </row>
    <row r="8" customFormat="false" ht="16" hidden="false" customHeight="false" outlineLevel="0" collapsed="false">
      <c r="A8" s="20" t="s">
        <v>3</v>
      </c>
      <c r="B8" s="28" t="s">
        <v>513</v>
      </c>
      <c r="C8" s="33" t="n">
        <v>16.7</v>
      </c>
      <c r="D8" s="30" t="n">
        <f aca="false">IF(A8="t",C8,"")</f>
        <v>16.7</v>
      </c>
      <c r="E8" s="30" t="n">
        <f aca="false">IF(A8="t",C8,"")</f>
        <v>16.7</v>
      </c>
      <c r="F8" s="30" t="n">
        <f aca="false">IF(A8="t",C8,"")</f>
        <v>16.7</v>
      </c>
      <c r="G8" s="30"/>
      <c r="H8" s="31"/>
      <c r="I8" s="32"/>
      <c r="J8" s="37"/>
      <c r="K8" s="18" t="n">
        <f aca="false">IF(C8="","",IF(A8="t",SUM(E8:I8)-D8-C8,""))</f>
        <v>0</v>
      </c>
      <c r="L8" s="19" t="n">
        <f aca="false">IF(C8="","",IF(A8="t",COUNT(C8:I8),""))</f>
        <v>4</v>
      </c>
      <c r="M8" s="19" t="n">
        <f aca="false">IF(C8="","",IF(A8="t",E8-(F8+G8+H8),""))</f>
        <v>0</v>
      </c>
      <c r="N8" s="19"/>
    </row>
    <row r="9" customFormat="false" ht="16" hidden="false" customHeight="false" outlineLevel="0" collapsed="false">
      <c r="A9" s="20" t="s">
        <v>3</v>
      </c>
      <c r="B9" s="28" t="s">
        <v>514</v>
      </c>
      <c r="C9" s="33" t="n">
        <v>13.2</v>
      </c>
      <c r="D9" s="30" t="n">
        <f aca="false">IF(A9="t",C9,"")</f>
        <v>13.2</v>
      </c>
      <c r="E9" s="30" t="n">
        <f aca="false">IF(A9="t",C9,"")</f>
        <v>13.2</v>
      </c>
      <c r="F9" s="30" t="n">
        <f aca="false">IF(A9="t",C9,"")</f>
        <v>13.2</v>
      </c>
      <c r="G9" s="30"/>
      <c r="H9" s="31"/>
      <c r="I9" s="32"/>
      <c r="J9" s="37"/>
      <c r="K9" s="18" t="n">
        <f aca="false">IF(C9="","",IF(A9="t",SUM(E9:I9)-D9-C9,""))</f>
        <v>0</v>
      </c>
      <c r="L9" s="19" t="n">
        <f aca="false">IF(C9="","",IF(A9="t",COUNT(C9:I9),""))</f>
        <v>4</v>
      </c>
      <c r="M9" s="19" t="n">
        <f aca="false">IF(C9="","",IF(A9="t",E9-(F9+G9+H9),""))</f>
        <v>0</v>
      </c>
      <c r="N9" s="19"/>
    </row>
    <row r="10" customFormat="false" ht="16" hidden="false" customHeight="false" outlineLevel="0" collapsed="false">
      <c r="A10" s="20"/>
      <c r="B10" s="28" t="s">
        <v>515</v>
      </c>
      <c r="C10" s="33" t="n">
        <v>13.8</v>
      </c>
      <c r="D10" s="30" t="str">
        <f aca="false">IF(A10="t",C10,"")</f>
        <v/>
      </c>
      <c r="E10" s="30" t="str">
        <f aca="false">IF(A10="t",C10,"")</f>
        <v/>
      </c>
      <c r="F10" s="30" t="str">
        <f aca="false">IF(A10="t",C10,"")</f>
        <v/>
      </c>
      <c r="H10" s="31"/>
      <c r="I10" s="32"/>
      <c r="J10" s="279" t="n">
        <f aca="false">F3/16</f>
        <v>4.50625</v>
      </c>
      <c r="K10" s="18" t="str">
        <f aca="false">IF(C10="","",IF(A10="t",SUM(E10:I10)-D10-C10,""))</f>
        <v/>
      </c>
      <c r="L10" s="19" t="str">
        <f aca="false">IF(C10="","",IF(A10="t",COUNT(C10:I10),""))</f>
        <v/>
      </c>
      <c r="M10" s="19" t="str">
        <f aca="false">IF(C10="","",IF(A10="t",E10-(F10+G10+H10),""))</f>
        <v/>
      </c>
      <c r="N10" s="19"/>
    </row>
    <row r="11" customFormat="false" ht="16" hidden="false" customHeight="false" outlineLevel="0" collapsed="false">
      <c r="A11" s="20"/>
      <c r="B11" s="28" t="s">
        <v>405</v>
      </c>
      <c r="C11" s="33" t="n">
        <v>14.15</v>
      </c>
      <c r="D11" s="30" t="str">
        <f aca="false">IF(A11="t",C11,"")</f>
        <v/>
      </c>
      <c r="E11" s="30" t="str">
        <f aca="false">IF(A11="t",C11,"")</f>
        <v/>
      </c>
      <c r="F11" s="30" t="str">
        <f aca="false">IF(A11="t",C11,"")</f>
        <v/>
      </c>
      <c r="G11" s="30"/>
      <c r="H11" s="31"/>
      <c r="I11" s="32"/>
      <c r="J11" s="37"/>
      <c r="K11" s="18" t="str">
        <f aca="false">IF(C11="","",IF(A11="t",SUM(E11:I11)-D11-C11,""))</f>
        <v/>
      </c>
      <c r="L11" s="19" t="str">
        <f aca="false">IF(C11="","",IF(A11="t",COUNT(C11:I11),""))</f>
        <v/>
      </c>
      <c r="M11" s="19" t="str">
        <f aca="false">IF(C11="","",IF(A11="t",E11-(F11+G11+H11),""))</f>
        <v/>
      </c>
      <c r="N11" s="19"/>
    </row>
    <row r="12" customFormat="false" ht="16" hidden="false" customHeight="false" outlineLevel="0" collapsed="false">
      <c r="A12" s="20"/>
      <c r="B12" s="28" t="s">
        <v>406</v>
      </c>
      <c r="C12" s="33" t="n">
        <v>11.35</v>
      </c>
      <c r="D12" s="30" t="str">
        <f aca="false">IF(A12="t",C12,"")</f>
        <v/>
      </c>
      <c r="E12" s="30" t="str">
        <f aca="false">IF(A12="t",C12,"")</f>
        <v/>
      </c>
      <c r="F12" s="30" t="str">
        <f aca="false">IF(A12="t",C12,"")</f>
        <v/>
      </c>
      <c r="G12" s="30"/>
      <c r="H12" s="31"/>
      <c r="I12" s="32"/>
      <c r="J12" s="37"/>
      <c r="K12" s="18" t="str">
        <f aca="false">IF(C12="","",IF(A12="t",SUM(E12:I12)-D12-C12,""))</f>
        <v/>
      </c>
      <c r="L12" s="19" t="str">
        <f aca="false">IF(C12="","",IF(A12="t",COUNT(C12:I12),""))</f>
        <v/>
      </c>
      <c r="M12" s="19" t="str">
        <f aca="false">IF(C12="","",IF(A12="t",E12-(F12+G12+H12),""))</f>
        <v/>
      </c>
      <c r="N12" s="19"/>
    </row>
    <row r="13" customFormat="false" ht="16" hidden="false" customHeight="false" outlineLevel="0" collapsed="false">
      <c r="A13" s="20"/>
      <c r="B13" s="28" t="s">
        <v>407</v>
      </c>
      <c r="C13" s="33" t="n">
        <v>5.35</v>
      </c>
      <c r="D13" s="30" t="str">
        <f aca="false">IF(A13="t",C13,"")</f>
        <v/>
      </c>
      <c r="E13" s="30" t="str">
        <f aca="false">IF(A13="t",C13,"")</f>
        <v/>
      </c>
      <c r="F13" s="30" t="str">
        <f aca="false">IF(A13="t",C13,"")</f>
        <v/>
      </c>
      <c r="G13" s="30"/>
      <c r="H13" s="31"/>
      <c r="I13" s="32"/>
      <c r="J13" s="37"/>
      <c r="K13" s="18" t="str">
        <f aca="false">IF(C13="","",IF(A13="t",SUM(E13:I13)-D13-C13,""))</f>
        <v/>
      </c>
      <c r="L13" s="19" t="str">
        <f aca="false">IF(C13="","",IF(A13="t",COUNT(C13:I13),""))</f>
        <v/>
      </c>
      <c r="M13" s="19" t="str">
        <f aca="false">IF(C13="","",IF(A13="t",E13-(F13+G13+H13),""))</f>
        <v/>
      </c>
      <c r="N13" s="19"/>
    </row>
    <row r="14" customFormat="false" ht="16" hidden="false" customHeight="false" outlineLevel="0" collapsed="false">
      <c r="A14" s="20" t="s">
        <v>3</v>
      </c>
      <c r="B14" s="28" t="s">
        <v>516</v>
      </c>
      <c r="C14" s="33" t="n">
        <v>28</v>
      </c>
      <c r="D14" s="30" t="n">
        <f aca="false">IF(A14="t",C14,"")</f>
        <v>28</v>
      </c>
      <c r="E14" s="30" t="n">
        <f aca="false">IF(A14="t",C14,"")</f>
        <v>28</v>
      </c>
      <c r="F14" s="30" t="n">
        <f aca="false">IF(A14="t",C14,"")</f>
        <v>28</v>
      </c>
      <c r="G14" s="30"/>
      <c r="H14" s="31"/>
      <c r="I14" s="32"/>
      <c r="J14" s="37" t="s">
        <v>517</v>
      </c>
      <c r="K14" s="18" t="n">
        <f aca="false">IF(C14="","",IF(A14="t",SUM(E14:I14)-D14-C14,""))</f>
        <v>0</v>
      </c>
      <c r="L14" s="19" t="n">
        <f aca="false">IF(C14="","",IF(A14="t",COUNT(C14:I14),""))</f>
        <v>4</v>
      </c>
      <c r="M14" s="19" t="n">
        <f aca="false">IF(C14="","",IF(A14="t",E14-(F14+G14+H14),""))</f>
        <v>0</v>
      </c>
      <c r="N14" s="19"/>
    </row>
    <row r="15" customFormat="false" ht="16" hidden="false" customHeight="false" outlineLevel="0" collapsed="false">
      <c r="A15" s="20" t="s">
        <v>3</v>
      </c>
      <c r="B15" s="28" t="s">
        <v>518</v>
      </c>
      <c r="C15" s="33" t="n">
        <v>7</v>
      </c>
      <c r="D15" s="30" t="n">
        <f aca="false">IF(A15="t",C15*J16,"")</f>
        <v>7</v>
      </c>
      <c r="E15" s="30" t="n">
        <f aca="false">IF(A15="t",C15,"")</f>
        <v>7</v>
      </c>
      <c r="F15" s="30" t="n">
        <f aca="false">IF(A15="t",C15,"")</f>
        <v>7</v>
      </c>
      <c r="G15" s="30"/>
      <c r="H15" s="31"/>
      <c r="J15" s="90"/>
      <c r="K15" s="18" t="n">
        <f aca="false">IF(C15="","",IF(A15="t",SUM(E15:J15)-D15-C15,""))</f>
        <v>0</v>
      </c>
      <c r="L15" s="19" t="n">
        <f aca="false">IF(C15="","",IF(A15="t",COUNT(C15:J15),""))</f>
        <v>4</v>
      </c>
      <c r="M15" s="19" t="n">
        <f aca="false">IF(C15="","",IF(A15="t",E15-(F15+G15+H15),""))</f>
        <v>0</v>
      </c>
      <c r="N15" s="19"/>
    </row>
    <row r="16" customFormat="false" ht="16" hidden="false" customHeight="false" outlineLevel="0" collapsed="false">
      <c r="A16" s="20" t="s">
        <v>3</v>
      </c>
      <c r="B16" s="28" t="s">
        <v>519</v>
      </c>
      <c r="C16" s="33" t="n">
        <v>3</v>
      </c>
      <c r="D16" s="30" t="n">
        <f aca="false">IF(A16="t",C16*J16,"")</f>
        <v>3</v>
      </c>
      <c r="E16" s="30" t="n">
        <f aca="false">D16</f>
        <v>3</v>
      </c>
      <c r="F16" s="30" t="n">
        <f aca="false">D16</f>
        <v>3</v>
      </c>
      <c r="G16" s="30"/>
      <c r="H16" s="31"/>
      <c r="I16" s="32"/>
      <c r="J16" s="91" t="n">
        <v>1</v>
      </c>
      <c r="K16" s="18" t="n">
        <f aca="false">IF(C16="","",IF(A16="t",SUM(E16:I16)-D16-C16,""))</f>
        <v>0</v>
      </c>
      <c r="L16" s="19" t="n">
        <f aca="false">IF(C16="","",IF(A16="t",COUNT(C16:I16),""))</f>
        <v>4</v>
      </c>
      <c r="M16" s="19" t="n">
        <f aca="false">IF(C16="","",IF(A16="t",E16-(F16+G16+H16),""))</f>
        <v>0</v>
      </c>
      <c r="N16" s="19"/>
    </row>
    <row r="17" customFormat="false" ht="16" hidden="false" customHeight="false" outlineLevel="0" collapsed="false">
      <c r="A17" s="20" t="s">
        <v>3</v>
      </c>
      <c r="B17" s="28" t="s">
        <v>520</v>
      </c>
      <c r="C17" s="33" t="n">
        <v>2.2</v>
      </c>
      <c r="D17" s="30" t="n">
        <f aca="false">IF(A17="t",C17,"")</f>
        <v>2.2</v>
      </c>
      <c r="E17" s="30" t="n">
        <f aca="false">IF(A17="t",C17,"")</f>
        <v>2.2</v>
      </c>
      <c r="F17" s="30" t="n">
        <f aca="false">IF(A17="t",C17,"")</f>
        <v>2.2</v>
      </c>
      <c r="G17" s="30"/>
      <c r="H17" s="31"/>
      <c r="I17" s="32"/>
      <c r="J17" s="37"/>
      <c r="K17" s="18" t="n">
        <f aca="false">IF(C17="","",IF(A17="t",SUM(E17:I17)-D17-C17,""))</f>
        <v>0</v>
      </c>
      <c r="L17" s="19" t="n">
        <f aca="false">IF(C17="","",IF(A17="t",COUNT(C17:I17),""))</f>
        <v>4</v>
      </c>
      <c r="M17" s="19" t="n">
        <f aca="false">IF(C17="","",IF(A17="t",E17-(F17+G17+H17),""))</f>
        <v>0</v>
      </c>
      <c r="N17" s="19"/>
    </row>
    <row r="18" customFormat="false" ht="16" hidden="false" customHeight="false" outlineLevel="0" collapsed="false">
      <c r="A18" s="20"/>
      <c r="B18" s="28" t="s">
        <v>521</v>
      </c>
      <c r="C18" s="33" t="n">
        <v>8.7</v>
      </c>
      <c r="D18" s="30" t="str">
        <f aca="false">IF(A18="t",C18,"")</f>
        <v/>
      </c>
      <c r="E18" s="30" t="str">
        <f aca="false">IF(A18="t",C18,"")</f>
        <v/>
      </c>
      <c r="F18" s="30" t="str">
        <f aca="false">IF(A18="t",C18,"")</f>
        <v/>
      </c>
      <c r="G18" s="30"/>
      <c r="H18" s="31"/>
      <c r="I18" s="32"/>
      <c r="J18" s="37" t="s">
        <v>522</v>
      </c>
      <c r="K18" s="18" t="str">
        <f aca="false">IF(C18="","",IF(A18="t",SUM(E18:I18)-D18-C18,""))</f>
        <v/>
      </c>
      <c r="L18" s="19" t="str">
        <f aca="false">IF(C18="","",IF(A18="t",COUNT(C18:I18),""))</f>
        <v/>
      </c>
      <c r="M18" s="19" t="str">
        <f aca="false">IF(C18="","",IF(A18="t",E18-(F18+G18+H18),""))</f>
        <v/>
      </c>
      <c r="N18" s="19"/>
    </row>
    <row r="19" customFormat="false" ht="16" hidden="false" customHeight="false" outlineLevel="0" collapsed="false">
      <c r="A19" s="20"/>
      <c r="B19" s="28" t="s">
        <v>409</v>
      </c>
      <c r="C19" s="33" t="n">
        <v>58.3</v>
      </c>
      <c r="D19" s="30" t="str">
        <f aca="false">IF(A19="t",C19,"")</f>
        <v/>
      </c>
      <c r="E19" s="30" t="str">
        <f aca="false">IF(A19="t",C19,"")</f>
        <v/>
      </c>
      <c r="F19" s="30" t="str">
        <f aca="false">IF(A19="t",C19,"")</f>
        <v/>
      </c>
      <c r="G19" s="30"/>
      <c r="H19" s="31"/>
      <c r="I19" s="32"/>
      <c r="J19" s="37"/>
      <c r="K19" s="18" t="str">
        <f aca="false">IF(C19="","",IF(A19="t",SUM(E19:I19)-D19-C19,""))</f>
        <v/>
      </c>
      <c r="L19" s="19" t="str">
        <f aca="false">IF(C19="","",IF(A19="t",COUNT(C19:I19),""))</f>
        <v/>
      </c>
      <c r="M19" s="19" t="str">
        <f aca="false">IF(C19="","",IF(A19="t",E19-(F19+G19+H19),""))</f>
        <v/>
      </c>
      <c r="N19" s="19"/>
    </row>
    <row r="20" customFormat="false" ht="16" hidden="false" customHeight="false" outlineLevel="0" collapsed="false">
      <c r="A20" s="20" t="s">
        <v>3</v>
      </c>
      <c r="B20" s="28" t="s">
        <v>33</v>
      </c>
      <c r="C20" s="33" t="n">
        <v>2</v>
      </c>
      <c r="D20" s="30" t="n">
        <f aca="false">IF(A20="t",C20,"")</f>
        <v>2</v>
      </c>
      <c r="E20" s="30" t="n">
        <f aca="false">IF(A20="t",C20,"")</f>
        <v>2</v>
      </c>
      <c r="F20" s="30" t="n">
        <f aca="false">IF(A20="t",C20,"")</f>
        <v>2</v>
      </c>
      <c r="G20" s="30"/>
      <c r="H20" s="31"/>
      <c r="I20" s="32"/>
      <c r="J20" s="37" t="s">
        <v>410</v>
      </c>
      <c r="K20" s="18" t="n">
        <f aca="false">IF(C20="","",IF(A20="t",SUM(E20:I20)-D20-C20,""))</f>
        <v>0</v>
      </c>
      <c r="L20" s="19" t="n">
        <f aca="false">IF(C20="","",IF(A20="t",COUNT(C20:I20),""))</f>
        <v>4</v>
      </c>
      <c r="M20" s="19" t="n">
        <f aca="false">IF(C20="","",IF(A20="t",E20-(F20+G20+H20),""))</f>
        <v>0</v>
      </c>
      <c r="N20" s="19"/>
    </row>
    <row r="21" customFormat="false" ht="16" hidden="false" customHeight="false" outlineLevel="0" collapsed="false">
      <c r="A21" s="53" t="s">
        <v>3</v>
      </c>
      <c r="B21" s="88" t="s">
        <v>39</v>
      </c>
      <c r="C21" s="165"/>
      <c r="D21" s="80" t="n">
        <f aca="false">SUM(D22:D30)</f>
        <v>30.05</v>
      </c>
      <c r="E21" s="81" t="n">
        <f aca="false">SUM(E22:E30)</f>
        <v>30.05</v>
      </c>
      <c r="F21" s="14" t="n">
        <f aca="false">SUM(F22:F30)</f>
        <v>30.05</v>
      </c>
      <c r="G21" s="14" t="n">
        <f aca="false">SUM(G22:G30)</f>
        <v>0</v>
      </c>
      <c r="H21" s="49"/>
      <c r="I21" s="89"/>
      <c r="J21" s="166"/>
      <c r="K21" s="18" t="str">
        <f aca="false">IF(C21="","",IF(A21="t",SUM(E21:I21)-D21-C21,""))</f>
        <v/>
      </c>
      <c r="L21" s="19" t="str">
        <f aca="false">IF(C21="","",IF(A21="t",COUNT(C21:I21),""))</f>
        <v/>
      </c>
      <c r="M21" s="19" t="str">
        <f aca="false">IF(C21="","",IF(A21="t",E21-(F21+G21+H21),""))</f>
        <v/>
      </c>
      <c r="N21" s="19"/>
    </row>
    <row r="22" customFormat="false" ht="16" hidden="false" customHeight="false" outlineLevel="0" collapsed="false">
      <c r="A22" s="53"/>
      <c r="B22" s="28" t="s">
        <v>40</v>
      </c>
      <c r="C22" s="33" t="n">
        <v>18</v>
      </c>
      <c r="D22" s="30" t="str">
        <f aca="false">IF(A22="t",C22,"")</f>
        <v/>
      </c>
      <c r="E22" s="30" t="str">
        <f aca="false">IF(A22="t",C22,"")</f>
        <v/>
      </c>
      <c r="F22" s="30" t="str">
        <f aca="false">IF(A22="t",C22,"")</f>
        <v/>
      </c>
      <c r="G22" s="30"/>
      <c r="H22" s="31"/>
      <c r="I22" s="32"/>
      <c r="J22" s="37" t="s">
        <v>41</v>
      </c>
      <c r="K22" s="18" t="str">
        <f aca="false">IF(C22="","",IF(A22="t",SUM(E22:I22)-D22-C22,""))</f>
        <v/>
      </c>
      <c r="L22" s="19" t="str">
        <f aca="false">IF(C22="","",IF(A22="t",COUNT(C22:I22),""))</f>
        <v/>
      </c>
      <c r="M22" s="19" t="str">
        <f aca="false">IF(C22="","",IF(A22="t",E22-(F22+G22+H22),""))</f>
        <v/>
      </c>
      <c r="N22" s="19"/>
    </row>
    <row r="23" customFormat="false" ht="16" hidden="false" customHeight="false" outlineLevel="0" collapsed="false">
      <c r="A23" s="20" t="s">
        <v>3</v>
      </c>
      <c r="B23" s="28" t="s">
        <v>42</v>
      </c>
      <c r="C23" s="33" t="n">
        <v>18.55</v>
      </c>
      <c r="D23" s="30" t="n">
        <f aca="false">IF(A23="t",C23,"")</f>
        <v>18.55</v>
      </c>
      <c r="E23" s="30" t="n">
        <f aca="false">IF(A23="t",C23,"")</f>
        <v>18.55</v>
      </c>
      <c r="F23" s="30" t="n">
        <f aca="false">IF(A23="t",C23,"")</f>
        <v>18.55</v>
      </c>
      <c r="G23" s="32"/>
      <c r="H23" s="37"/>
      <c r="I23" s="20"/>
      <c r="K23" s="18" t="n">
        <f aca="false">IF(C23="","",IF(A23="t",SUM(E23:I23)-D23-C23,""))</f>
        <v>0</v>
      </c>
      <c r="L23" s="19" t="n">
        <f aca="false">IF(C23="","",IF(A23="t",COUNT(C23:I23),""))</f>
        <v>4</v>
      </c>
      <c r="M23" s="19" t="n">
        <f aca="false">IF(C23="","",IF(A23="t",E23-(F23+G23+H23),""))</f>
        <v>0</v>
      </c>
      <c r="N23" s="19"/>
    </row>
    <row r="24" customFormat="false" ht="16" hidden="false" customHeight="false" outlineLevel="0" collapsed="false">
      <c r="A24" s="20"/>
      <c r="B24" s="28" t="s">
        <v>43</v>
      </c>
      <c r="C24" s="30" t="n">
        <f aca="false">3*16+0.02</f>
        <v>48.02</v>
      </c>
      <c r="D24" s="30" t="str">
        <f aca="false">IF(A24="t",C24,"")</f>
        <v/>
      </c>
      <c r="E24" s="30" t="str">
        <f aca="false">IF(A24="t",C24,"")</f>
        <v/>
      </c>
      <c r="F24" s="30" t="str">
        <f aca="false">IF(A24="t",C24,"")</f>
        <v/>
      </c>
      <c r="G24" s="30"/>
      <c r="H24" s="31"/>
      <c r="I24" s="32"/>
      <c r="J24" s="37"/>
      <c r="K24" s="18" t="str">
        <f aca="false">IF(C24="","",IF(A24="t",SUM(E24:I24)-D24-C24,""))</f>
        <v/>
      </c>
      <c r="L24" s="19" t="str">
        <f aca="false">IF(C24="","",IF(A24="t",COUNT(C24:I24),""))</f>
        <v/>
      </c>
      <c r="M24" s="19" t="str">
        <f aca="false">IF(C24="","",IF(A24="t",E24-(F24+G24+H24),""))</f>
        <v/>
      </c>
      <c r="N24" s="19"/>
    </row>
    <row r="25" customFormat="false" ht="16" hidden="false" customHeight="false" outlineLevel="0" collapsed="false">
      <c r="A25" s="53"/>
      <c r="B25" s="28" t="s">
        <v>44</v>
      </c>
      <c r="C25" s="33" t="n">
        <f aca="false">(3*16)+11.5</f>
        <v>59.5</v>
      </c>
      <c r="D25" s="30" t="str">
        <f aca="false">IF(A25="t",C25,"")</f>
        <v/>
      </c>
      <c r="E25" s="30" t="str">
        <f aca="false">IF(A25="t",C25,"")</f>
        <v/>
      </c>
      <c r="F25" s="30" t="str">
        <f aca="false">IF(A25="t",C25,"")</f>
        <v/>
      </c>
      <c r="G25" s="30"/>
      <c r="H25" s="31"/>
      <c r="I25" s="32"/>
      <c r="J25" s="37"/>
      <c r="K25" s="18" t="str">
        <f aca="false">IF(C25="","",IF(A25="t",SUM(E25:I25)-D25-C25,""))</f>
        <v/>
      </c>
      <c r="L25" s="19" t="str">
        <f aca="false">IF(C25="","",IF(A25="t",COUNT(C25:I25),""))</f>
        <v/>
      </c>
      <c r="M25" s="19" t="str">
        <f aca="false">IF(C25="","",IF(A25="t",E25-(F25+G25+H25),""))</f>
        <v/>
      </c>
      <c r="N25" s="19"/>
    </row>
    <row r="26" customFormat="false" ht="16" hidden="false" customHeight="false" outlineLevel="0" collapsed="false">
      <c r="A26" s="20"/>
      <c r="B26" s="28" t="s">
        <v>45</v>
      </c>
      <c r="C26" s="33" t="n">
        <f aca="false">(5*16)+7.6</f>
        <v>87.6</v>
      </c>
      <c r="D26" s="30" t="str">
        <f aca="false">IF(A26="t",C26,"")</f>
        <v/>
      </c>
      <c r="E26" s="30" t="str">
        <f aca="false">IF(A26="t",C26,"")</f>
        <v/>
      </c>
      <c r="F26" s="30" t="str">
        <f aca="false">IF(A26="t",C26,"")</f>
        <v/>
      </c>
      <c r="G26" s="30"/>
      <c r="H26" s="31"/>
      <c r="I26" s="32"/>
      <c r="J26" s="37"/>
      <c r="K26" s="18" t="str">
        <f aca="false">IF(C26="","",IF(A26="t",SUM(E26:I26)-D26-C26,""))</f>
        <v/>
      </c>
      <c r="L26" s="19" t="str">
        <f aca="false">IF(C26="","",IF(A26="t",COUNT(C26:I26),""))</f>
        <v/>
      </c>
      <c r="M26" s="19" t="str">
        <f aca="false">IF(C26="","",IF(A26="t",E26-(F26+G26+H26),""))</f>
        <v/>
      </c>
      <c r="N26" s="19"/>
    </row>
    <row r="27" customFormat="false" ht="16" hidden="false" customHeight="false" outlineLevel="0" collapsed="false">
      <c r="A27" s="20"/>
      <c r="B27" s="28" t="s">
        <v>47</v>
      </c>
      <c r="C27" s="33" t="n">
        <v>4.5</v>
      </c>
      <c r="D27" s="30" t="str">
        <f aca="false">IF(A27="t",C27,"")</f>
        <v/>
      </c>
      <c r="E27" s="30" t="str">
        <f aca="false">IF(A27="t",C27,"")</f>
        <v/>
      </c>
      <c r="F27" s="30" t="str">
        <f aca="false">IF(A27="t",C27,"")</f>
        <v/>
      </c>
      <c r="G27" s="30"/>
      <c r="H27" s="31"/>
      <c r="I27" s="32"/>
      <c r="J27" s="37"/>
      <c r="K27" s="18" t="str">
        <f aca="false">IF(C27="","",IF(A27="t",SUM(E27:I27)-D27-C27,""))</f>
        <v/>
      </c>
      <c r="L27" s="19" t="str">
        <f aca="false">IF(C27="","",IF(A27="t",COUNT(C27:I27),""))</f>
        <v/>
      </c>
      <c r="M27" s="19" t="str">
        <f aca="false">IF(C27="","",IF(A27="t",E27-(F27+G27+H27),""))</f>
        <v/>
      </c>
      <c r="N27" s="19"/>
    </row>
    <row r="28" customFormat="false" ht="16" hidden="false" customHeight="false" outlineLevel="0" collapsed="false">
      <c r="A28" s="53" t="s">
        <v>3</v>
      </c>
      <c r="B28" s="28" t="s">
        <v>49</v>
      </c>
      <c r="C28" s="33" t="n">
        <v>8.3</v>
      </c>
      <c r="D28" s="30" t="n">
        <f aca="false">IF(A28="t",C28,"")</f>
        <v>8.3</v>
      </c>
      <c r="E28" s="30" t="n">
        <f aca="false">IF(A28="t",C28,"")</f>
        <v>8.3</v>
      </c>
      <c r="F28" s="30" t="n">
        <f aca="false">IF(A28="t",C28,"")</f>
        <v>8.3</v>
      </c>
      <c r="G28" s="30"/>
      <c r="H28" s="31"/>
      <c r="I28" s="32"/>
      <c r="J28" s="37"/>
      <c r="K28" s="18" t="n">
        <f aca="false">IF(C28="","",IF(A28="t",SUM(E28:I28)-D28-C28,""))</f>
        <v>0</v>
      </c>
      <c r="L28" s="19" t="n">
        <f aca="false">IF(C28="","",IF(A28="t",COUNT(C28:I28),""))</f>
        <v>4</v>
      </c>
      <c r="M28" s="19" t="n">
        <f aca="false">IF(C28="","",IF(A28="t",E28-(F28+G28+H28),""))</f>
        <v>0</v>
      </c>
      <c r="N28" s="19"/>
    </row>
    <row r="29" customFormat="false" ht="16" hidden="false" customHeight="false" outlineLevel="0" collapsed="false">
      <c r="A29" s="20"/>
      <c r="B29" s="28" t="s">
        <v>50</v>
      </c>
      <c r="C29" s="33" t="n">
        <v>14.2</v>
      </c>
      <c r="D29" s="30"/>
      <c r="E29" s="30"/>
      <c r="F29" s="30" t="str">
        <f aca="false">IF(A29="t",C29,"")</f>
        <v/>
      </c>
      <c r="G29" s="30"/>
      <c r="H29" s="31"/>
      <c r="I29" s="32"/>
      <c r="J29" s="37"/>
      <c r="K29" s="18" t="str">
        <f aca="false">IF(C29="","",IF(A29="t",SUM(E29:I29)-D29-C29,""))</f>
        <v/>
      </c>
      <c r="L29" s="19" t="str">
        <f aca="false">IF(C29="","",IF(A29="t",COUNT(C29:I29),""))</f>
        <v/>
      </c>
      <c r="M29" s="19" t="str">
        <f aca="false">IF(C29="","",IF(A29="t",E29-(F29+G29+H29),""))</f>
        <v/>
      </c>
      <c r="N29" s="19"/>
    </row>
    <row r="30" customFormat="false" ht="16" hidden="false" customHeight="false" outlineLevel="0" collapsed="false">
      <c r="A30" s="20" t="s">
        <v>3</v>
      </c>
      <c r="B30" s="28" t="s">
        <v>51</v>
      </c>
      <c r="C30" s="55" t="n">
        <v>3.2</v>
      </c>
      <c r="D30" s="30" t="n">
        <f aca="false">IF(A30="t",C30,"")</f>
        <v>3.2</v>
      </c>
      <c r="E30" s="30" t="n">
        <f aca="false">IF(A30="t",C30,"")</f>
        <v>3.2</v>
      </c>
      <c r="F30" s="30" t="n">
        <f aca="false">IF(A30="t",C30,"")</f>
        <v>3.2</v>
      </c>
      <c r="G30" s="30"/>
      <c r="H30" s="31"/>
      <c r="I30" s="32"/>
      <c r="J30" s="37"/>
      <c r="K30" s="18" t="n">
        <f aca="false">IF(C30="","",IF(A30="t",SUM(E30:I30)-D30-C30,""))</f>
        <v>0</v>
      </c>
      <c r="L30" s="19" t="n">
        <f aca="false">IF(C30="","",IF(A30="t",COUNT(C30:I30),""))</f>
        <v>4</v>
      </c>
      <c r="M30" s="19" t="n">
        <f aca="false">IF(C30="","",IF(A30="t",E30-(F30+G30+H30),""))</f>
        <v>0</v>
      </c>
      <c r="N30" s="19"/>
    </row>
    <row r="31" customFormat="false" ht="16" hidden="false" customHeight="false" outlineLevel="0" collapsed="false">
      <c r="A31" s="20" t="s">
        <v>3</v>
      </c>
      <c r="B31" s="79" t="s">
        <v>54</v>
      </c>
      <c r="C31" s="165"/>
      <c r="D31" s="80" t="n">
        <f aca="false">SUM(D32:D44)</f>
        <v>26.3</v>
      </c>
      <c r="E31" s="81" t="n">
        <f aca="false">SUM(E32:E44)</f>
        <v>26.3</v>
      </c>
      <c r="F31" s="14" t="n">
        <f aca="false">SUM(F32:F44)</f>
        <v>26.3</v>
      </c>
      <c r="G31" s="14" t="n">
        <f aca="false">SUM(G32:G44)</f>
        <v>0</v>
      </c>
      <c r="H31" s="49"/>
      <c r="I31" s="89"/>
      <c r="J31" s="166"/>
      <c r="K31" s="18" t="str">
        <f aca="false">IF(C31="","",IF(A31="t",SUM(E31:I31)-D31-C31,""))</f>
        <v/>
      </c>
      <c r="L31" s="19" t="str">
        <f aca="false">IF(C31="","",IF(A31="t",COUNT(C31:I31),""))</f>
        <v/>
      </c>
      <c r="M31" s="19" t="str">
        <f aca="false">IF(C31="","",IF(A31="t",E31-(F31+G31+H31),""))</f>
        <v/>
      </c>
      <c r="N31" s="19"/>
    </row>
    <row r="32" customFormat="false" ht="16" hidden="false" customHeight="false" outlineLevel="0" collapsed="false">
      <c r="A32" s="20" t="s">
        <v>3</v>
      </c>
      <c r="B32" s="69" t="s">
        <v>55</v>
      </c>
      <c r="C32" s="29" t="n">
        <v>20.2</v>
      </c>
      <c r="D32" s="30" t="n">
        <f aca="false">IF(A32="t",C32,"")</f>
        <v>20.2</v>
      </c>
      <c r="E32" s="30" t="n">
        <f aca="false">IF(A32="t",C32,"")</f>
        <v>20.2</v>
      </c>
      <c r="F32" s="30" t="n">
        <f aca="false">IF(A32="t",C32,"")</f>
        <v>20.2</v>
      </c>
      <c r="G32" s="32"/>
      <c r="H32" s="32"/>
      <c r="I32" s="20"/>
      <c r="J32" s="37" t="s">
        <v>523</v>
      </c>
      <c r="K32" s="18" t="n">
        <f aca="false">IF(C32="","",IF(A32="t",SUM(E32:I32)-D32-C32,""))</f>
        <v>0</v>
      </c>
      <c r="L32" s="19" t="n">
        <f aca="false">IF(C32="","",IF(A32="t",COUNT(C32:I32),""))</f>
        <v>4</v>
      </c>
      <c r="M32" s="19" t="n">
        <f aca="false">IF(C32="","",IF(A32="t",E32-(F32+G32+H32),""))</f>
        <v>0</v>
      </c>
      <c r="N32" s="19"/>
    </row>
    <row r="33" customFormat="false" ht="16" hidden="false" customHeight="false" outlineLevel="0" collapsed="false">
      <c r="A33" s="20" t="s">
        <v>3</v>
      </c>
      <c r="B33" s="69" t="s">
        <v>59</v>
      </c>
      <c r="C33" s="29" t="n">
        <v>2.5</v>
      </c>
      <c r="D33" s="70" t="n">
        <v>2.5</v>
      </c>
      <c r="E33" s="70" t="n">
        <v>2.5</v>
      </c>
      <c r="F33" s="30" t="n">
        <f aca="false">IF(A33="t",C33,"")</f>
        <v>2.5</v>
      </c>
      <c r="G33" s="67"/>
      <c r="H33" s="67"/>
      <c r="I33" s="53"/>
      <c r="J33" s="69"/>
      <c r="K33" s="18" t="n">
        <f aca="false">IF(C33="","",IF(A33="t",SUM(E33:I33)-D33-C33,""))</f>
        <v>0</v>
      </c>
      <c r="L33" s="19" t="n">
        <f aca="false">IF(C33="","",IF(A33="t",COUNT(C33:I33),""))</f>
        <v>4</v>
      </c>
      <c r="M33" s="19" t="n">
        <f aca="false">IF(C33="","",IF(A33="t",E33-(F33+G33+H33),""))</f>
        <v>0</v>
      </c>
      <c r="N33" s="19"/>
    </row>
    <row r="34" customFormat="false" ht="16" hidden="false" customHeight="false" outlineLevel="0" collapsed="false">
      <c r="A34" s="20" t="s">
        <v>3</v>
      </c>
      <c r="B34" s="28" t="s">
        <v>355</v>
      </c>
      <c r="C34" s="33" t="n">
        <v>3.1</v>
      </c>
      <c r="D34" s="30" t="n">
        <f aca="false">IF(A34="t",C34,"")</f>
        <v>3.1</v>
      </c>
      <c r="E34" s="30" t="n">
        <f aca="false">IF(A34="t",C34,"")</f>
        <v>3.1</v>
      </c>
      <c r="F34" s="30" t="n">
        <f aca="false">IF(A34="t",C34,"")</f>
        <v>3.1</v>
      </c>
      <c r="G34" s="30"/>
      <c r="H34" s="30"/>
      <c r="I34" s="20"/>
      <c r="J34" s="31" t="s">
        <v>62</v>
      </c>
      <c r="K34" s="18" t="n">
        <f aca="false">IF(C34="","",IF(A34="t",SUM(E34:I34)-D34-C34,""))</f>
        <v>0</v>
      </c>
      <c r="L34" s="19" t="n">
        <f aca="false">IF(C34="","",IF(A34="t",COUNT(C34:I34),""))</f>
        <v>4</v>
      </c>
      <c r="M34" s="19" t="n">
        <f aca="false">IF(C34="","",IF(A34="t",E34-(F34+G34+H34),""))</f>
        <v>0</v>
      </c>
      <c r="N34" s="19"/>
    </row>
    <row r="35" customFormat="false" ht="16" hidden="false" customHeight="false" outlineLevel="0" collapsed="false">
      <c r="A35" s="20"/>
      <c r="B35" s="28" t="s">
        <v>64</v>
      </c>
      <c r="C35" s="33" t="n">
        <v>1.65</v>
      </c>
      <c r="D35" s="30"/>
      <c r="E35" s="30"/>
      <c r="F35" s="30" t="str">
        <f aca="false">IF(A35="t",C35,"")</f>
        <v/>
      </c>
      <c r="G35" s="32"/>
      <c r="H35" s="32"/>
      <c r="I35" s="20"/>
      <c r="J35" s="28"/>
      <c r="K35" s="18" t="str">
        <f aca="false">IF(C35="","",IF(A35="t",SUM(E35:I35)-D35-C35,""))</f>
        <v/>
      </c>
      <c r="L35" s="19" t="str">
        <f aca="false">IF(C35="","",IF(A35="t",COUNT(C35:I35),""))</f>
        <v/>
      </c>
      <c r="M35" s="19" t="str">
        <f aca="false">IF(C35="","",IF(A35="t",E35-(F35+G35+H35),""))</f>
        <v/>
      </c>
      <c r="N35" s="19"/>
    </row>
    <row r="36" customFormat="false" ht="16" hidden="false" customHeight="false" outlineLevel="0" collapsed="false">
      <c r="A36" s="20"/>
      <c r="B36" s="28" t="s">
        <v>65</v>
      </c>
      <c r="C36" s="33" t="n">
        <v>2.35</v>
      </c>
      <c r="D36" s="30" t="str">
        <f aca="false">IF(A36="t",C36,"")</f>
        <v/>
      </c>
      <c r="E36" s="30" t="str">
        <f aca="false">IF(A36="t",C36,"")</f>
        <v/>
      </c>
      <c r="F36" s="30" t="str">
        <f aca="false">IF(A36="t",C36,"")</f>
        <v/>
      </c>
      <c r="G36" s="30"/>
      <c r="H36" s="31"/>
      <c r="I36" s="20"/>
      <c r="J36" s="20"/>
      <c r="K36" s="18" t="str">
        <f aca="false">IF(C36="","",IF(A36="t",SUM(E36:I36)-D36-C36,""))</f>
        <v/>
      </c>
      <c r="L36" s="19" t="str">
        <f aca="false">IF(C36="","",IF(A36="t",COUNT(C36:I36),""))</f>
        <v/>
      </c>
      <c r="M36" s="19" t="str">
        <f aca="false">IF(C36="","",IF(A36="t",E36-(F36+G36+H36),""))</f>
        <v/>
      </c>
      <c r="N36" s="19"/>
    </row>
    <row r="37" customFormat="false" ht="16" hidden="false" customHeight="false" outlineLevel="0" collapsed="false">
      <c r="A37" s="20" t="s">
        <v>3</v>
      </c>
      <c r="B37" s="28" t="s">
        <v>67</v>
      </c>
      <c r="C37" s="33" t="n">
        <v>0.5</v>
      </c>
      <c r="D37" s="30" t="n">
        <f aca="false">IF(A37="t",C37,"")</f>
        <v>0.5</v>
      </c>
      <c r="E37" s="30" t="n">
        <f aca="false">IF(A37="t",C37,"")</f>
        <v>0.5</v>
      </c>
      <c r="F37" s="30" t="n">
        <f aca="false">IF(A37="t",C37,"")</f>
        <v>0.5</v>
      </c>
      <c r="G37" s="30"/>
      <c r="H37" s="31"/>
      <c r="I37" s="20"/>
      <c r="J37" s="20"/>
      <c r="K37" s="18" t="n">
        <f aca="false">IF(C37="","",IF(A37="t",SUM(E37:I37)-D37-C37,""))</f>
        <v>0</v>
      </c>
      <c r="L37" s="19" t="n">
        <f aca="false">IF(C37="","",IF(A37="t",COUNT(C37:I37),""))</f>
        <v>4</v>
      </c>
      <c r="M37" s="19" t="n">
        <f aca="false">IF(C37="","",IF(A37="t",E37-(F37+G37+H37),""))</f>
        <v>0</v>
      </c>
      <c r="N37" s="19"/>
    </row>
    <row r="38" customFormat="false" ht="16" hidden="false" customHeight="false" outlineLevel="0" collapsed="false">
      <c r="A38" s="20"/>
      <c r="B38" s="28" t="s">
        <v>71</v>
      </c>
      <c r="C38" s="33" t="n">
        <v>73.5</v>
      </c>
      <c r="D38" s="30" t="str">
        <f aca="false">IF(A38="t",C38,"")</f>
        <v/>
      </c>
      <c r="E38" s="30" t="str">
        <f aca="false">IF(A38="t",C38,"")</f>
        <v/>
      </c>
      <c r="F38" s="30" t="str">
        <f aca="false">IF(A38="t",C38,"")</f>
        <v/>
      </c>
      <c r="G38" s="30"/>
      <c r="H38" s="31"/>
      <c r="I38" s="32"/>
      <c r="J38" s="259"/>
      <c r="K38" s="18" t="str">
        <f aca="false">IF(C38="","",IF(A38="t",SUM(E38:I38)-D38-C38,""))</f>
        <v/>
      </c>
      <c r="L38" s="19" t="str">
        <f aca="false">IF(C38="","",IF(A38="t",COUNT(C38:I38),""))</f>
        <v/>
      </c>
      <c r="M38" s="19" t="str">
        <f aca="false">IF(C38="","",IF(A38="t",E38-(F38+G38+H38),""))</f>
        <v/>
      </c>
      <c r="N38" s="19"/>
    </row>
    <row r="39" customFormat="false" ht="16" hidden="false" customHeight="false" outlineLevel="0" collapsed="false">
      <c r="A39" s="74"/>
      <c r="B39" s="28" t="s">
        <v>416</v>
      </c>
      <c r="C39" s="33" t="n">
        <v>38.5</v>
      </c>
      <c r="D39" s="30" t="str">
        <f aca="false">IF(A39="t",C39,"")</f>
        <v/>
      </c>
      <c r="E39" s="30" t="str">
        <f aca="false">IF(A39="t",C39,"")</f>
        <v/>
      </c>
      <c r="F39" s="30" t="str">
        <f aca="false">IF(A39="t",C39,"")</f>
        <v/>
      </c>
      <c r="G39" s="30"/>
      <c r="H39" s="31"/>
      <c r="I39" s="32"/>
      <c r="J39" s="37" t="s">
        <v>417</v>
      </c>
      <c r="K39" s="18" t="str">
        <f aca="false">IF(C39="","",IF(A39="t",SUM(E39:I39)-D39-C39,""))</f>
        <v/>
      </c>
      <c r="L39" s="19" t="str">
        <f aca="false">IF(C39="","",IF(A39="t",COUNT(C39:I39),""))</f>
        <v/>
      </c>
      <c r="M39" s="19" t="str">
        <f aca="false">IF(C39="","",IF(A39="t",E39-(F39+G39+H39),""))</f>
        <v/>
      </c>
      <c r="N39" s="19"/>
    </row>
    <row r="40" customFormat="false" ht="16" hidden="false" customHeight="false" outlineLevel="0" collapsed="false">
      <c r="A40" s="20"/>
      <c r="B40" s="28" t="s">
        <v>69</v>
      </c>
      <c r="C40" s="33" t="n">
        <v>15</v>
      </c>
      <c r="D40" s="30" t="str">
        <f aca="false">IF(A40="t",C40,"")</f>
        <v/>
      </c>
      <c r="E40" s="30" t="str">
        <f aca="false">IF(A40="t",C40,"")</f>
        <v/>
      </c>
      <c r="F40" s="30" t="str">
        <f aca="false">IF(A40="t",C40,"")</f>
        <v/>
      </c>
      <c r="G40" s="30"/>
      <c r="H40" s="31"/>
      <c r="I40" s="32"/>
      <c r="J40" s="37"/>
      <c r="K40" s="18" t="str">
        <f aca="false">IF(C40="","",IF(A40="t",SUM(E40:I40)-D40-C40,""))</f>
        <v/>
      </c>
      <c r="L40" s="19" t="str">
        <f aca="false">IF(C40="","",IF(A40="t",COUNT(C40:I40),""))</f>
        <v/>
      </c>
      <c r="M40" s="19" t="str">
        <f aca="false">IF(C40="","",IF(A40="t",E40-(F40+G40+H40),""))</f>
        <v/>
      </c>
      <c r="N40" s="19"/>
    </row>
    <row r="41" customFormat="false" ht="16" hidden="false" customHeight="false" outlineLevel="0" collapsed="false">
      <c r="A41" s="20"/>
      <c r="B41" s="28" t="s">
        <v>419</v>
      </c>
      <c r="C41" s="33" t="n">
        <v>5</v>
      </c>
      <c r="D41" s="30" t="str">
        <f aca="false">IF(A41="t",C41,"")</f>
        <v/>
      </c>
      <c r="E41" s="30" t="str">
        <f aca="false">IF(A41="t",C41,"")</f>
        <v/>
      </c>
      <c r="F41" s="30" t="str">
        <f aca="false">IF(A41="t",C41,"")</f>
        <v/>
      </c>
      <c r="G41" s="30"/>
      <c r="H41" s="31"/>
      <c r="I41" s="32"/>
      <c r="J41" s="37"/>
      <c r="K41" s="18" t="str">
        <f aca="false">IF(C41="","",IF(A41="t",SUM(E41:I41)-D41-C41,""))</f>
        <v/>
      </c>
      <c r="L41" s="19" t="str">
        <f aca="false">IF(C41="","",IF(A41="t",COUNT(C41:I41),""))</f>
        <v/>
      </c>
      <c r="M41" s="19" t="str">
        <f aca="false">IF(C41="","",IF(A41="t",E41-(F41+G41+H41),""))</f>
        <v/>
      </c>
      <c r="N41" s="19"/>
    </row>
    <row r="42" customFormat="false" ht="16" hidden="false" customHeight="false" outlineLevel="0" collapsed="false">
      <c r="A42" s="20"/>
      <c r="B42" s="28" t="s">
        <v>74</v>
      </c>
      <c r="C42" s="33" t="n">
        <v>9</v>
      </c>
      <c r="D42" s="30" t="str">
        <f aca="false">IF(A42="t",C42,"")</f>
        <v/>
      </c>
      <c r="E42" s="30" t="str">
        <f aca="false">IF(A42="t",C42,"")</f>
        <v/>
      </c>
      <c r="F42" s="30" t="str">
        <f aca="false">IF(A42="t",C42,"")</f>
        <v/>
      </c>
      <c r="G42" s="30"/>
      <c r="H42" s="31"/>
      <c r="I42" s="32"/>
      <c r="J42" s="37" t="s">
        <v>420</v>
      </c>
      <c r="K42" s="18" t="str">
        <f aca="false">IF(C42="","",IF(A42="t",SUM(E42:I42)-D42-C42,""))</f>
        <v/>
      </c>
      <c r="L42" s="19" t="str">
        <f aca="false">IF(C42="","",IF(A42="t",COUNT(C42:I42),""))</f>
        <v/>
      </c>
      <c r="M42" s="19" t="str">
        <f aca="false">IF(C42="","",IF(A42="t",E42-(F42+G42+H42),""))</f>
        <v/>
      </c>
      <c r="N42" s="19"/>
    </row>
    <row r="43" customFormat="false" ht="16" hidden="false" customHeight="false" outlineLevel="0" collapsed="false">
      <c r="A43" s="74"/>
      <c r="B43" s="28" t="s">
        <v>75</v>
      </c>
      <c r="C43" s="33" t="n">
        <v>35</v>
      </c>
      <c r="D43" s="30" t="str">
        <f aca="false">IF(A43="t",C43,"")</f>
        <v/>
      </c>
      <c r="E43" s="30" t="str">
        <f aca="false">IF(A43="t",C43,"")</f>
        <v/>
      </c>
      <c r="F43" s="30" t="str">
        <f aca="false">IF(A43="t",C43,"")</f>
        <v/>
      </c>
      <c r="G43" s="30"/>
      <c r="H43" s="31"/>
      <c r="I43" s="32"/>
      <c r="J43" s="37"/>
      <c r="K43" s="18" t="str">
        <f aca="false">IF(C43="","",IF(A43="t",SUM(E43:I43)-D43-C43,""))</f>
        <v/>
      </c>
      <c r="L43" s="19" t="str">
        <f aca="false">IF(C43="","",IF(A43="t",COUNT(C43:I43),""))</f>
        <v/>
      </c>
      <c r="M43" s="19" t="str">
        <f aca="false">IF(C43="","",IF(A43="t",E43-(F43+G43+H43),""))</f>
        <v/>
      </c>
      <c r="N43" s="19"/>
    </row>
    <row r="44" customFormat="false" ht="16" hidden="false" customHeight="false" outlineLevel="0" collapsed="false">
      <c r="A44" s="74"/>
      <c r="B44" s="28" t="s">
        <v>76</v>
      </c>
      <c r="C44" s="33" t="n">
        <v>12</v>
      </c>
      <c r="D44" s="30" t="str">
        <f aca="false">IF(A44="t",C44,"")</f>
        <v/>
      </c>
      <c r="E44" s="30" t="str">
        <f aca="false">IF(A44="t",C44,"")</f>
        <v/>
      </c>
      <c r="F44" s="30" t="str">
        <f aca="false">IF(A44="t",C44,"")</f>
        <v/>
      </c>
      <c r="G44" s="30"/>
      <c r="H44" s="31"/>
      <c r="I44" s="32"/>
      <c r="J44" s="37"/>
      <c r="K44" s="18" t="str">
        <f aca="false">IF(C44="","",IF(A44="t",SUM(E44:I44)-D44-C44,""))</f>
        <v/>
      </c>
      <c r="L44" s="19" t="str">
        <f aca="false">IF(C44="","",IF(A44="t",COUNT(C44:I44),""))</f>
        <v/>
      </c>
      <c r="M44" s="19" t="str">
        <f aca="false">IF(C44="","",IF(A44="t",E44-(F44+G44+H44),""))</f>
        <v/>
      </c>
      <c r="N44" s="19"/>
    </row>
    <row r="45" customFormat="false" ht="16" hidden="false" customHeight="false" outlineLevel="0" collapsed="false">
      <c r="A45" s="20" t="s">
        <v>3</v>
      </c>
      <c r="B45" s="79" t="s">
        <v>77</v>
      </c>
      <c r="C45" s="165"/>
      <c r="D45" s="80" t="n">
        <f aca="false">SUM(D46:D57)</f>
        <v>11.55</v>
      </c>
      <c r="E45" s="81" t="n">
        <f aca="false">SUM(E46:E57)</f>
        <v>8.9</v>
      </c>
      <c r="F45" s="80" t="n">
        <f aca="false">SUM(F46:F57)</f>
        <v>11.55</v>
      </c>
      <c r="G45" s="80" t="n">
        <f aca="false">SUM(G46:G57)</f>
        <v>0</v>
      </c>
      <c r="H45" s="82"/>
      <c r="I45" s="80" t="n">
        <f aca="false">SUM(I46:I57)</f>
        <v>2.65</v>
      </c>
      <c r="J45" s="166"/>
      <c r="K45" s="18" t="str">
        <f aca="false">IF(C45="","",IF(A45="t",SUM(E45:I45)-D45-C45,""))</f>
        <v/>
      </c>
      <c r="L45" s="19" t="str">
        <f aca="false">IF(C45="","",IF(A45="t",COUNT(C45:I45),""))</f>
        <v/>
      </c>
      <c r="M45" s="19" t="str">
        <f aca="false">IF(C45="","",IF(A45="t",E45-(F45+G45+H45),""))</f>
        <v/>
      </c>
      <c r="N45" s="19"/>
    </row>
    <row r="46" customFormat="false" ht="16" hidden="false" customHeight="false" outlineLevel="0" collapsed="false">
      <c r="A46" s="53" t="s">
        <v>3</v>
      </c>
      <c r="B46" s="28" t="s">
        <v>78</v>
      </c>
      <c r="C46" s="33" t="n">
        <v>4.85</v>
      </c>
      <c r="D46" s="30" t="n">
        <f aca="false">IF(A46="t",C46,"")</f>
        <v>4.85</v>
      </c>
      <c r="E46" s="30" t="n">
        <f aca="false">IF(A46="t",C46,"")</f>
        <v>4.85</v>
      </c>
      <c r="F46" s="30" t="n">
        <f aca="false">IF(A46="t",C46,"")</f>
        <v>4.85</v>
      </c>
      <c r="G46" s="30"/>
      <c r="H46" s="31"/>
      <c r="I46" s="32"/>
      <c r="J46" s="37"/>
      <c r="K46" s="18" t="n">
        <f aca="false">IF(C46="","",IF(A46="t",SUM(E46:I46)-D46-C46,""))</f>
        <v>0</v>
      </c>
      <c r="L46" s="19" t="n">
        <f aca="false">IF(C46="","",IF(A46="t",COUNT(C46:I46),""))</f>
        <v>4</v>
      </c>
      <c r="M46" s="19" t="n">
        <f aca="false">IF(C46="","",IF(A46="t",E46-(F46+G46+H46),""))</f>
        <v>0</v>
      </c>
      <c r="N46" s="19"/>
    </row>
    <row r="47" s="1" customFormat="true" ht="13" hidden="false" customHeight="true" outlineLevel="0" collapsed="false">
      <c r="A47" s="20"/>
      <c r="B47" s="28" t="s">
        <v>79</v>
      </c>
      <c r="C47" s="33" t="n">
        <v>2</v>
      </c>
      <c r="D47" s="30" t="str">
        <f aca="false">IF(A47="t",C48,"")</f>
        <v/>
      </c>
      <c r="E47" s="30" t="str">
        <f aca="false">IF(A47="t",C48,"")</f>
        <v/>
      </c>
      <c r="F47" s="30"/>
      <c r="G47" s="30"/>
      <c r="H47" s="31"/>
      <c r="I47" s="32"/>
      <c r="J47" s="37"/>
      <c r="K47" s="18" t="str">
        <f aca="false">IF(C47="","",IF(A47="t",SUM(E47:I47)-D47-C47,""))</f>
        <v/>
      </c>
      <c r="L47" s="19" t="str">
        <f aca="false">IF(C47="","",IF(A47="t",COUNT(C47:I47),""))</f>
        <v/>
      </c>
      <c r="M47" s="19" t="str">
        <f aca="false">IF(C47="","",IF(A47="t",E47-(F47+G47+H47),""))</f>
        <v/>
      </c>
      <c r="N47" s="19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</row>
    <row r="48" customFormat="false" ht="16" hidden="false" customHeight="false" outlineLevel="0" collapsed="false">
      <c r="A48" s="20"/>
      <c r="B48" s="28" t="s">
        <v>80</v>
      </c>
      <c r="C48" s="33" t="n">
        <v>2.7</v>
      </c>
      <c r="D48" s="30" t="str">
        <f aca="false">IF(A48="t",C48,"")</f>
        <v/>
      </c>
      <c r="E48" s="30" t="str">
        <f aca="false">IF(A48="t",C48,"")</f>
        <v/>
      </c>
      <c r="F48" s="30"/>
      <c r="G48" s="30"/>
      <c r="H48" s="31"/>
      <c r="I48" s="32"/>
      <c r="J48" s="37"/>
      <c r="K48" s="18" t="str">
        <f aca="false">IF(C48="","",IF(A48="t",SUM(E48:I48)-D48-C48,""))</f>
        <v/>
      </c>
      <c r="L48" s="19" t="str">
        <f aca="false">IF(C48="","",IF(A48="t",COUNT(C48:I48),""))</f>
        <v/>
      </c>
      <c r="M48" s="19" t="str">
        <f aca="false">IF(C48="","",IF(A48="t",E48-(F48+G48+H48),""))</f>
        <v/>
      </c>
      <c r="N48" s="19"/>
    </row>
    <row r="49" customFormat="false" ht="16" hidden="false" customHeight="false" outlineLevel="0" collapsed="false">
      <c r="A49" s="53" t="s">
        <v>3</v>
      </c>
      <c r="B49" s="28" t="s">
        <v>81</v>
      </c>
      <c r="C49" s="33" t="n">
        <v>1.4</v>
      </c>
      <c r="D49" s="30" t="n">
        <f aca="false">IF(A49="t",C49,"")</f>
        <v>1.4</v>
      </c>
      <c r="E49" s="30" t="n">
        <f aca="false">IF(A49="t",C49,"")</f>
        <v>1.4</v>
      </c>
      <c r="F49" s="30" t="n">
        <f aca="false">IF(A49="t",C49,"")</f>
        <v>1.4</v>
      </c>
      <c r="G49" s="30"/>
      <c r="H49" s="31"/>
      <c r="I49" s="32"/>
      <c r="J49" s="37"/>
      <c r="K49" s="18" t="n">
        <f aca="false">IF(C49="","",IF(A49="t",SUM(E49:I49)-D49-C49,""))</f>
        <v>0</v>
      </c>
      <c r="L49" s="19" t="n">
        <f aca="false">IF(C49="","",IF(A49="t",COUNT(C49:I49),""))</f>
        <v>4</v>
      </c>
      <c r="M49" s="19" t="n">
        <f aca="false">IF(C49="","",IF(A49="t",E49-(F49+G49+H49),""))</f>
        <v>0</v>
      </c>
      <c r="N49" s="19"/>
    </row>
    <row r="50" customFormat="false" ht="16" hidden="false" customHeight="false" outlineLevel="0" collapsed="false">
      <c r="A50" s="53"/>
      <c r="B50" s="28" t="s">
        <v>82</v>
      </c>
      <c r="C50" s="33" t="n">
        <v>4.4</v>
      </c>
      <c r="D50" s="30" t="str">
        <f aca="false">IF(A50="t",C50,"")</f>
        <v/>
      </c>
      <c r="E50" s="30" t="str">
        <f aca="false">IF(A50="t",C50,"")</f>
        <v/>
      </c>
      <c r="F50" s="31"/>
      <c r="G50" s="32"/>
      <c r="H50" s="37"/>
      <c r="I50" s="32"/>
      <c r="J50" s="37"/>
      <c r="K50" s="18" t="str">
        <f aca="false">IF(C50="","",IF(A50="t",SUM(E50:I50)-D50-C50,""))</f>
        <v/>
      </c>
      <c r="L50" s="19" t="str">
        <f aca="false">IF(C50="","",IF(A50="t",COUNT(C50:I50),""))</f>
        <v/>
      </c>
      <c r="M50" s="19" t="str">
        <f aca="false">IF(C50="","",IF(A50="t",E50-(F50+G50+H50),""))</f>
        <v/>
      </c>
      <c r="N50" s="19"/>
    </row>
    <row r="51" customFormat="false" ht="16" hidden="false" customHeight="false" outlineLevel="0" collapsed="false">
      <c r="A51" s="53"/>
      <c r="B51" s="28" t="s">
        <v>85</v>
      </c>
      <c r="C51" s="33" t="n">
        <v>1.1</v>
      </c>
      <c r="D51" s="30" t="str">
        <f aca="false">IF(A51="t",C51*J51,"")</f>
        <v/>
      </c>
      <c r="E51" s="30"/>
      <c r="F51" s="31"/>
      <c r="G51" s="32"/>
      <c r="H51" s="37"/>
      <c r="I51" s="32"/>
      <c r="J51" s="83" t="n">
        <v>4</v>
      </c>
      <c r="K51" s="18" t="str">
        <f aca="false">IF(C51="","",IF(A51="t",SUM(E51:I51)-D51-C51,""))</f>
        <v/>
      </c>
      <c r="L51" s="19" t="str">
        <f aca="false">IF(C51="","",IF(A51="t",COUNT(C51:I51),""))</f>
        <v/>
      </c>
      <c r="M51" s="19" t="str">
        <f aca="false">IF(C51="","",IF(A51="t",E51-(F51+G51+H51),""))</f>
        <v/>
      </c>
      <c r="N51" s="19"/>
    </row>
    <row r="52" customFormat="false" ht="16" hidden="false" customHeight="false" outlineLevel="0" collapsed="false">
      <c r="A52" s="53"/>
      <c r="B52" s="28" t="s">
        <v>524</v>
      </c>
      <c r="C52" s="33" t="n">
        <v>3</v>
      </c>
      <c r="D52" s="30" t="str">
        <f aca="false">IF(A52="t",C52,"")</f>
        <v/>
      </c>
      <c r="E52" s="30" t="str">
        <f aca="false">IF(A52="t",C52,"")</f>
        <v/>
      </c>
      <c r="F52" s="30" t="str">
        <f aca="false">IF(A52="t",C52,"")</f>
        <v/>
      </c>
      <c r="G52" s="32"/>
      <c r="H52" s="37"/>
      <c r="I52" s="32"/>
      <c r="J52" s="83"/>
      <c r="K52" s="18" t="str">
        <f aca="false">IF(C52="","",IF(A52="t",SUM(E52:I52)-D52-C52,""))</f>
        <v/>
      </c>
      <c r="L52" s="19" t="str">
        <f aca="false">IF(C52="","",IF(A52="t",COUNT(C52:I52),""))</f>
        <v/>
      </c>
      <c r="M52" s="19" t="str">
        <f aca="false">IF(C52="","",IF(A52="t",E52-(F52+G52+H52),""))</f>
        <v/>
      </c>
      <c r="N52" s="19"/>
    </row>
    <row r="53" customFormat="false" ht="16" hidden="false" customHeight="false" outlineLevel="0" collapsed="false">
      <c r="A53" s="53"/>
      <c r="B53" s="28" t="s">
        <v>525</v>
      </c>
      <c r="C53" s="33" t="n">
        <v>1.6</v>
      </c>
      <c r="D53" s="30" t="str">
        <f aca="false">IF(A53="t",C53,"")</f>
        <v/>
      </c>
      <c r="E53" s="30" t="str">
        <f aca="false">IF(A53="t",C53,"")</f>
        <v/>
      </c>
      <c r="F53" s="30" t="str">
        <f aca="false">IF(A53="t",C53,"")</f>
        <v/>
      </c>
      <c r="G53" s="32"/>
      <c r="H53" s="37"/>
      <c r="I53" s="32"/>
      <c r="J53" s="83"/>
      <c r="K53" s="18" t="str">
        <f aca="false">IF(C53="","",IF(A53="t",SUM(E53:I53)-D53-C53,""))</f>
        <v/>
      </c>
      <c r="L53" s="19" t="str">
        <f aca="false">IF(C53="","",IF(A53="t",COUNT(C53:I53),""))</f>
        <v/>
      </c>
      <c r="M53" s="19" t="str">
        <f aca="false">IF(C53="","",IF(A53="t",E53-(F53+G53+H53),""))</f>
        <v/>
      </c>
      <c r="N53" s="19"/>
    </row>
    <row r="54" customFormat="false" ht="16" hidden="false" customHeight="false" outlineLevel="0" collapsed="false">
      <c r="A54" s="53" t="s">
        <v>3</v>
      </c>
      <c r="B54" s="28" t="s">
        <v>87</v>
      </c>
      <c r="C54" s="33" t="n">
        <v>0.65</v>
      </c>
      <c r="D54" s="30" t="n">
        <f aca="false">IF(A54="t",(C54+(0.5*J54)),"")</f>
        <v>2.65</v>
      </c>
      <c r="E54" s="30"/>
      <c r="F54" s="30" t="n">
        <f aca="false">IF(A54="t",(C54+(0.5*J54)),"")</f>
        <v>2.65</v>
      </c>
      <c r="G54" s="32"/>
      <c r="H54" s="37"/>
      <c r="I54" s="30" t="n">
        <f aca="false">IF(A54="t",(C54+(0.5*J54)),"")</f>
        <v>2.65</v>
      </c>
      <c r="J54" s="83" t="n">
        <v>4</v>
      </c>
      <c r="K54" s="18" t="n">
        <f aca="false">IF(C54="","",IF(A54="t",SUM(E54:I54)-D54-C54,""))</f>
        <v>2</v>
      </c>
      <c r="L54" s="19" t="n">
        <f aca="false">IF(C54="","",IF(A54="t",COUNT(C54:I54),""))</f>
        <v>4</v>
      </c>
      <c r="M54" s="19" t="n">
        <f aca="false">IF(C54="","",IF(A54="t",E54-(F54+G54+H54-I54),""))</f>
        <v>0</v>
      </c>
      <c r="N54" s="19"/>
    </row>
    <row r="55" customFormat="false" ht="16" hidden="false" customHeight="false" outlineLevel="0" collapsed="false">
      <c r="A55" s="53" t="s">
        <v>3</v>
      </c>
      <c r="B55" s="28" t="s">
        <v>88</v>
      </c>
      <c r="C55" s="33" t="n">
        <v>1.5</v>
      </c>
      <c r="D55" s="30" t="n">
        <f aca="false">IF(A55="t",C55,"")</f>
        <v>1.5</v>
      </c>
      <c r="E55" s="30" t="n">
        <f aca="false">IF(A55="t",C55,"")</f>
        <v>1.5</v>
      </c>
      <c r="F55" s="30" t="n">
        <f aca="false">IF(A55="t",C55,"")</f>
        <v>1.5</v>
      </c>
      <c r="G55" s="32"/>
      <c r="H55" s="37"/>
      <c r="I55" s="1"/>
      <c r="J55" s="37"/>
      <c r="K55" s="18" t="n">
        <f aca="false">IF(C55="","",IF(A55="t",SUM(E55:I55)-D55-C55,""))</f>
        <v>0</v>
      </c>
      <c r="L55" s="19" t="n">
        <f aca="false">IF(C55="","",IF(A55="t",COUNT(C55:I55),""))</f>
        <v>4</v>
      </c>
      <c r="M55" s="19" t="n">
        <f aca="false">IF(C55="","",IF(A55="t",E55-(F55+G55+H55),""))</f>
        <v>0</v>
      </c>
      <c r="N55" s="19"/>
    </row>
    <row r="56" customFormat="false" ht="16" hidden="false" customHeight="false" outlineLevel="0" collapsed="false">
      <c r="A56" s="53" t="s">
        <v>3</v>
      </c>
      <c r="B56" s="28" t="s">
        <v>89</v>
      </c>
      <c r="C56" s="33" t="n">
        <v>0.6</v>
      </c>
      <c r="D56" s="30" t="n">
        <f aca="false">IF(A56="t",C56,"")</f>
        <v>0.6</v>
      </c>
      <c r="E56" s="30" t="n">
        <f aca="false">IF(A56="t",C56,"")</f>
        <v>0.6</v>
      </c>
      <c r="F56" s="30" t="n">
        <f aca="false">IF(A56="t",C56,"")</f>
        <v>0.6</v>
      </c>
      <c r="G56" s="32"/>
      <c r="I56" s="32"/>
      <c r="J56" s="37" t="s">
        <v>90</v>
      </c>
      <c r="K56" s="18" t="n">
        <f aca="false">IF(C56="","",IF(A56="t",SUM(E56:I56)-D56-C56,""))</f>
        <v>0</v>
      </c>
      <c r="L56" s="19" t="n">
        <f aca="false">IF(C56="","",IF(A56="t",COUNT(C56:I56),""))</f>
        <v>4</v>
      </c>
      <c r="M56" s="19" t="n">
        <f aca="false">IF(C56="","",IF(A56="t",E56-(F56+G56+H56),""))</f>
        <v>0</v>
      </c>
      <c r="N56" s="19"/>
    </row>
    <row r="57" customFormat="false" ht="16" hidden="false" customHeight="false" outlineLevel="0" collapsed="false">
      <c r="A57" s="20" t="s">
        <v>3</v>
      </c>
      <c r="B57" s="28" t="s">
        <v>91</v>
      </c>
      <c r="C57" s="33" t="n">
        <v>0.55</v>
      </c>
      <c r="D57" s="30" t="n">
        <f aca="false">IF(A57="t",C57,"")</f>
        <v>0.55</v>
      </c>
      <c r="E57" s="30" t="n">
        <f aca="false">IF(A57="t",C57,"")</f>
        <v>0.55</v>
      </c>
      <c r="F57" s="30" t="n">
        <f aca="false">IF(A57="t",C57,"")</f>
        <v>0.55</v>
      </c>
      <c r="G57" s="32"/>
      <c r="H57" s="37"/>
      <c r="I57" s="32"/>
      <c r="J57" s="37"/>
      <c r="K57" s="18" t="n">
        <f aca="false">IF(C57="","",IF(A57="t",SUM(E57:I57)-D57-C57,""))</f>
        <v>0</v>
      </c>
      <c r="L57" s="19" t="n">
        <f aca="false">IF(C57="","",IF(A57="t",COUNT(C57:I57),""))</f>
        <v>4</v>
      </c>
      <c r="M57" s="19" t="n">
        <f aca="false">IF(C57="","",IF(A57="t",E57-(F57+G57+H57),""))</f>
        <v>0</v>
      </c>
      <c r="N57" s="19"/>
    </row>
    <row r="58" customFormat="false" ht="16" hidden="false" customHeight="false" outlineLevel="0" collapsed="false">
      <c r="A58" s="20" t="s">
        <v>3</v>
      </c>
      <c r="B58" s="79" t="s">
        <v>92</v>
      </c>
      <c r="C58" s="165"/>
      <c r="D58" s="80" t="n">
        <f aca="false">SUM(D59:D78)</f>
        <v>74.92</v>
      </c>
      <c r="E58" s="81" t="n">
        <f aca="false">SUM(E59:E78)</f>
        <v>7.4</v>
      </c>
      <c r="F58" s="80" t="n">
        <f aca="false">SUM(F59:F78)</f>
        <v>0</v>
      </c>
      <c r="G58" s="80" t="n">
        <f aca="false">SUM(G59:G78)</f>
        <v>74.92</v>
      </c>
      <c r="H58" s="82"/>
      <c r="I58" s="80" t="n">
        <f aca="false">SUM(I59:I78)</f>
        <v>67.52</v>
      </c>
      <c r="J58" s="166"/>
      <c r="K58" s="18" t="str">
        <f aca="false">IF(C58="","",IF(A58="t",SUM(E58:I58)-D58-C58,""))</f>
        <v/>
      </c>
      <c r="L58" s="19" t="str">
        <f aca="false">IF(C58="","",IF(A58="t",COUNT(C58:I58),""))</f>
        <v/>
      </c>
      <c r="M58" s="19" t="str">
        <f aca="false">IF(C58="","",IF(A58="t",E58-(F58+G58+H58),""))</f>
        <v/>
      </c>
      <c r="N58" s="19"/>
    </row>
    <row r="59" s="1" customFormat="true" ht="16" hidden="false" customHeight="false" outlineLevel="0" collapsed="false">
      <c r="A59" s="20" t="s">
        <v>3</v>
      </c>
      <c r="B59" s="28" t="s">
        <v>93</v>
      </c>
      <c r="C59" s="33" t="n">
        <f aca="false">2.11*16</f>
        <v>33.76</v>
      </c>
      <c r="D59" s="30" t="n">
        <f aca="false">IF(A59="t",C59*J59,"")</f>
        <v>67.52</v>
      </c>
      <c r="E59" s="30"/>
      <c r="F59" s="31"/>
      <c r="G59" s="30" t="n">
        <f aca="false">IF(A59="t",C59*J59,"")</f>
        <v>67.52</v>
      </c>
      <c r="H59" s="32"/>
      <c r="I59" s="30" t="n">
        <f aca="false">IF(A59="T",C59*J59,"")</f>
        <v>67.52</v>
      </c>
      <c r="J59" s="84" t="n">
        <v>2</v>
      </c>
      <c r="K59" s="18" t="n">
        <f aca="false">IF(C59="","",IF(A59="t",SUM(E59:I59)-D59-C59,""))</f>
        <v>33.76</v>
      </c>
      <c r="L59" s="19" t="n">
        <f aca="false">IF(C59="","",IF(A59="t",COUNT(C59:I59),""))</f>
        <v>4</v>
      </c>
      <c r="M59" s="19" t="n">
        <f aca="false">IF(C59="","",IF(A59="t",E59-(F59+G59+H59),""))</f>
        <v>-67.52</v>
      </c>
      <c r="N59" s="19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</row>
    <row r="60" customFormat="false" ht="16" hidden="false" customHeight="false" outlineLevel="0" collapsed="false">
      <c r="A60" s="20"/>
      <c r="B60" s="28" t="s">
        <v>94</v>
      </c>
      <c r="C60" s="33" t="n">
        <v>1.2</v>
      </c>
      <c r="D60" s="30" t="str">
        <f aca="false">IF(A60="t",C60,"")</f>
        <v/>
      </c>
      <c r="E60" s="30" t="str">
        <f aca="false">IF(A60="t",C60,"")</f>
        <v/>
      </c>
      <c r="F60" s="30"/>
      <c r="G60" s="30"/>
      <c r="H60" s="85"/>
      <c r="I60" s="30"/>
      <c r="J60" s="37"/>
      <c r="K60" s="18" t="str">
        <f aca="false">IF(C60="","",IF(A60="t",SUM(E60:I60)-D60-C60,""))</f>
        <v/>
      </c>
      <c r="L60" s="19" t="str">
        <f aca="false">IF(C60="","",IF(A60="t",COUNT(C60:I60),""))</f>
        <v/>
      </c>
      <c r="M60" s="19" t="str">
        <f aca="false">IF(C60="","",IF(A60="t",E60-(F60+G60+H60),""))</f>
        <v/>
      </c>
      <c r="N60" s="19"/>
    </row>
    <row r="61" customFormat="false" ht="16" hidden="false" customHeight="false" outlineLevel="0" collapsed="false">
      <c r="A61" s="20"/>
      <c r="B61" s="28" t="s">
        <v>95</v>
      </c>
      <c r="C61" s="33" t="n">
        <v>1.7</v>
      </c>
      <c r="D61" s="30" t="str">
        <f aca="false">IF(A61="t",C61,"")</f>
        <v/>
      </c>
      <c r="E61" s="30" t="str">
        <f aca="false">IF(A61="t",C61,"")</f>
        <v/>
      </c>
      <c r="F61" s="30"/>
      <c r="G61" s="30"/>
      <c r="H61" s="85"/>
      <c r="I61" s="67"/>
      <c r="J61" s="280"/>
      <c r="K61" s="18" t="str">
        <f aca="false">IF(C61="","",IF(A61="t",SUM(E61:I61)-D61-C61,""))</f>
        <v/>
      </c>
      <c r="L61" s="19" t="str">
        <f aca="false">IF(C61="","",IF(A61="t",COUNT(C61:I61),""))</f>
        <v/>
      </c>
      <c r="M61" s="19" t="str">
        <f aca="false">IF(C61="","",IF(A61="t",E61-(F61+G61+H61),""))</f>
        <v/>
      </c>
      <c r="N61" s="19"/>
    </row>
    <row r="62" customFormat="false" ht="16" hidden="false" customHeight="false" outlineLevel="0" collapsed="false">
      <c r="A62" s="20"/>
      <c r="B62" s="28" t="s">
        <v>96</v>
      </c>
      <c r="C62" s="33" t="n">
        <v>1</v>
      </c>
      <c r="D62" s="30" t="str">
        <f aca="false">IF(A66="t",C62,"")</f>
        <v/>
      </c>
      <c r="E62" s="30" t="str">
        <f aca="false">IF(A66="t",C62,"")</f>
        <v/>
      </c>
      <c r="F62" s="30"/>
      <c r="G62" s="30"/>
      <c r="H62" s="85"/>
      <c r="I62" s="20"/>
      <c r="J62" s="28"/>
      <c r="K62" s="18" t="str">
        <f aca="false">IF(C62="","",IF(A62="t",SUM(E62:I62)-D62-C62,""))</f>
        <v/>
      </c>
      <c r="L62" s="19" t="str">
        <f aca="false">IF(C62="","",IF(A62="t",COUNT(C62:I62),""))</f>
        <v/>
      </c>
      <c r="M62" s="19" t="str">
        <f aca="false">IF(C62="","",IF(A62="t",E62-(F62+G62+H62),""))</f>
        <v/>
      </c>
      <c r="N62" s="19"/>
    </row>
    <row r="63" customFormat="false" ht="16" hidden="false" customHeight="false" outlineLevel="0" collapsed="false">
      <c r="A63" s="20"/>
      <c r="B63" s="28" t="s">
        <v>97</v>
      </c>
      <c r="C63" s="33" t="n">
        <v>2.5</v>
      </c>
      <c r="D63" s="30" t="str">
        <f aca="false">IF(A63="t",C63,"")</f>
        <v/>
      </c>
      <c r="E63" s="30" t="str">
        <f aca="false">IF(A63="t",C63,"")</f>
        <v/>
      </c>
      <c r="F63" s="30"/>
      <c r="G63" s="30"/>
      <c r="H63" s="85"/>
      <c r="I63" s="32"/>
      <c r="J63" s="37"/>
      <c r="K63" s="18" t="str">
        <f aca="false">IF(C63="","",IF(A63="t",SUM(E63:I63)-D63-C63,""))</f>
        <v/>
      </c>
      <c r="L63" s="19" t="str">
        <f aca="false">IF(C63="","",IF(A63="t",COUNT(C63:I63),""))</f>
        <v/>
      </c>
      <c r="M63" s="19" t="str">
        <f aca="false">IF(C63="","",IF(A63="t",E63-(F63+G63+H63),""))</f>
        <v/>
      </c>
      <c r="N63" s="19"/>
    </row>
    <row r="64" customFormat="false" ht="16" hidden="false" customHeight="false" outlineLevel="0" collapsed="false">
      <c r="A64" s="20"/>
      <c r="B64" s="28" t="s">
        <v>357</v>
      </c>
      <c r="C64" s="33" t="n">
        <v>3.5</v>
      </c>
      <c r="D64" s="30" t="str">
        <f aca="false">IF(A64="t",C64,"")</f>
        <v/>
      </c>
      <c r="E64" s="30" t="str">
        <f aca="false">IF(A64="t",C64,"")</f>
        <v/>
      </c>
      <c r="F64" s="30"/>
      <c r="G64" s="30"/>
      <c r="H64" s="85"/>
      <c r="I64" s="32"/>
      <c r="J64" s="37"/>
      <c r="K64" s="18" t="str">
        <f aca="false">IF(C64="","",IF(A64="t",SUM(E64:I64)-D64-C64,""))</f>
        <v/>
      </c>
      <c r="L64" s="19" t="str">
        <f aca="false">IF(C64="","",IF(A64="t",COUNT(C64:I64),""))</f>
        <v/>
      </c>
      <c r="M64" s="19" t="str">
        <f aca="false">IF(C64="","",IF(A64="t",E64-(F64+G64+H64),""))</f>
        <v/>
      </c>
      <c r="N64" s="19"/>
    </row>
    <row r="65" customFormat="false" ht="16" hidden="false" customHeight="false" outlineLevel="0" collapsed="false">
      <c r="A65" s="20"/>
      <c r="B65" s="28" t="s">
        <v>98</v>
      </c>
      <c r="C65" s="33" t="n">
        <v>2.5</v>
      </c>
      <c r="D65" s="30" t="str">
        <f aca="false">IF(A65="t",C65,"")</f>
        <v/>
      </c>
      <c r="E65" s="30" t="str">
        <f aca="false">IF(A65="t",C65,"")</f>
        <v/>
      </c>
      <c r="F65" s="30"/>
      <c r="G65" s="30"/>
      <c r="H65" s="85"/>
      <c r="I65" s="32"/>
      <c r="J65" s="37"/>
      <c r="K65" s="18" t="str">
        <f aca="false">IF(C65="","",IF(A65="t",SUM(E65:I65)-D65-C65,""))</f>
        <v/>
      </c>
      <c r="L65" s="19" t="str">
        <f aca="false">IF(C65="","",IF(A65="t",COUNT(C65:I65),""))</f>
        <v/>
      </c>
      <c r="M65" s="19" t="str">
        <f aca="false">IF(C65="","",IF(A65="t",E65-(F65+G65+H65),""))</f>
        <v/>
      </c>
      <c r="N65" s="19"/>
    </row>
    <row r="66" customFormat="false" ht="16" hidden="false" customHeight="false" outlineLevel="0" collapsed="false">
      <c r="A66" s="20" t="s">
        <v>197</v>
      </c>
      <c r="B66" s="28" t="s">
        <v>99</v>
      </c>
      <c r="C66" s="33" t="n">
        <v>1.05</v>
      </c>
      <c r="D66" s="30" t="str">
        <f aca="false">IF(A66="t",C66,"")</f>
        <v/>
      </c>
      <c r="E66" s="30" t="str">
        <f aca="false">IF(A66="t",C66,"")</f>
        <v/>
      </c>
      <c r="F66" s="31"/>
      <c r="G66" s="32"/>
      <c r="H66" s="37"/>
      <c r="I66" s="32"/>
      <c r="J66" s="37"/>
      <c r="K66" s="18" t="str">
        <f aca="false">IF(C66="","",IF(A66="t",SUM(E66:I66)-D66-C66,""))</f>
        <v/>
      </c>
      <c r="L66" s="19" t="str">
        <f aca="false">IF(C66="","",IF(A66="t",COUNT(C66:I66),""))</f>
        <v/>
      </c>
      <c r="M66" s="19" t="str">
        <f aca="false">IF(C66="","",IF(A66="t",E66-(F66+G66+H66),""))</f>
        <v/>
      </c>
      <c r="N66" s="19"/>
    </row>
    <row r="67" customFormat="false" ht="16" hidden="false" customHeight="false" outlineLevel="0" collapsed="false">
      <c r="A67" s="20"/>
      <c r="B67" s="28" t="s">
        <v>100</v>
      </c>
      <c r="C67" s="33" t="n">
        <v>1.25</v>
      </c>
      <c r="D67" s="30" t="str">
        <f aca="false">IF(A67="t",C67,"")</f>
        <v/>
      </c>
      <c r="E67" s="30" t="str">
        <f aca="false">IF(A67="t",C67,"")</f>
        <v/>
      </c>
      <c r="F67" s="31"/>
      <c r="G67" s="30" t="str">
        <f aca="false">IF(A67="t",C67,"")</f>
        <v/>
      </c>
      <c r="H67" s="37"/>
      <c r="I67" s="32"/>
      <c r="J67" s="37"/>
      <c r="K67" s="18" t="str">
        <f aca="false">IF(C67="","",IF(A67="t",SUM(E67:I67)-D67-C67,""))</f>
        <v/>
      </c>
      <c r="L67" s="19" t="str">
        <f aca="false">IF(C67="","",IF(A67="t",COUNT(C67:I67),""))</f>
        <v/>
      </c>
      <c r="M67" s="19" t="str">
        <f aca="false">IF(C67="","",IF(A67="t",E67-(F67+G67+H67),""))</f>
        <v/>
      </c>
      <c r="N67" s="19"/>
    </row>
    <row r="68" customFormat="false" ht="16" hidden="false" customHeight="false" outlineLevel="0" collapsed="false">
      <c r="A68" s="20"/>
      <c r="B68" s="28" t="s">
        <v>526</v>
      </c>
      <c r="C68" s="33" t="n">
        <v>1.5</v>
      </c>
      <c r="D68" s="30" t="str">
        <f aca="false">IF(A68="t",C68,"")</f>
        <v/>
      </c>
      <c r="E68" s="30" t="str">
        <f aca="false">IF(A68="t",C68,"")</f>
        <v/>
      </c>
      <c r="F68" s="31"/>
      <c r="G68" s="30" t="str">
        <f aca="false">IF(A68="t",C68,"")</f>
        <v/>
      </c>
      <c r="H68" s="37"/>
      <c r="I68" s="32"/>
      <c r="J68" s="37"/>
      <c r="K68" s="18" t="str">
        <f aca="false">IF(C68="","",IF(A68="t",SUM(E68:I68)-D68-C68,""))</f>
        <v/>
      </c>
      <c r="L68" s="19" t="str">
        <f aca="false">IF(C68="","",IF(A68="t",COUNT(C68:I68),""))</f>
        <v/>
      </c>
      <c r="M68" s="19" t="str">
        <f aca="false">IF(C68="","",IF(A68="t",E68-(F68+G68+H68),""))</f>
        <v/>
      </c>
      <c r="N68" s="19"/>
    </row>
    <row r="69" customFormat="false" ht="16" hidden="false" customHeight="false" outlineLevel="0" collapsed="false">
      <c r="A69" s="20"/>
      <c r="B69" s="28" t="s">
        <v>101</v>
      </c>
      <c r="C69" s="33" t="n">
        <v>3.6</v>
      </c>
      <c r="D69" s="30" t="str">
        <f aca="false">IF(A69="t",C69,"")</f>
        <v/>
      </c>
      <c r="E69" s="30" t="str">
        <f aca="false">IF(A69="t",C69,"")</f>
        <v/>
      </c>
      <c r="F69" s="31"/>
      <c r="G69" s="32"/>
      <c r="H69" s="37"/>
      <c r="I69" s="32"/>
      <c r="J69" s="37"/>
      <c r="K69" s="18" t="str">
        <f aca="false">IF(C69="","",IF(A69="t",SUM(E69:I69)-D69-C69,""))</f>
        <v/>
      </c>
      <c r="L69" s="19" t="str">
        <f aca="false">IF(C69="","",IF(A69="t",COUNT(C69:I69),""))</f>
        <v/>
      </c>
      <c r="M69" s="19" t="str">
        <f aca="false">IF(C69="","",IF(A69="t",E69-(F69+G69+H69),""))</f>
        <v/>
      </c>
      <c r="N69" s="19"/>
    </row>
    <row r="70" customFormat="false" ht="16" hidden="false" customHeight="false" outlineLevel="0" collapsed="false">
      <c r="A70" s="20"/>
      <c r="B70" s="28" t="s">
        <v>527</v>
      </c>
      <c r="C70" s="33" t="n">
        <v>5.7</v>
      </c>
      <c r="D70" s="30" t="str">
        <f aca="false">IF(A70="t",C70,"")</f>
        <v/>
      </c>
      <c r="E70" s="30" t="str">
        <f aca="false">IF(A70="t",C70,"")</f>
        <v/>
      </c>
      <c r="F70" s="31"/>
      <c r="G70" s="30" t="str">
        <f aca="false">IF(A70="t",C70,"")</f>
        <v/>
      </c>
      <c r="H70" s="37"/>
      <c r="I70" s="32"/>
      <c r="J70" s="37"/>
      <c r="K70" s="18" t="str">
        <f aca="false">IF(C70="","",IF(A70="t",SUM(E70:I70)-D70-C70,""))</f>
        <v/>
      </c>
      <c r="L70" s="19" t="str">
        <f aca="false">IF(C70="","",IF(A70="t",COUNT(C70:I70),""))</f>
        <v/>
      </c>
      <c r="M70" s="19" t="str">
        <f aca="false">IF(C70="","",IF(A70="t",E70-(F70+G70+H70),""))</f>
        <v/>
      </c>
      <c r="N70" s="19"/>
    </row>
    <row r="71" customFormat="false" ht="16" hidden="false" customHeight="false" outlineLevel="0" collapsed="false">
      <c r="A71" s="20" t="s">
        <v>3</v>
      </c>
      <c r="B71" s="28" t="s">
        <v>528</v>
      </c>
      <c r="C71" s="33" t="n">
        <v>3.95</v>
      </c>
      <c r="D71" s="30" t="n">
        <f aca="false">IF(A71="t",C71,"")</f>
        <v>3.95</v>
      </c>
      <c r="E71" s="30" t="n">
        <f aca="false">IF(A71="t",C71,"")</f>
        <v>3.95</v>
      </c>
      <c r="F71" s="31"/>
      <c r="G71" s="30" t="n">
        <f aca="false">IF(A71="t",C71,"")</f>
        <v>3.95</v>
      </c>
      <c r="H71" s="37"/>
      <c r="I71" s="32"/>
      <c r="J71" s="37"/>
      <c r="K71" s="18" t="n">
        <f aca="false">IF(C71="","",IF(A71="t",SUM(E71:I71)-D71-C71,""))</f>
        <v>0</v>
      </c>
      <c r="L71" s="19" t="n">
        <f aca="false">IF(C71="","",IF(A71="t",COUNT(C71:I71),""))</f>
        <v>4</v>
      </c>
      <c r="M71" s="19" t="n">
        <f aca="false">IF(C71="","",IF(A71="t",E71-(F71+G71+H71),""))</f>
        <v>0</v>
      </c>
      <c r="N71" s="19"/>
    </row>
    <row r="72" customFormat="false" ht="16" hidden="false" customHeight="false" outlineLevel="0" collapsed="false">
      <c r="A72" s="34"/>
      <c r="B72" s="28" t="s">
        <v>105</v>
      </c>
      <c r="C72" s="33" t="n">
        <v>0.7</v>
      </c>
      <c r="D72" s="30" t="str">
        <f aca="false">IF(A72="t",C72,"")</f>
        <v/>
      </c>
      <c r="E72" s="30" t="str">
        <f aca="false">IF(A72="t",C72,"")</f>
        <v/>
      </c>
      <c r="F72" s="30"/>
      <c r="G72" s="30" t="str">
        <f aca="false">IF(A72="t",C72,"")</f>
        <v/>
      </c>
      <c r="H72" s="31"/>
      <c r="I72" s="32"/>
      <c r="J72" s="37"/>
      <c r="K72" s="18" t="str">
        <f aca="false">IF(C72="","",IF(A72="t",SUM(E72:I72)-D72-C72,""))</f>
        <v/>
      </c>
      <c r="L72" s="19" t="str">
        <f aca="false">IF(C72="","",IF(A72="t",COUNT(C72:I72),""))</f>
        <v/>
      </c>
      <c r="M72" s="19" t="str">
        <f aca="false">IF(C72="","",IF(A72="t",E72-(F72+G72+H72),""))</f>
        <v/>
      </c>
      <c r="N72" s="19"/>
    </row>
    <row r="73" customFormat="false" ht="16" hidden="false" customHeight="false" outlineLevel="0" collapsed="false">
      <c r="A73" s="20"/>
      <c r="B73" s="28" t="s">
        <v>106</v>
      </c>
      <c r="C73" s="33" t="n">
        <v>1.3</v>
      </c>
      <c r="D73" s="30" t="str">
        <f aca="false">IF(A73="t",C73,"")</f>
        <v/>
      </c>
      <c r="E73" s="30" t="str">
        <f aca="false">IF(A73="t",C73,"")</f>
        <v/>
      </c>
      <c r="F73" s="30"/>
      <c r="G73" s="30" t="str">
        <f aca="false">IF(A73="t",C73,"")</f>
        <v/>
      </c>
      <c r="H73" s="31"/>
      <c r="I73" s="32"/>
      <c r="J73" s="37"/>
      <c r="K73" s="18" t="str">
        <f aca="false">IF(C73="","",IF(A73="t",SUM(E73:I73)-D73-C73,""))</f>
        <v/>
      </c>
      <c r="L73" s="19" t="str">
        <f aca="false">IF(C73="","",IF(A73="t",COUNT(C73:I73),""))</f>
        <v/>
      </c>
      <c r="M73" s="19" t="str">
        <f aca="false">IF(C73="","",IF(A73="t",E73-(F73+G73+H73),""))</f>
        <v/>
      </c>
      <c r="N73" s="19"/>
    </row>
    <row r="74" customFormat="false" ht="16" hidden="false" customHeight="false" outlineLevel="0" collapsed="false">
      <c r="A74" s="20" t="s">
        <v>3</v>
      </c>
      <c r="B74" s="28" t="s">
        <v>107</v>
      </c>
      <c r="C74" s="33" t="n">
        <v>2.95</v>
      </c>
      <c r="D74" s="30" t="n">
        <f aca="false">IF(A74="t",C74,"")</f>
        <v>2.95</v>
      </c>
      <c r="E74" s="30" t="n">
        <f aca="false">IF(A74="t",C74,"")</f>
        <v>2.95</v>
      </c>
      <c r="F74" s="30"/>
      <c r="G74" s="30" t="n">
        <f aca="false">IF(A74="t",C74,"")</f>
        <v>2.95</v>
      </c>
      <c r="H74" s="31"/>
      <c r="I74" s="32"/>
      <c r="J74" s="37"/>
      <c r="K74" s="18" t="n">
        <f aca="false">IF(C74="","",IF(A74="t",SUM(E74:I74)-D74-C74,""))</f>
        <v>0</v>
      </c>
      <c r="L74" s="19" t="n">
        <f aca="false">IF(C74="","",IF(A74="t",COUNT(C74:I74),""))</f>
        <v>4</v>
      </c>
      <c r="M74" s="19" t="n">
        <f aca="false">IF(C74="","",IF(A74="t",E74-(F74+G74+H74),""))</f>
        <v>0</v>
      </c>
      <c r="N74" s="19"/>
    </row>
    <row r="75" customFormat="false" ht="16" hidden="false" customHeight="false" outlineLevel="0" collapsed="false">
      <c r="A75" s="20" t="s">
        <v>3</v>
      </c>
      <c r="B75" s="28" t="s">
        <v>108</v>
      </c>
      <c r="C75" s="33" t="n">
        <v>0.5</v>
      </c>
      <c r="D75" s="30" t="n">
        <f aca="false">IF(A75="t",C75,"")</f>
        <v>0.5</v>
      </c>
      <c r="E75" s="30" t="n">
        <f aca="false">IF(A75="t",C75,"")</f>
        <v>0.5</v>
      </c>
      <c r="F75" s="30"/>
      <c r="G75" s="30" t="n">
        <f aca="false">IF(A75="t",C75,"")</f>
        <v>0.5</v>
      </c>
      <c r="H75" s="31"/>
      <c r="I75" s="32"/>
      <c r="J75" s="37"/>
      <c r="K75" s="18" t="n">
        <f aca="false">IF(C75="","",IF(A75="t",SUM(E75:I75)-D75-C75,""))</f>
        <v>0</v>
      </c>
      <c r="L75" s="19" t="n">
        <f aca="false">IF(C75="","",IF(A75="t",COUNT(C75:I75),""))</f>
        <v>4</v>
      </c>
      <c r="M75" s="19" t="n">
        <f aca="false">IF(C75="","",IF(A75="t",E75-(F75+G75+H75),""))</f>
        <v>0</v>
      </c>
      <c r="N75" s="19"/>
    </row>
    <row r="76" customFormat="false" ht="16" hidden="false" customHeight="false" outlineLevel="0" collapsed="false">
      <c r="A76" s="20"/>
      <c r="B76" s="28" t="s">
        <v>360</v>
      </c>
      <c r="C76" s="33" t="n">
        <v>9.5</v>
      </c>
      <c r="D76" s="30" t="str">
        <f aca="false">IF(A76="t",C76,"")</f>
        <v/>
      </c>
      <c r="E76" s="30" t="str">
        <f aca="false">IF(A76="t",C76,"")</f>
        <v/>
      </c>
      <c r="F76" s="31"/>
      <c r="G76" s="32"/>
      <c r="H76" s="37"/>
      <c r="I76" s="32"/>
      <c r="J76" s="37"/>
      <c r="K76" s="18" t="str">
        <f aca="false">IF(C76="","",IF(A76="t",SUM(E76:I76)-D76-C76,""))</f>
        <v/>
      </c>
      <c r="L76" s="19" t="str">
        <f aca="false">IF(C76="","",IF(A76="t",COUNT(C76:I76),""))</f>
        <v/>
      </c>
      <c r="M76" s="19" t="str">
        <f aca="false">IF(C76="","",IF(A76="t",E76-(F76+G76+H76),""))</f>
        <v/>
      </c>
      <c r="N76" s="19"/>
    </row>
    <row r="77" customFormat="false" ht="16" hidden="false" customHeight="false" outlineLevel="0" collapsed="false">
      <c r="A77" s="20"/>
      <c r="B77" s="28" t="s">
        <v>111</v>
      </c>
      <c r="C77" s="33" t="n">
        <v>0.8</v>
      </c>
      <c r="D77" s="30" t="str">
        <f aca="false">IF(A77="t",C77,"")</f>
        <v/>
      </c>
      <c r="E77" s="30" t="str">
        <f aca="false">IF(A77="t",C77,"")</f>
        <v/>
      </c>
      <c r="F77" s="31"/>
      <c r="G77" s="32"/>
      <c r="H77" s="37"/>
      <c r="I77" s="32"/>
      <c r="J77" s="37"/>
      <c r="K77" s="18" t="str">
        <f aca="false">IF(C77="","",IF(A77="t",SUM(E77:I77)-D77-C77,""))</f>
        <v/>
      </c>
      <c r="L77" s="19" t="str">
        <f aca="false">IF(C77="","",IF(A77="t",COUNT(C77:I77),""))</f>
        <v/>
      </c>
      <c r="M77" s="19" t="str">
        <f aca="false">IF(C77="","",IF(A77="t",E77-(F77+G77+H77),""))</f>
        <v/>
      </c>
      <c r="N77" s="19"/>
    </row>
    <row r="78" customFormat="false" ht="16" hidden="false" customHeight="false" outlineLevel="0" collapsed="false">
      <c r="A78" s="20"/>
      <c r="B78" s="28" t="s">
        <v>112</v>
      </c>
      <c r="C78" s="33" t="n">
        <v>3.1</v>
      </c>
      <c r="D78" s="30" t="str">
        <f aca="false">IF(A78="t",C78,"")</f>
        <v/>
      </c>
      <c r="E78" s="30" t="str">
        <f aca="false">IF(A78="t",C78,"")</f>
        <v/>
      </c>
      <c r="F78" s="31"/>
      <c r="G78" s="32"/>
      <c r="H78" s="37"/>
      <c r="I78" s="32"/>
      <c r="J78" s="37"/>
      <c r="K78" s="18" t="str">
        <f aca="false">IF(C78="","",IF(A78="t",SUM(E78:I78)-D78-C78,""))</f>
        <v/>
      </c>
      <c r="L78" s="19" t="str">
        <f aca="false">IF(C78="","",IF(A78="t",COUNT(C78:I78),""))</f>
        <v/>
      </c>
      <c r="M78" s="19" t="str">
        <f aca="false">IF(C78="","",IF(A78="t",E78-(F78+G78+H78),""))</f>
        <v/>
      </c>
      <c r="N78" s="19"/>
    </row>
    <row r="79" customFormat="false" ht="16" hidden="false" customHeight="false" outlineLevel="0" collapsed="false">
      <c r="A79" s="53" t="s">
        <v>3</v>
      </c>
      <c r="B79" s="88" t="s">
        <v>113</v>
      </c>
      <c r="C79" s="165"/>
      <c r="D79" s="80" t="n">
        <f aca="false">SUM(D80:D93)</f>
        <v>38.35</v>
      </c>
      <c r="E79" s="81" t="n">
        <f aca="false">SUM(E80:E93)</f>
        <v>38.35</v>
      </c>
      <c r="F79" s="80" t="n">
        <f aca="false">SUM(F80:F93)</f>
        <v>0</v>
      </c>
      <c r="G79" s="80" t="n">
        <f aca="false">SUM(G80:G93)</f>
        <v>0.6</v>
      </c>
      <c r="H79" s="80" t="n">
        <f aca="false">SUM(H80:H93)</f>
        <v>37.75</v>
      </c>
      <c r="I79" s="89"/>
      <c r="J79" s="166"/>
      <c r="K79" s="18" t="str">
        <f aca="false">IF(C79="","",IF(A79="t",SUM(E79:I79)-D79-C79,""))</f>
        <v/>
      </c>
      <c r="L79" s="19" t="str">
        <f aca="false">IF(C79="","",IF(A79="t",COUNT(C79:I79),""))</f>
        <v/>
      </c>
      <c r="M79" s="19" t="str">
        <f aca="false">IF(C79="","",IF(A79="t",E79-(F79+G79+H79),""))</f>
        <v/>
      </c>
      <c r="N79" s="19"/>
    </row>
    <row r="80" customFormat="false" ht="16" hidden="false" customHeight="false" outlineLevel="0" collapsed="false">
      <c r="A80" s="53"/>
      <c r="B80" s="28" t="s">
        <v>427</v>
      </c>
      <c r="C80" s="33" t="n">
        <v>28.4</v>
      </c>
      <c r="D80" s="30" t="str">
        <f aca="false">IF(A80="t",C80,"")</f>
        <v/>
      </c>
      <c r="E80" s="32" t="str">
        <f aca="false">IF(A80="T",C80,"")</f>
        <v/>
      </c>
      <c r="F80" s="32"/>
      <c r="G80" s="32"/>
      <c r="H80" s="31" t="str">
        <f aca="false">IF(A80="T",C80,"")</f>
        <v/>
      </c>
      <c r="I80" s="32"/>
      <c r="J80" s="37"/>
      <c r="K80" s="18" t="str">
        <f aca="false">IF(C80="","",IF(A80="t",SUM(E80:I80)-D80-C80,""))</f>
        <v/>
      </c>
      <c r="L80" s="19" t="str">
        <f aca="false">IF(C80="","",IF(A80="t",COUNT(C80:I80),""))</f>
        <v/>
      </c>
      <c r="M80" s="19" t="str">
        <f aca="false">IF(C80="","",IF(A80="t",E80-(F80+G80+H80),""))</f>
        <v/>
      </c>
      <c r="N80" s="19"/>
    </row>
    <row r="81" customFormat="false" ht="16" hidden="false" customHeight="false" outlineLevel="0" collapsed="false">
      <c r="A81" s="20" t="s">
        <v>3</v>
      </c>
      <c r="B81" s="28" t="s">
        <v>428</v>
      </c>
      <c r="C81" s="33" t="n">
        <v>36.5</v>
      </c>
      <c r="D81" s="30" t="n">
        <f aca="false">IF(A81="t",C81,"")</f>
        <v>36.5</v>
      </c>
      <c r="E81" s="31" t="n">
        <f aca="false">IF(A81="T",C81,"")</f>
        <v>36.5</v>
      </c>
      <c r="F81" s="32"/>
      <c r="G81" s="32"/>
      <c r="H81" s="31" t="n">
        <f aca="false">IF(A81="T",C81,"")</f>
        <v>36.5</v>
      </c>
      <c r="I81" s="32"/>
      <c r="J81" s="37"/>
      <c r="K81" s="18" t="n">
        <f aca="false">IF(C81="","",IF(A81="t",SUM(E81:I81)-D81-C81,""))</f>
        <v>0</v>
      </c>
      <c r="L81" s="19" t="n">
        <f aca="false">IF(C81="","",IF(A81="t",COUNT(C81:I81),""))</f>
        <v>4</v>
      </c>
      <c r="M81" s="19" t="n">
        <f aca="false">IF(C81="","",IF(A81="t",E81-(F81+G81+H81),""))</f>
        <v>0</v>
      </c>
      <c r="N81" s="19"/>
    </row>
    <row r="82" customFormat="false" ht="16" hidden="false" customHeight="false" outlineLevel="0" collapsed="false">
      <c r="A82" s="20"/>
      <c r="B82" s="37" t="s">
        <v>429</v>
      </c>
      <c r="C82" s="30" t="n">
        <v>2</v>
      </c>
      <c r="D82" s="30" t="str">
        <f aca="false">IF(A82="t",C82,"")</f>
        <v/>
      </c>
      <c r="E82" s="31" t="str">
        <f aca="false">IF(A82="T",C82,"")</f>
        <v/>
      </c>
      <c r="F82" s="32"/>
      <c r="G82" s="32"/>
      <c r="H82" s="31" t="str">
        <f aca="false">IF(A82="T",C82,"")</f>
        <v/>
      </c>
      <c r="I82" s="32"/>
      <c r="J82" s="90"/>
      <c r="K82" s="18" t="str">
        <f aca="false">IF(C82="","",IF(A82="t",SUM(E82:I82)-D82-C82,""))</f>
        <v/>
      </c>
      <c r="L82" s="19" t="str">
        <f aca="false">IF(C82="","",IF(A82="t",COUNT(C82:I82),""))</f>
        <v/>
      </c>
      <c r="M82" s="19" t="str">
        <f aca="false">IF(C82="","",IF(A82="t",E82-(F82+G82+H82),""))</f>
        <v/>
      </c>
      <c r="N82" s="19"/>
    </row>
    <row r="83" customFormat="false" ht="16" hidden="false" customHeight="false" outlineLevel="0" collapsed="false">
      <c r="A83" s="20"/>
      <c r="B83" s="37" t="s">
        <v>430</v>
      </c>
      <c r="C83" s="30" t="n">
        <v>1.9</v>
      </c>
      <c r="D83" s="30" t="str">
        <f aca="false">IF(A83="t",C83,"")</f>
        <v/>
      </c>
      <c r="E83" s="32" t="str">
        <f aca="false">IF(A83="T",C83,"")</f>
        <v/>
      </c>
      <c r="F83" s="30"/>
      <c r="G83" s="30"/>
      <c r="H83" s="31"/>
      <c r="I83" s="32"/>
      <c r="J83" s="90"/>
      <c r="K83" s="18" t="str">
        <f aca="false">IF(C83="","",IF(A83="t",SUM(E83:I83)-D83-C83,""))</f>
        <v/>
      </c>
      <c r="L83" s="19" t="str">
        <f aca="false">IF(C83="","",IF(A83="t",COUNT(C83:I83),""))</f>
        <v/>
      </c>
      <c r="M83" s="19" t="str">
        <f aca="false">IF(C83="","",IF(A83="t",E83-(F83+G83+H83),""))</f>
        <v/>
      </c>
      <c r="N83" s="19"/>
    </row>
    <row r="84" customFormat="false" ht="16" hidden="false" customHeight="false" outlineLevel="0" collapsed="false">
      <c r="A84" s="53" t="s">
        <v>3</v>
      </c>
      <c r="B84" s="37" t="s">
        <v>431</v>
      </c>
      <c r="C84" s="30" t="n">
        <v>1.25</v>
      </c>
      <c r="D84" s="30" t="n">
        <f aca="false">IF(A84="t",C84,"")</f>
        <v>1.25</v>
      </c>
      <c r="E84" s="32" t="n">
        <f aca="false">IF(A84="T",C84,"")</f>
        <v>1.25</v>
      </c>
      <c r="F84" s="30"/>
      <c r="G84" s="30"/>
      <c r="H84" s="31" t="n">
        <f aca="false">IF(A84="T",C84,"")</f>
        <v>1.25</v>
      </c>
      <c r="I84" s="32"/>
      <c r="J84" s="90"/>
      <c r="K84" s="18" t="n">
        <f aca="false">IF(C84="","",IF(A84="t",SUM(E84:I84)-D84-C84,""))</f>
        <v>0</v>
      </c>
      <c r="L84" s="19" t="n">
        <f aca="false">IF(C84="","",IF(A84="t",COUNT(C84:I84),""))</f>
        <v>4</v>
      </c>
      <c r="M84" s="19" t="n">
        <f aca="false">IF(C84="","",IF(A84="t",E84-(F84+G84+H84),""))</f>
        <v>0</v>
      </c>
      <c r="N84" s="19"/>
    </row>
    <row r="85" customFormat="false" ht="16" hidden="false" customHeight="false" outlineLevel="0" collapsed="false">
      <c r="A85" s="74"/>
      <c r="B85" s="37" t="s">
        <v>432</v>
      </c>
      <c r="C85" s="33"/>
      <c r="D85" s="30" t="str">
        <f aca="false">IF(A85="t",C85,"")</f>
        <v/>
      </c>
      <c r="E85" s="32" t="str">
        <f aca="false">IF(A85="T",C85,"")</f>
        <v/>
      </c>
      <c r="F85" s="30"/>
      <c r="G85" s="30"/>
      <c r="H85" s="31"/>
      <c r="I85" s="32"/>
      <c r="J85" s="37"/>
      <c r="K85" s="18" t="str">
        <f aca="false">IF(C85="","",IF(A85="t",SUM(E85:I85)-D85-C85,""))</f>
        <v/>
      </c>
      <c r="L85" s="19" t="str">
        <f aca="false">IF(C85="","",IF(A85="t",COUNT(C85:I85),""))</f>
        <v/>
      </c>
      <c r="M85" s="19" t="str">
        <f aca="false">IF(C85="","",IF(A85="t",E85-(F85+G85+H85),""))</f>
        <v/>
      </c>
      <c r="N85" s="19"/>
    </row>
    <row r="86" customFormat="false" ht="16" hidden="false" customHeight="false" outlineLevel="0" collapsed="false">
      <c r="A86" s="20"/>
      <c r="B86" s="37" t="s">
        <v>123</v>
      </c>
      <c r="C86" s="33" t="n">
        <v>1.1</v>
      </c>
      <c r="D86" s="30" t="str">
        <f aca="false">IF(A86="t",C86,"")</f>
        <v/>
      </c>
      <c r="E86" s="30"/>
      <c r="F86" s="31" t="str">
        <f aca="false">IF(A86="T",C86,"")</f>
        <v/>
      </c>
      <c r="G86" s="30"/>
      <c r="H86" s="31"/>
      <c r="I86" s="32"/>
      <c r="J86" s="37"/>
      <c r="K86" s="18" t="str">
        <f aca="false">IF(C86="","",IF(A86="t",SUM(E86:I86)-D86-C86,""))</f>
        <v/>
      </c>
      <c r="L86" s="19" t="str">
        <f aca="false">IF(C86="","",IF(A86="t",COUNT(C86:I86),""))</f>
        <v/>
      </c>
      <c r="M86" s="19" t="str">
        <f aca="false">IF(C86="","",IF(A86="t",E86-(F86+G86+H86),""))</f>
        <v/>
      </c>
      <c r="N86" s="19"/>
    </row>
    <row r="87" customFormat="false" ht="16" hidden="false" customHeight="false" outlineLevel="0" collapsed="false">
      <c r="A87" s="53"/>
      <c r="B87" s="37" t="s">
        <v>125</v>
      </c>
      <c r="C87" s="33" t="n">
        <v>2.6</v>
      </c>
      <c r="D87" s="30" t="str">
        <f aca="false">IF(A87="t",C87,"")</f>
        <v/>
      </c>
      <c r="E87" s="30"/>
      <c r="F87" s="31" t="str">
        <f aca="false">IF(A87="T",C87,"")</f>
        <v/>
      </c>
      <c r="G87" s="30"/>
      <c r="H87" s="31"/>
      <c r="I87" s="32"/>
      <c r="J87" s="37"/>
      <c r="K87" s="18" t="str">
        <f aca="false">IF(C87="","",IF(A87="t",SUM(E87:I87)-D87-C87,""))</f>
        <v/>
      </c>
      <c r="L87" s="19" t="str">
        <f aca="false">IF(C87="","",IF(A87="t",COUNT(C87:I87),""))</f>
        <v/>
      </c>
      <c r="M87" s="19" t="str">
        <f aca="false">IF(C87="","",IF(A87="t",E87-(F87+G87+H87),""))</f>
        <v/>
      </c>
      <c r="N87" s="19"/>
    </row>
    <row r="88" customFormat="false" ht="16" hidden="false" customHeight="false" outlineLevel="0" collapsed="false">
      <c r="A88" s="53"/>
      <c r="B88" s="37" t="s">
        <v>128</v>
      </c>
      <c r="C88" s="33" t="n">
        <v>2.5</v>
      </c>
      <c r="D88" s="30" t="str">
        <f aca="false">IF(A88="t",C88,"")</f>
        <v/>
      </c>
      <c r="E88" s="31" t="str">
        <f aca="false">IF(A88="T",C88,"")</f>
        <v/>
      </c>
      <c r="F88" s="31" t="str">
        <f aca="false">IF(A88="T",C88,"")</f>
        <v/>
      </c>
      <c r="G88" s="30"/>
      <c r="H88" s="31"/>
      <c r="I88" s="32"/>
      <c r="J88" s="37"/>
      <c r="K88" s="18" t="str">
        <f aca="false">IF(C88="","",IF(A88="t",SUM(E88:I88)-D88-C88,""))</f>
        <v/>
      </c>
      <c r="L88" s="19" t="str">
        <f aca="false">IF(C88="","",IF(A88="t",COUNT(C88:I88),""))</f>
        <v/>
      </c>
      <c r="M88" s="19" t="str">
        <f aca="false">IF(C88="","",IF(A88="t",E88-(F88+G88+H88),""))</f>
        <v/>
      </c>
      <c r="N88" s="19"/>
    </row>
    <row r="89" customFormat="false" ht="16" hidden="false" customHeight="false" outlineLevel="0" collapsed="false">
      <c r="A89" s="53" t="s">
        <v>3</v>
      </c>
      <c r="B89" s="37" t="s">
        <v>529</v>
      </c>
      <c r="C89" s="33" t="n">
        <v>0.6</v>
      </c>
      <c r="D89" s="30" t="n">
        <f aca="false">IF(A89="t",C89,"")</f>
        <v>0.6</v>
      </c>
      <c r="E89" s="30" t="n">
        <f aca="false">IF(A89="t",C89,"")</f>
        <v>0.6</v>
      </c>
      <c r="F89" s="30"/>
      <c r="G89" s="30" t="n">
        <f aca="false">IF(A89="t",C89,"")</f>
        <v>0.6</v>
      </c>
      <c r="H89" s="31"/>
      <c r="I89" s="32"/>
      <c r="J89" s="37"/>
      <c r="K89" s="18"/>
      <c r="L89" s="19"/>
      <c r="M89" s="19"/>
      <c r="N89" s="19"/>
    </row>
    <row r="90" customFormat="false" ht="16" hidden="false" customHeight="false" outlineLevel="0" collapsed="false">
      <c r="A90" s="53"/>
      <c r="B90" s="37" t="s">
        <v>129</v>
      </c>
      <c r="C90" s="33" t="n">
        <v>1.5</v>
      </c>
      <c r="D90" s="30" t="str">
        <f aca="false">IF(A90="t",C90,"")</f>
        <v/>
      </c>
      <c r="E90" s="30" t="str">
        <f aca="false">IF(A90="t",C90,"")</f>
        <v/>
      </c>
      <c r="F90" s="31"/>
      <c r="G90" s="30"/>
      <c r="H90" s="31"/>
      <c r="I90" s="32"/>
      <c r="J90" s="37"/>
      <c r="K90" s="18" t="str">
        <f aca="false">IF(C90="","",IF(A90="t",SUM(E90:I90)-D90-C90,""))</f>
        <v/>
      </c>
      <c r="L90" s="19" t="str">
        <f aca="false">IF(C90="","",IF(A90="t",COUNT(C90:I90),""))</f>
        <v/>
      </c>
      <c r="M90" s="19" t="str">
        <f aca="false">IF(C90="","",IF(A90="t",E90-(F90+G90+H90),""))</f>
        <v/>
      </c>
      <c r="N90" s="19"/>
    </row>
    <row r="91" customFormat="false" ht="16" hidden="false" customHeight="false" outlineLevel="0" collapsed="false">
      <c r="A91" s="53"/>
      <c r="B91" s="37" t="s">
        <v>132</v>
      </c>
      <c r="C91" s="33" t="n">
        <v>1.15</v>
      </c>
      <c r="D91" s="30" t="str">
        <f aca="false">IF(A91="t",C91,"")</f>
        <v/>
      </c>
      <c r="E91" s="30" t="str">
        <f aca="false">IF(A91="t",C91,"")</f>
        <v/>
      </c>
      <c r="F91" s="31" t="str">
        <f aca="false">IF(A91="T",C91,"")</f>
        <v/>
      </c>
      <c r="G91" s="30"/>
      <c r="H91" s="31"/>
      <c r="I91" s="32"/>
      <c r="J91" s="37"/>
      <c r="K91" s="18" t="str">
        <f aca="false">IF(C91="","",IF(A91="t",SUM(E91:I91)-D91-C91,""))</f>
        <v/>
      </c>
      <c r="L91" s="19" t="str">
        <f aca="false">IF(C91="","",IF(A91="t",COUNT(C91:I91),""))</f>
        <v/>
      </c>
      <c r="M91" s="19" t="str">
        <f aca="false">IF(C91="","",IF(A91="t",E91-(F91+G91+H91),""))</f>
        <v/>
      </c>
      <c r="N91" s="19"/>
    </row>
    <row r="92" customFormat="false" ht="16" hidden="false" customHeight="false" outlineLevel="0" collapsed="false">
      <c r="A92" s="74"/>
      <c r="B92" s="37" t="s">
        <v>133</v>
      </c>
      <c r="C92" s="33" t="n">
        <v>10</v>
      </c>
      <c r="D92" s="30" t="str">
        <f aca="false">IF(A92="t",C92,"")</f>
        <v/>
      </c>
      <c r="E92" s="30" t="str">
        <f aca="false">IF(A92="t",C92,"")</f>
        <v/>
      </c>
      <c r="F92" s="31"/>
      <c r="G92" s="30"/>
      <c r="H92" s="31"/>
      <c r="I92" s="32"/>
      <c r="J92" s="37" t="s">
        <v>434</v>
      </c>
      <c r="K92" s="18" t="str">
        <f aca="false">IF(C92="","",IF(A92="t",SUM(E92:I92)-D92-C92,""))</f>
        <v/>
      </c>
      <c r="L92" s="19" t="str">
        <f aca="false">IF(C92="","",IF(A92="t",COUNT(C92:I92),""))</f>
        <v/>
      </c>
      <c r="M92" s="19" t="str">
        <f aca="false">IF(C92="","",IF(A92="t",E92-(F92+G92+H92),""))</f>
        <v/>
      </c>
      <c r="N92" s="19"/>
    </row>
    <row r="93" customFormat="false" ht="16" hidden="false" customHeight="false" outlineLevel="0" collapsed="false">
      <c r="A93" s="74"/>
      <c r="B93" s="28" t="s">
        <v>137</v>
      </c>
      <c r="C93" s="33"/>
      <c r="D93" s="30" t="str">
        <f aca="false">IF(A93="t",C93,"")</f>
        <v/>
      </c>
      <c r="E93" s="30" t="str">
        <f aca="false">IF(A93="t",C93,"")</f>
        <v/>
      </c>
      <c r="F93" s="31"/>
      <c r="G93" s="30"/>
      <c r="H93" s="31"/>
      <c r="I93" s="32"/>
      <c r="J93" s="37"/>
      <c r="K93" s="18" t="str">
        <f aca="false">IF(C93="","",IF(A93="t",SUM(E93:I93)-D93-C93,""))</f>
        <v/>
      </c>
      <c r="L93" s="19" t="str">
        <f aca="false">IF(C93="","",IF(A93="t",COUNT(C93:I93),""))</f>
        <v/>
      </c>
      <c r="M93" s="19" t="str">
        <f aca="false">IF(C93="","",IF(A93="t",E93-(F93+G93+H93),""))</f>
        <v/>
      </c>
      <c r="N93" s="19"/>
    </row>
    <row r="94" customFormat="false" ht="16" hidden="false" customHeight="false" outlineLevel="0" collapsed="false">
      <c r="A94" s="53" t="s">
        <v>3</v>
      </c>
      <c r="B94" s="88" t="s">
        <v>138</v>
      </c>
      <c r="C94" s="165"/>
      <c r="D94" s="80" t="n">
        <f aca="false">SUM(D95:D104)</f>
        <v>16.65</v>
      </c>
      <c r="E94" s="81" t="n">
        <f aca="false">SUM(E95:E104)</f>
        <v>16.65</v>
      </c>
      <c r="F94" s="80" t="n">
        <f aca="false">SUM(F95:F104)</f>
        <v>11</v>
      </c>
      <c r="G94" s="80" t="n">
        <f aca="false">SUM(G95:G104)</f>
        <v>0</v>
      </c>
      <c r="H94" s="80" t="n">
        <f aca="false">SUM(H95:H104)</f>
        <v>5.65</v>
      </c>
      <c r="I94" s="89"/>
      <c r="J94" s="169"/>
      <c r="K94" s="18" t="str">
        <f aca="false">IF(C94="","",IF(A94="t",SUM(E94:I94)-D94-C94,""))</f>
        <v/>
      </c>
      <c r="L94" s="19" t="str">
        <f aca="false">IF(C94="","",IF(A94="t",COUNT(C94:I94),""))</f>
        <v/>
      </c>
      <c r="M94" s="19" t="str">
        <f aca="false">IF(C94="","",IF(A94="t",E94-(F94+G94+H94),""))</f>
        <v/>
      </c>
      <c r="N94" s="19"/>
    </row>
    <row r="95" customFormat="false" ht="16" hidden="false" customHeight="false" outlineLevel="0" collapsed="false">
      <c r="A95" s="20"/>
      <c r="B95" s="28" t="s">
        <v>139</v>
      </c>
      <c r="C95" s="33" t="n">
        <v>5.7</v>
      </c>
      <c r="D95" s="30" t="str">
        <f aca="false">IF(A95="t",C95,"")</f>
        <v/>
      </c>
      <c r="E95" s="32"/>
      <c r="F95" s="32"/>
      <c r="G95" s="32"/>
      <c r="H95" s="31" t="str">
        <f aca="false">IF(A95="T",C95,"")</f>
        <v/>
      </c>
      <c r="I95" s="32"/>
      <c r="J95" s="28" t="s">
        <v>140</v>
      </c>
      <c r="K95" s="18" t="str">
        <f aca="false">IF(C95="","",IF(A95="t",SUM(E95:I95)-D95-C95,""))</f>
        <v/>
      </c>
      <c r="L95" s="19" t="str">
        <f aca="false">IF(C95="","",IF(A95="t",COUNT(C95:I95),""))</f>
        <v/>
      </c>
      <c r="M95" s="19" t="str">
        <f aca="false">IF(C95="","",IF(A95="t",E95-(F95+G95+H95),""))</f>
        <v/>
      </c>
      <c r="N95" s="19"/>
    </row>
    <row r="96" customFormat="false" ht="16" hidden="false" customHeight="false" outlineLevel="0" collapsed="false">
      <c r="A96" s="53" t="s">
        <v>3</v>
      </c>
      <c r="B96" s="28" t="s">
        <v>147</v>
      </c>
      <c r="C96" s="33" t="n">
        <v>3.95</v>
      </c>
      <c r="D96" s="30" t="n">
        <f aca="false">IF(A96="t",C96,"")</f>
        <v>3.95</v>
      </c>
      <c r="E96" s="31" t="n">
        <f aca="false">IF(A96="T",C96,"")</f>
        <v>3.95</v>
      </c>
      <c r="F96" s="30"/>
      <c r="G96" s="32"/>
      <c r="H96" s="31" t="n">
        <f aca="false">IF(A96="T",C96,"")</f>
        <v>3.95</v>
      </c>
      <c r="I96" s="32"/>
      <c r="J96" s="28"/>
      <c r="K96" s="18" t="n">
        <f aca="false">IF(C96="","",IF(A96="t",SUM(E96:I96)-D96-C96,""))</f>
        <v>0</v>
      </c>
      <c r="L96" s="19" t="n">
        <f aca="false">IF(C96="","",IF(A96="t",COUNT(C96:I96),""))</f>
        <v>4</v>
      </c>
      <c r="M96" s="19" t="n">
        <f aca="false">IF(C96="","",IF(A96="t",E96-(F96+G96+H96),""))</f>
        <v>0</v>
      </c>
      <c r="N96" s="19"/>
    </row>
    <row r="97" customFormat="false" ht="16" hidden="false" customHeight="false" outlineLevel="0" collapsed="false">
      <c r="A97" s="53" t="s">
        <v>3</v>
      </c>
      <c r="B97" s="28" t="s">
        <v>150</v>
      </c>
      <c r="C97" s="33" t="n">
        <v>6.5</v>
      </c>
      <c r="D97" s="30" t="n">
        <f aca="false">IF(A97="t",C97,"")</f>
        <v>6.5</v>
      </c>
      <c r="E97" s="31" t="n">
        <f aca="false">IF(A97="T",C97,"")</f>
        <v>6.5</v>
      </c>
      <c r="F97" s="30" t="n">
        <f aca="false">IF(A97="t",C97,"")</f>
        <v>6.5</v>
      </c>
      <c r="G97" s="32"/>
      <c r="H97" s="31"/>
      <c r="I97" s="32"/>
      <c r="J97" s="28" t="s">
        <v>146</v>
      </c>
      <c r="K97" s="18" t="n">
        <f aca="false">IF(C97="","",IF(A97="t",SUM(E97:I97)-D97-C97,""))</f>
        <v>0</v>
      </c>
      <c r="L97" s="19" t="n">
        <f aca="false">IF(C97="","",IF(A97="t",COUNT(C97:I97),""))</f>
        <v>4</v>
      </c>
      <c r="M97" s="19" t="n">
        <f aca="false">IF(C97="","",IF(A97="t",E97-(F97+G97+H97),""))</f>
        <v>0</v>
      </c>
      <c r="N97" s="19"/>
    </row>
    <row r="98" customFormat="false" ht="16" hidden="false" customHeight="false" outlineLevel="0" collapsed="false">
      <c r="A98" s="53"/>
      <c r="B98" s="28" t="s">
        <v>437</v>
      </c>
      <c r="C98" s="33" t="n">
        <v>5</v>
      </c>
      <c r="D98" s="30" t="str">
        <f aca="false">IF(A98="t",C98,"")</f>
        <v/>
      </c>
      <c r="E98" s="31" t="str">
        <f aca="false">IF(A98="T",C98,"")</f>
        <v/>
      </c>
      <c r="F98" s="32"/>
      <c r="G98" s="32"/>
      <c r="H98" s="31" t="str">
        <f aca="false">IF(A98="T",C98,"")</f>
        <v/>
      </c>
      <c r="I98" s="32"/>
      <c r="J98" s="28"/>
      <c r="K98" s="18" t="str">
        <f aca="false">IF(C98="","",IF(A98="t",SUM(E98:I98)-D98-C98,""))</f>
        <v/>
      </c>
      <c r="L98" s="19" t="str">
        <f aca="false">IF(C98="","",IF(A98="t",COUNT(C98:I98),""))</f>
        <v/>
      </c>
      <c r="M98" s="19" t="str">
        <f aca="false">IF(C98="","",IF(A98="t",E98-(F98+G98+H98),""))</f>
        <v/>
      </c>
      <c r="N98" s="19"/>
    </row>
    <row r="99" customFormat="false" ht="16" hidden="false" customHeight="false" outlineLevel="0" collapsed="false">
      <c r="A99" s="53"/>
      <c r="B99" s="28" t="s">
        <v>530</v>
      </c>
      <c r="C99" s="33" t="n">
        <v>5</v>
      </c>
      <c r="D99" s="30" t="str">
        <f aca="false">IF(A99="t",C99,"")</f>
        <v/>
      </c>
      <c r="E99" s="31" t="str">
        <f aca="false">IF(A99="T",C99,"")</f>
        <v/>
      </c>
      <c r="F99" s="30" t="str">
        <f aca="false">IF(A99="t",C99,"")</f>
        <v/>
      </c>
      <c r="G99" s="32"/>
      <c r="H99" s="31"/>
      <c r="I99" s="32"/>
      <c r="J99" s="28"/>
      <c r="K99" s="18" t="str">
        <f aca="false">IF(C99="","",IF(A99="t",SUM(E99:I99)-D99-C99,""))</f>
        <v/>
      </c>
      <c r="L99" s="19" t="str">
        <f aca="false">IF(C99="","",IF(A99="t",COUNT(C99:I99),""))</f>
        <v/>
      </c>
      <c r="M99" s="19" t="str">
        <f aca="false">IF(C99="","",IF(A99="t",E99-(F99+G99+H99),""))</f>
        <v/>
      </c>
      <c r="N99" s="19"/>
    </row>
    <row r="100" customFormat="false" ht="16" hidden="false" customHeight="false" outlineLevel="0" collapsed="false">
      <c r="A100" s="53" t="s">
        <v>3</v>
      </c>
      <c r="B100" s="28" t="s">
        <v>531</v>
      </c>
      <c r="C100" s="33" t="n">
        <v>4.5</v>
      </c>
      <c r="D100" s="30" t="n">
        <f aca="false">IF(A100="t",C100,"")</f>
        <v>4.5</v>
      </c>
      <c r="E100" s="31" t="n">
        <f aca="false">IF(A100="T",C100,"")</f>
        <v>4.5</v>
      </c>
      <c r="F100" s="30" t="n">
        <f aca="false">IF(A100="t",C100,"")</f>
        <v>4.5</v>
      </c>
      <c r="G100" s="32"/>
      <c r="H100" s="31"/>
      <c r="I100" s="32"/>
      <c r="J100" s="28"/>
      <c r="K100" s="18" t="n">
        <f aca="false">IF(C100="","",IF(A100="t",SUM(E100:I100)-D100-C100,""))</f>
        <v>0</v>
      </c>
      <c r="L100" s="19" t="n">
        <f aca="false">IF(C100="","",IF(A100="t",COUNT(C100:I100),""))</f>
        <v>4</v>
      </c>
      <c r="M100" s="19" t="n">
        <f aca="false">IF(C100="","",IF(A100="t",E100-(F100+G100+H100),""))</f>
        <v>0</v>
      </c>
      <c r="N100" s="19"/>
    </row>
    <row r="101" customFormat="false" ht="16" hidden="false" customHeight="false" outlineLevel="0" collapsed="false">
      <c r="A101" s="53"/>
      <c r="B101" s="28" t="s">
        <v>438</v>
      </c>
      <c r="C101" s="33" t="n">
        <v>13.3</v>
      </c>
      <c r="D101" s="30" t="str">
        <f aca="false">IF(A101="t",C101,"")</f>
        <v/>
      </c>
      <c r="E101" s="31" t="str">
        <f aca="false">IF(A101="T",C101,"")</f>
        <v/>
      </c>
      <c r="F101" s="32"/>
      <c r="G101" s="32"/>
      <c r="H101" s="31" t="str">
        <f aca="false">IF(A101="T",C101,"")</f>
        <v/>
      </c>
      <c r="I101" s="32"/>
      <c r="J101" s="28"/>
      <c r="K101" s="18" t="str">
        <f aca="false">IF(C101="","",IF(A101="t",SUM(E101:I101)-D101-C101,""))</f>
        <v/>
      </c>
      <c r="L101" s="19" t="str">
        <f aca="false">IF(C101="","",IF(A101="t",COUNT(C101:I101),""))</f>
        <v/>
      </c>
      <c r="M101" s="19" t="str">
        <f aca="false">IF(C101="","",IF(A101="t",E101-(F101+G101+H101),""))</f>
        <v/>
      </c>
      <c r="N101" s="19"/>
    </row>
    <row r="102" customFormat="false" ht="16" hidden="false" customHeight="false" outlineLevel="0" collapsed="false">
      <c r="A102" s="53"/>
      <c r="B102" s="28" t="s">
        <v>440</v>
      </c>
      <c r="C102" s="33" t="n">
        <v>6.6</v>
      </c>
      <c r="D102" s="30" t="str">
        <f aca="false">IF(A102="t",C102,"")</f>
        <v/>
      </c>
      <c r="E102" s="31" t="str">
        <f aca="false">IF(A102="T",C102,"")</f>
        <v/>
      </c>
      <c r="F102" s="32"/>
      <c r="G102" s="32"/>
      <c r="H102" s="31" t="str">
        <f aca="false">IF(A102="T",C102,"")</f>
        <v/>
      </c>
      <c r="I102" s="32"/>
      <c r="J102" s="28"/>
      <c r="K102" s="18" t="str">
        <f aca="false">IF(C102="","",IF(A102="t",SUM(E102:I102)-D102-C102,""))</f>
        <v/>
      </c>
      <c r="L102" s="19" t="str">
        <f aca="false">IF(C102="","",IF(A102="t",COUNT(C102:I102),""))</f>
        <v/>
      </c>
      <c r="M102" s="19" t="str">
        <f aca="false">IF(C102="","",IF(A102="t",E102-(F102+G102+H102),""))</f>
        <v/>
      </c>
      <c r="N102" s="19"/>
    </row>
    <row r="103" customFormat="false" ht="16" hidden="false" customHeight="false" outlineLevel="0" collapsed="false">
      <c r="A103" s="34" t="s">
        <v>3</v>
      </c>
      <c r="B103" s="1" t="s">
        <v>153</v>
      </c>
      <c r="C103" s="33" t="n">
        <v>1.7</v>
      </c>
      <c r="D103" s="30" t="n">
        <f aca="false">IF(A103="t",C103,"")</f>
        <v>1.7</v>
      </c>
      <c r="E103" s="30" t="n">
        <f aca="false">IF(A103="T",C103,"")</f>
        <v>1.7</v>
      </c>
      <c r="F103" s="31"/>
      <c r="G103" s="30"/>
      <c r="H103" s="31" t="n">
        <f aca="false">IF(A103="T",C103,"")</f>
        <v>1.7</v>
      </c>
      <c r="I103" s="32"/>
      <c r="J103" s="28"/>
      <c r="K103" s="18" t="n">
        <f aca="false">IF(C103="","",IF(A103="t",SUM(E103:I103)-D103-C103,""))</f>
        <v>0</v>
      </c>
      <c r="L103" s="19" t="n">
        <f aca="false">IF(C103="","",IF(A103="t",COUNT(C103:I103),""))</f>
        <v>4</v>
      </c>
      <c r="M103" s="19" t="n">
        <f aca="false">IF(C103="","",IF(A103="t",E103-(F103+G103+H103),""))</f>
        <v>0</v>
      </c>
      <c r="N103" s="19"/>
    </row>
    <row r="104" customFormat="false" ht="16" hidden="false" customHeight="false" outlineLevel="0" collapsed="false">
      <c r="A104" s="53"/>
      <c r="B104" s="28" t="s">
        <v>443</v>
      </c>
      <c r="C104" s="33" t="n">
        <v>1.2</v>
      </c>
      <c r="D104" s="30" t="str">
        <f aca="false">IF(A104="t",C104,"")</f>
        <v/>
      </c>
      <c r="E104" s="31" t="str">
        <f aca="false">IF(A104="T",C104,"")</f>
        <v/>
      </c>
      <c r="F104" s="32"/>
      <c r="G104" s="32"/>
      <c r="H104" s="31" t="str">
        <f aca="false">IF(A104="T",C104,"")</f>
        <v/>
      </c>
      <c r="I104" s="32"/>
      <c r="J104" s="37"/>
      <c r="K104" s="18" t="str">
        <f aca="false">IF(C104="","",IF(A104="t",SUM(E104:I104)-D104-C104,""))</f>
        <v/>
      </c>
      <c r="L104" s="19" t="str">
        <f aca="false">IF(C104="","",IF(A104="t",COUNT(C104:I104),""))</f>
        <v/>
      </c>
      <c r="M104" s="19" t="str">
        <f aca="false">IF(C104="","",IF(A104="t",E104-(F104+G104+H104),""))</f>
        <v/>
      </c>
      <c r="N104" s="19"/>
    </row>
    <row r="105" customFormat="false" ht="16" hidden="false" customHeight="false" outlineLevel="0" collapsed="false">
      <c r="A105" s="20" t="s">
        <v>3</v>
      </c>
      <c r="B105" s="98" t="s">
        <v>158</v>
      </c>
      <c r="C105" s="165"/>
      <c r="D105" s="80" t="n">
        <f aca="false">SUM(D106:D134)</f>
        <v>33.45</v>
      </c>
      <c r="E105" s="81" t="n">
        <f aca="false">SUM(E106:E134)</f>
        <v>33.45</v>
      </c>
      <c r="F105" s="80" t="n">
        <f aca="false">SUM(F106:F134)</f>
        <v>17.75</v>
      </c>
      <c r="G105" s="80" t="n">
        <f aca="false">SUM(G106:G134)</f>
        <v>15.7</v>
      </c>
      <c r="H105" s="49"/>
      <c r="I105" s="89"/>
      <c r="J105" s="170"/>
      <c r="K105" s="18" t="str">
        <f aca="false">IF(C105="","",IF(A105="t",SUM(E105:I105)-D105-C105,""))</f>
        <v/>
      </c>
      <c r="L105" s="19" t="str">
        <f aca="false">IF(C105="","",IF(A105="t",COUNT(C105:I105),""))</f>
        <v/>
      </c>
      <c r="M105" s="19" t="str">
        <f aca="false">IF(C105="","",IF(A105="t",E105-(F105+G105+H105),""))</f>
        <v/>
      </c>
      <c r="N105" s="19"/>
    </row>
    <row r="106" customFormat="false" ht="16" hidden="false" customHeight="false" outlineLevel="0" collapsed="false">
      <c r="A106" s="20"/>
      <c r="B106" s="100" t="s">
        <v>532</v>
      </c>
      <c r="C106" s="101" t="n">
        <v>11.3</v>
      </c>
      <c r="D106" s="30" t="str">
        <f aca="false">IF(A106="t",C106,"")</f>
        <v/>
      </c>
      <c r="E106" s="30" t="str">
        <f aca="false">IF(A106="t",C106,"")</f>
        <v/>
      </c>
      <c r="F106" s="30" t="str">
        <f aca="false">IF(A106="t",C106,"")</f>
        <v/>
      </c>
      <c r="G106" s="30"/>
      <c r="H106" s="31"/>
      <c r="I106" s="32"/>
      <c r="J106" s="100"/>
      <c r="K106" s="18" t="str">
        <f aca="false">IF(C106="","",IF(A106="t",SUM(E106:I106)-D106-C106,""))</f>
        <v/>
      </c>
      <c r="L106" s="19" t="str">
        <f aca="false">IF(C106="","",IF(A106="t",COUNT(C106:I106),""))</f>
        <v/>
      </c>
      <c r="M106" s="19" t="str">
        <f aca="false">IF(C106="","",IF(A106="t",E106-(F106+G106+H106),""))</f>
        <v/>
      </c>
      <c r="N106" s="19"/>
    </row>
    <row r="107" customFormat="false" ht="16" hidden="false" customHeight="false" outlineLevel="0" collapsed="false">
      <c r="A107" s="34" t="s">
        <v>3</v>
      </c>
      <c r="B107" s="100" t="s">
        <v>362</v>
      </c>
      <c r="C107" s="101" t="n">
        <v>7</v>
      </c>
      <c r="D107" s="30" t="n">
        <f aca="false">IF(A107="t",C107,"")</f>
        <v>7</v>
      </c>
      <c r="E107" s="30" t="n">
        <f aca="false">IF(A107="t",C107,"")</f>
        <v>7</v>
      </c>
      <c r="F107" s="30" t="n">
        <f aca="false">IF(A107="t",C107,"")</f>
        <v>7</v>
      </c>
      <c r="G107" s="30"/>
      <c r="H107" s="31"/>
      <c r="I107" s="32"/>
      <c r="J107" s="100"/>
      <c r="K107" s="18" t="n">
        <f aca="false">IF(C107="","",IF(A107="t",SUM(E107:I107)-D107-C107,""))</f>
        <v>0</v>
      </c>
      <c r="L107" s="19" t="n">
        <f aca="false">IF(C107="","",IF(A107="t",COUNT(C107:I107),""))</f>
        <v>4</v>
      </c>
      <c r="M107" s="19" t="n">
        <f aca="false">IF(C107="","",IF(A107="t",E107-(F107+G107+H107),""))</f>
        <v>0</v>
      </c>
    </row>
    <row r="108" customFormat="false" ht="16" hidden="false" customHeight="false" outlineLevel="0" collapsed="false">
      <c r="A108" s="20" t="s">
        <v>3</v>
      </c>
      <c r="B108" s="100" t="s">
        <v>162</v>
      </c>
      <c r="C108" s="101" t="n">
        <v>1</v>
      </c>
      <c r="D108" s="30" t="n">
        <f aca="false">IF(A108="t",C108,"")</f>
        <v>1</v>
      </c>
      <c r="E108" s="30" t="n">
        <f aca="false">IF(A108="t",C108,"")</f>
        <v>1</v>
      </c>
      <c r="F108" s="31"/>
      <c r="G108" s="30" t="n">
        <f aca="false">IF(A108="t",C108,"")</f>
        <v>1</v>
      </c>
      <c r="H108" s="31"/>
      <c r="I108" s="32"/>
      <c r="J108" s="100"/>
      <c r="K108" s="18" t="n">
        <f aca="false">IF(C108="","",IF(A108="t",SUM(E108:I108)-D108-C108,""))</f>
        <v>0</v>
      </c>
      <c r="L108" s="19" t="n">
        <f aca="false">IF(C108="","",IF(A108="t",COUNT(C108:I108),""))</f>
        <v>4</v>
      </c>
      <c r="M108" s="19" t="n">
        <f aca="false">IF(C108="","",IF(A108="t",E108-(F108+G108+H108),""))</f>
        <v>0</v>
      </c>
    </row>
    <row r="109" customFormat="false" ht="16" hidden="false" customHeight="false" outlineLevel="0" collapsed="false">
      <c r="A109" s="20"/>
      <c r="B109" s="28" t="s">
        <v>163</v>
      </c>
      <c r="C109" s="33" t="n">
        <v>1</v>
      </c>
      <c r="D109" s="30" t="str">
        <f aca="false">IF(A109="t",C109,"")</f>
        <v/>
      </c>
      <c r="E109" s="30" t="str">
        <f aca="false">IF(A109="t",C109,"")</f>
        <v/>
      </c>
      <c r="F109" s="31"/>
      <c r="G109" s="32"/>
      <c r="H109" s="31"/>
      <c r="I109" s="32"/>
      <c r="J109" s="100"/>
      <c r="K109" s="18" t="str">
        <f aca="false">IF(C109="","",IF(A109="t",SUM(E109:I109)-D109-C109,""))</f>
        <v/>
      </c>
      <c r="L109" s="19" t="str">
        <f aca="false">IF(C109="","",IF(A109="t",COUNT(C109:I109),""))</f>
        <v/>
      </c>
      <c r="M109" s="19" t="str">
        <f aca="false">IF(C109="","",IF(A109="t",E109-(F109+G109+H109),""))</f>
        <v/>
      </c>
    </row>
    <row r="110" customFormat="false" ht="16" hidden="false" customHeight="false" outlineLevel="0" collapsed="false">
      <c r="A110" s="20" t="s">
        <v>3</v>
      </c>
      <c r="B110" s="28" t="s">
        <v>165</v>
      </c>
      <c r="C110" s="33" t="n">
        <v>1.9</v>
      </c>
      <c r="D110" s="30" t="n">
        <f aca="false">IF(A110="t",C110,"")</f>
        <v>1.9</v>
      </c>
      <c r="E110" s="30" t="n">
        <f aca="false">IF(A110="t",C110,"")</f>
        <v>1.9</v>
      </c>
      <c r="F110" s="30" t="n">
        <f aca="false">IF(A110="t",C110,"")</f>
        <v>1.9</v>
      </c>
      <c r="G110" s="32"/>
      <c r="H110" s="31"/>
      <c r="I110" s="32"/>
      <c r="J110" s="100"/>
      <c r="K110" s="18" t="n">
        <f aca="false">IF(C110="","",IF(A110="t",SUM(E110:I110)-D110-C110,""))</f>
        <v>0</v>
      </c>
      <c r="L110" s="19" t="n">
        <f aca="false">IF(C110="","",IF(A110="t",COUNT(C110:I110),""))</f>
        <v>4</v>
      </c>
      <c r="M110" s="19" t="n">
        <f aca="false">IF(C110="","",IF(A110="t",E110-(F110+G110+H110),""))</f>
        <v>0</v>
      </c>
    </row>
    <row r="111" customFormat="false" ht="16" hidden="false" customHeight="false" outlineLevel="0" collapsed="false">
      <c r="A111" s="20" t="s">
        <v>3</v>
      </c>
      <c r="B111" s="28" t="s">
        <v>167</v>
      </c>
      <c r="C111" s="33" t="n">
        <v>0.7</v>
      </c>
      <c r="D111" s="30" t="n">
        <f aca="false">IF(A111="t",C111,"")</f>
        <v>0.7</v>
      </c>
      <c r="E111" s="30" t="n">
        <f aca="false">IF(A111="t",C111,"")</f>
        <v>0.7</v>
      </c>
      <c r="F111" s="30" t="n">
        <f aca="false">IF(A111="t",C111,"")</f>
        <v>0.7</v>
      </c>
      <c r="G111" s="32"/>
      <c r="H111" s="31"/>
      <c r="I111" s="32"/>
      <c r="J111" s="100"/>
      <c r="K111" s="18" t="n">
        <f aca="false">IF(C111="","",IF(A111="t",SUM(E111:I111)-D111-C111,""))</f>
        <v>0</v>
      </c>
      <c r="L111" s="19" t="n">
        <f aca="false">IF(C111="","",IF(A111="t",COUNT(C111:I111),""))</f>
        <v>4</v>
      </c>
      <c r="M111" s="19" t="n">
        <f aca="false">IF(C111="","",IF(A111="t",E111-(F111+G111+H111),""))</f>
        <v>0</v>
      </c>
    </row>
    <row r="112" customFormat="false" ht="16" hidden="false" customHeight="false" outlineLevel="0" collapsed="false">
      <c r="A112" s="20"/>
      <c r="B112" s="28" t="s">
        <v>169</v>
      </c>
      <c r="C112" s="33" t="n">
        <v>8.95</v>
      </c>
      <c r="D112" s="30" t="str">
        <f aca="false">IF(A112="t",C112,"")</f>
        <v/>
      </c>
      <c r="E112" s="30" t="str">
        <f aca="false">IF(A112="t",C112,"")</f>
        <v/>
      </c>
      <c r="F112" s="30" t="str">
        <f aca="false">IF(A112="t",C112,"")</f>
        <v/>
      </c>
      <c r="G112" s="32"/>
      <c r="H112" s="31"/>
      <c r="I112" s="32"/>
      <c r="J112" s="100"/>
      <c r="K112" s="18" t="str">
        <f aca="false">IF(C112="","",IF(A112="t",SUM(E112:I112)-D112-C112,""))</f>
        <v/>
      </c>
      <c r="L112" s="19" t="str">
        <f aca="false">IF(C112="","",IF(A112="t",COUNT(C112:I112),""))</f>
        <v/>
      </c>
      <c r="M112" s="19" t="str">
        <f aca="false">IF(C112="","",IF(A112="t",E112-(F112+G112+H112),""))</f>
        <v/>
      </c>
    </row>
    <row r="113" customFormat="false" ht="16" hidden="false" customHeight="false" outlineLevel="0" collapsed="false">
      <c r="A113" s="74"/>
      <c r="B113" s="28" t="s">
        <v>170</v>
      </c>
      <c r="C113" s="33" t="n">
        <v>12</v>
      </c>
      <c r="D113" s="30" t="str">
        <f aca="false">IF(A113="t",C113,"")</f>
        <v/>
      </c>
      <c r="E113" s="30" t="str">
        <f aca="false">IF(A113="t",C113,"")</f>
        <v/>
      </c>
      <c r="F113" s="31"/>
      <c r="G113" s="32"/>
      <c r="H113" s="31"/>
      <c r="I113" s="32"/>
      <c r="J113" s="100"/>
      <c r="K113" s="18" t="str">
        <f aca="false">IF(C113="","",IF(A113="t",SUM(E113:I113)-D113-C113,""))</f>
        <v/>
      </c>
      <c r="L113" s="19" t="str">
        <f aca="false">IF(C113="","",IF(A113="t",COUNT(C113:I113),""))</f>
        <v/>
      </c>
      <c r="M113" s="19" t="str">
        <f aca="false">IF(C113="","",IF(A113="t",E113-(F113+G113+H113),""))</f>
        <v/>
      </c>
    </row>
    <row r="114" customFormat="false" ht="16" hidden="false" customHeight="false" outlineLevel="0" collapsed="false">
      <c r="A114" s="53" t="s">
        <v>3</v>
      </c>
      <c r="B114" s="28" t="s">
        <v>172</v>
      </c>
      <c r="C114" s="33" t="n">
        <v>3.25</v>
      </c>
      <c r="D114" s="30" t="n">
        <f aca="false">IF(A114="t",C114,"")</f>
        <v>3.25</v>
      </c>
      <c r="E114" s="30" t="n">
        <f aca="false">IF(A114="t",C114,"")</f>
        <v>3.25</v>
      </c>
      <c r="F114" s="31"/>
      <c r="G114" s="30" t="n">
        <f aca="false">IF(A114="t",C114,"")</f>
        <v>3.25</v>
      </c>
      <c r="H114" s="31"/>
      <c r="I114" s="32"/>
      <c r="J114" s="100"/>
      <c r="K114" s="18" t="n">
        <f aca="false">IF(C114="","",IF(A114="t",SUM(E114:I114)-D114-C114,""))</f>
        <v>0</v>
      </c>
      <c r="L114" s="19" t="n">
        <f aca="false">IF(C114="","",IF(A114="t",COUNT(C114:I114),""))</f>
        <v>4</v>
      </c>
      <c r="M114" s="19" t="n">
        <f aca="false">IF(C114="","",IF(A114="t",E114-(F114+G114+H114),""))</f>
        <v>0</v>
      </c>
    </row>
    <row r="115" customFormat="false" ht="16" hidden="false" customHeight="false" outlineLevel="0" collapsed="false">
      <c r="A115" s="53"/>
      <c r="B115" s="28" t="s">
        <v>173</v>
      </c>
      <c r="C115" s="33" t="n">
        <v>2.4</v>
      </c>
      <c r="D115" s="30" t="str">
        <f aca="false">IF(A115="t",C115,"")</f>
        <v/>
      </c>
      <c r="E115" s="30" t="str">
        <f aca="false">IF(A115="t",C115,"")</f>
        <v/>
      </c>
      <c r="F115" s="30" t="str">
        <f aca="false">IF(A115="t",C115,"")</f>
        <v/>
      </c>
      <c r="G115" s="32"/>
      <c r="H115" s="31"/>
      <c r="I115" s="32"/>
      <c r="J115" s="100"/>
      <c r="K115" s="18" t="str">
        <f aca="false">IF(C115="","",IF(A115="t",SUM(E115:I115)-D115-C115,""))</f>
        <v/>
      </c>
      <c r="L115" s="19" t="str">
        <f aca="false">IF(C115="","",IF(A115="t",COUNT(C115:I115),""))</f>
        <v/>
      </c>
      <c r="M115" s="19" t="str">
        <f aca="false">IF(C115="","",IF(A115="t",E115-(F115+G115+H115),""))</f>
        <v/>
      </c>
    </row>
    <row r="116" customFormat="false" ht="16" hidden="false" customHeight="false" outlineLevel="0" collapsed="false">
      <c r="A116" s="53"/>
      <c r="B116" s="103" t="s">
        <v>174</v>
      </c>
      <c r="C116" s="33" t="n">
        <v>3.4</v>
      </c>
      <c r="D116" s="30" t="str">
        <f aca="false">IF(A116="t",C116,"")</f>
        <v/>
      </c>
      <c r="E116" s="30" t="str">
        <f aca="false">IF(A116="t",C116,"")</f>
        <v/>
      </c>
      <c r="F116" s="30" t="str">
        <f aca="false">IF(A116="t",C116,"")</f>
        <v/>
      </c>
      <c r="G116" s="32"/>
      <c r="H116" s="31"/>
      <c r="I116" s="32"/>
      <c r="J116" s="100"/>
      <c r="K116" s="18" t="str">
        <f aca="false">IF(C116="","",IF(A116="t",SUM(E116:I116)-D116-C116,""))</f>
        <v/>
      </c>
      <c r="L116" s="19" t="str">
        <f aca="false">IF(C116="","",IF(A116="t",COUNT(C116:I116),""))</f>
        <v/>
      </c>
      <c r="M116" s="19" t="str">
        <f aca="false">IF(C116="","",IF(A116="t",E116-(F116+G116+H116),""))</f>
        <v/>
      </c>
    </row>
    <row r="117" customFormat="false" ht="16" hidden="false" customHeight="false" outlineLevel="0" collapsed="false">
      <c r="A117" s="20"/>
      <c r="B117" s="28" t="s">
        <v>175</v>
      </c>
      <c r="C117" s="33" t="n">
        <v>4.1</v>
      </c>
      <c r="D117" s="30" t="str">
        <f aca="false">IF(A117="t",C117,"")</f>
        <v/>
      </c>
      <c r="E117" s="30" t="str">
        <f aca="false">IF(A117="t",C117,"")</f>
        <v/>
      </c>
      <c r="F117" s="30"/>
      <c r="G117" s="30"/>
      <c r="H117" s="31"/>
      <c r="I117" s="32"/>
      <c r="J117" s="100"/>
      <c r="K117" s="18" t="str">
        <f aca="false">IF(C117="","",IF(A117="t",SUM(E117:I117)-D117-C117,""))</f>
        <v/>
      </c>
      <c r="L117" s="19" t="str">
        <f aca="false">IF(C117="","",IF(A117="t",COUNT(C117:I117),""))</f>
        <v/>
      </c>
      <c r="M117" s="19" t="str">
        <f aca="false">IF(C117="","",IF(A117="t",E117-(F117+G117+H117),""))</f>
        <v/>
      </c>
    </row>
    <row r="118" customFormat="false" ht="16" hidden="false" customHeight="false" outlineLevel="0" collapsed="false">
      <c r="A118" s="74"/>
      <c r="B118" s="28" t="s">
        <v>176</v>
      </c>
      <c r="C118" s="33" t="n">
        <v>5</v>
      </c>
      <c r="D118" s="30" t="str">
        <f aca="false">IF(A118="t",C118,"")</f>
        <v/>
      </c>
      <c r="E118" s="30" t="str">
        <f aca="false">IF(A118="t",C118,"")</f>
        <v/>
      </c>
      <c r="F118" s="31"/>
      <c r="G118" s="32"/>
      <c r="H118" s="31"/>
      <c r="I118" s="32"/>
      <c r="J118" s="28" t="s">
        <v>177</v>
      </c>
      <c r="K118" s="18" t="str">
        <f aca="false">IF(C118="","",IF(A118="t",SUM(E118:I118)-D118-C118,""))</f>
        <v/>
      </c>
      <c r="L118" s="19" t="str">
        <f aca="false">IF(C118="","",IF(A118="t",COUNT(C118:I118),""))</f>
        <v/>
      </c>
      <c r="M118" s="19" t="str">
        <f aca="false">IF(C118="","",IF(A118="t",E118-(F118+G118+J118),""))</f>
        <v/>
      </c>
    </row>
    <row r="119" customFormat="false" ht="16" hidden="false" customHeight="false" outlineLevel="0" collapsed="false">
      <c r="A119" s="32"/>
      <c r="B119" s="28" t="s">
        <v>178</v>
      </c>
      <c r="C119" s="33" t="n">
        <v>9.6</v>
      </c>
      <c r="D119" s="30" t="str">
        <f aca="false">IF(A119="t",C119,"")</f>
        <v/>
      </c>
      <c r="E119" s="30" t="str">
        <f aca="false">IF(A119="t",C119,"")</f>
        <v/>
      </c>
      <c r="F119" s="31"/>
      <c r="G119" s="32"/>
      <c r="H119" s="31"/>
      <c r="I119" s="32"/>
      <c r="J119" s="28" t="s">
        <v>179</v>
      </c>
      <c r="K119" s="18" t="str">
        <f aca="false">IF(C119="","",IF(A119="t",SUM(E119:I119)-D119-C119,""))</f>
        <v/>
      </c>
      <c r="L119" s="19" t="str">
        <f aca="false">IF(C119="","",IF(A119="t",COUNT(C119:I119),""))</f>
        <v/>
      </c>
      <c r="M119" s="19" t="str">
        <f aca="false">IF(C119="","",IF(A119="t",E119-(F119+G119+J119),""))</f>
        <v/>
      </c>
    </row>
    <row r="120" customFormat="false" ht="16" hidden="false" customHeight="false" outlineLevel="0" collapsed="false">
      <c r="A120" s="20" t="s">
        <v>3</v>
      </c>
      <c r="B120" s="28" t="s">
        <v>180</v>
      </c>
      <c r="C120" s="33" t="n">
        <v>3.9</v>
      </c>
      <c r="D120" s="30" t="n">
        <f aca="false">IF(A120="t",C120,"")</f>
        <v>3.9</v>
      </c>
      <c r="E120" s="30" t="n">
        <f aca="false">IF(A120="t",C120,"")</f>
        <v>3.9</v>
      </c>
      <c r="F120" s="30"/>
      <c r="G120" s="30" t="n">
        <f aca="false">IF(A120="t",C120,"")</f>
        <v>3.9</v>
      </c>
      <c r="H120" s="31"/>
      <c r="I120" s="32"/>
      <c r="J120" s="31" t="s">
        <v>181</v>
      </c>
      <c r="K120" s="18" t="n">
        <f aca="false">IF(C120="","",IF(A120="t",SUM(E120:I120)-D120-C120,""))</f>
        <v>0</v>
      </c>
      <c r="L120" s="19" t="n">
        <f aca="false">IF(C120="","",IF(A120="t",COUNT(C120:I120),""))</f>
        <v>4</v>
      </c>
      <c r="M120" s="19" t="n">
        <f aca="false">IF(C120="","",IF(A120="t",E120-(F120+G120+H120),""))</f>
        <v>0</v>
      </c>
    </row>
    <row r="121" customFormat="false" ht="16" hidden="false" customHeight="false" outlineLevel="0" collapsed="false">
      <c r="A121" s="20"/>
      <c r="B121" s="28" t="s">
        <v>182</v>
      </c>
      <c r="C121" s="33" t="n">
        <v>4.6</v>
      </c>
      <c r="D121" s="30" t="str">
        <f aca="false">IF(A121="t",C121,"")</f>
        <v/>
      </c>
      <c r="E121" s="30" t="str">
        <f aca="false">IF(A121="t",C121,"")</f>
        <v/>
      </c>
      <c r="F121" s="30"/>
      <c r="G121" s="30"/>
      <c r="H121" s="31"/>
      <c r="I121" s="32"/>
      <c r="J121" s="31"/>
      <c r="K121" s="18" t="str">
        <f aca="false">IF(C121="","",IF(A121="t",SUM(E121:I121)-D121-C121,""))</f>
        <v/>
      </c>
      <c r="L121" s="19" t="str">
        <f aca="false">IF(C121="","",IF(A121="t",COUNT(C121:I121),""))</f>
        <v/>
      </c>
      <c r="M121" s="19" t="str">
        <f aca="false">IF(C121="","",IF(A121="t",E121-(F121+G121+J121),""))</f>
        <v/>
      </c>
    </row>
    <row r="122" customFormat="false" ht="16" hidden="false" customHeight="false" outlineLevel="0" collapsed="false">
      <c r="A122" s="20"/>
      <c r="B122" s="28" t="s">
        <v>183</v>
      </c>
      <c r="C122" s="33" t="n">
        <v>5.7</v>
      </c>
      <c r="D122" s="30" t="str">
        <f aca="false">IF(A122="t",C122,"")</f>
        <v/>
      </c>
      <c r="E122" s="30" t="str">
        <f aca="false">IF(A122="t",C122,"")</f>
        <v/>
      </c>
      <c r="F122" s="30"/>
      <c r="G122" s="30"/>
      <c r="H122" s="31"/>
      <c r="I122" s="32"/>
      <c r="J122" s="31"/>
      <c r="K122" s="18" t="str">
        <f aca="false">IF(C122="","",IF(A122="t",SUM(E122:I122)-D122-C122,""))</f>
        <v/>
      </c>
      <c r="L122" s="19" t="str">
        <f aca="false">IF(C122="","",IF(A122="t",COUNT(C122:I122),""))</f>
        <v/>
      </c>
      <c r="M122" s="19" t="str">
        <f aca="false">IF(C122="","",IF(A122="t",E122-(F122+G122+J122),""))</f>
        <v/>
      </c>
    </row>
    <row r="123" customFormat="false" ht="16" hidden="false" customHeight="false" outlineLevel="0" collapsed="false">
      <c r="A123" s="74"/>
      <c r="B123" s="28" t="s">
        <v>365</v>
      </c>
      <c r="C123" s="33" t="n">
        <v>0.9</v>
      </c>
      <c r="D123" s="30" t="str">
        <f aca="false">IF(A123="t",C123,"")</f>
        <v/>
      </c>
      <c r="E123" s="30" t="str">
        <f aca="false">IF(A123="t",C123,"")</f>
        <v/>
      </c>
      <c r="F123" s="31"/>
      <c r="G123" s="32"/>
      <c r="H123" s="31"/>
      <c r="I123" s="32"/>
      <c r="J123" s="28" t="s">
        <v>186</v>
      </c>
      <c r="K123" s="18" t="str">
        <f aca="false">IF(C123="","",IF(A123="t",SUM(E123:I123)-D123-C123,""))</f>
        <v/>
      </c>
      <c r="L123" s="19" t="str">
        <f aca="false">IF(C123="","",IF(A123="t",COUNT(C123:I123),""))</f>
        <v/>
      </c>
      <c r="M123" s="19" t="str">
        <f aca="false">IF(C123="","",IF(A123="t",E123-(F123+G123+J123),""))</f>
        <v/>
      </c>
    </row>
    <row r="124" customFormat="false" ht="16" hidden="false" customHeight="false" outlineLevel="0" collapsed="false">
      <c r="A124" s="20" t="s">
        <v>3</v>
      </c>
      <c r="B124" s="28" t="s">
        <v>533</v>
      </c>
      <c r="C124" s="33" t="n">
        <v>3.4</v>
      </c>
      <c r="D124" s="30" t="n">
        <f aca="false">IF(A124="t",C124,"")</f>
        <v>3.4</v>
      </c>
      <c r="E124" s="30" t="n">
        <f aca="false">IF(A124="t",C124,"")</f>
        <v>3.4</v>
      </c>
      <c r="F124" s="30" t="n">
        <f aca="false">IF(A124="t",C124,"")</f>
        <v>3.4</v>
      </c>
      <c r="G124" s="32"/>
      <c r="H124" s="28"/>
      <c r="I124" s="32"/>
      <c r="J124" s="28"/>
      <c r="K124" s="18" t="n">
        <f aca="false">IF(C124="","",IF(A124="t",SUM(E124:I124)-D124-C124,""))</f>
        <v>0</v>
      </c>
      <c r="L124" s="19" t="n">
        <f aca="false">IF(C124="","",IF(A124="t",COUNT(C124:I124),""))</f>
        <v>4</v>
      </c>
      <c r="M124" s="19" t="n">
        <f aca="false">IF(C124="","",IF(A124="t",E124-(F124+G124+H124),""))</f>
        <v>0</v>
      </c>
    </row>
    <row r="125" customFormat="false" ht="16" hidden="false" customHeight="false" outlineLevel="0" collapsed="false">
      <c r="A125" s="20" t="s">
        <v>3</v>
      </c>
      <c r="B125" s="28" t="s">
        <v>203</v>
      </c>
      <c r="C125" s="33" t="n">
        <v>4.5</v>
      </c>
      <c r="D125" s="30" t="n">
        <f aca="false">IF(A125="t",C125,"")</f>
        <v>4.5</v>
      </c>
      <c r="E125" s="30" t="n">
        <f aca="false">IF(A125="t",C125,"")</f>
        <v>4.5</v>
      </c>
      <c r="F125" s="30"/>
      <c r="G125" s="30" t="n">
        <f aca="false">IF(A125="t",C125,"")</f>
        <v>4.5</v>
      </c>
      <c r="H125" s="31"/>
      <c r="I125" s="32"/>
      <c r="J125" s="37"/>
      <c r="K125" s="18" t="n">
        <f aca="false">IF(C125="","",IF(A125="t",SUM(E125:I125)-D125-C125,""))</f>
        <v>0</v>
      </c>
      <c r="L125" s="19" t="n">
        <f aca="false">IF(C125="","",IF(A125="t",COUNT(C125:I125),""))</f>
        <v>4</v>
      </c>
      <c r="M125" s="19" t="n">
        <f aca="false">IF(C125="","",IF(A125="t",E125-(F125+G125+H125),""))</f>
        <v>0</v>
      </c>
    </row>
    <row r="126" customFormat="false" ht="16" hidden="false" customHeight="false" outlineLevel="0" collapsed="false">
      <c r="A126" s="53" t="s">
        <v>3</v>
      </c>
      <c r="B126" s="28" t="s">
        <v>460</v>
      </c>
      <c r="C126" s="33" t="n">
        <v>2.05</v>
      </c>
      <c r="D126" s="30" t="n">
        <f aca="false">IF(A126="t",C126,"")</f>
        <v>2.05</v>
      </c>
      <c r="E126" s="30" t="n">
        <f aca="false">IF(A126="t",C126,"")</f>
        <v>2.05</v>
      </c>
      <c r="F126" s="30"/>
      <c r="G126" s="30" t="n">
        <f aca="false">IF(A126="t",C126,"")</f>
        <v>2.05</v>
      </c>
      <c r="H126" s="31"/>
      <c r="I126" s="32"/>
      <c r="J126" s="37"/>
      <c r="K126" s="18" t="n">
        <f aca="false">IF(C126="","",IF(A126="t",SUM(E126:I126)-D126-C126,""))</f>
        <v>0</v>
      </c>
      <c r="L126" s="19" t="n">
        <f aca="false">IF(C126="","",IF(A126="t",COUNT(C126:I126),""))</f>
        <v>4</v>
      </c>
      <c r="M126" s="19" t="n">
        <f aca="false">IF(C126="","",IF(A126="t",E126-(F126+G126+H126),""))</f>
        <v>0</v>
      </c>
    </row>
    <row r="127" customFormat="false" ht="16" hidden="false" customHeight="false" outlineLevel="0" collapsed="false">
      <c r="A127" s="53"/>
      <c r="B127" s="28" t="s">
        <v>534</v>
      </c>
      <c r="C127" s="33" t="n">
        <v>1.4</v>
      </c>
      <c r="D127" s="30" t="str">
        <f aca="false">IF(A127="t",C127,"")</f>
        <v/>
      </c>
      <c r="E127" s="30" t="str">
        <f aca="false">IF(A127="t",C127,"")</f>
        <v/>
      </c>
      <c r="F127" s="30" t="str">
        <f aca="false">IF(A127="t",C127,"")</f>
        <v/>
      </c>
      <c r="H127" s="31"/>
      <c r="I127" s="32"/>
      <c r="J127" s="37"/>
      <c r="K127" s="18" t="str">
        <f aca="false">IF(C127="","",IF(A127="t",SUM(E127:I127)-D127-C127,""))</f>
        <v/>
      </c>
      <c r="L127" s="19" t="str">
        <f aca="false">IF(C127="","",IF(A127="t",COUNT(C127:I127),""))</f>
        <v/>
      </c>
      <c r="M127" s="19" t="str">
        <f aca="false">IF(C127="","",IF(A127="t",E127-(F127+G127+H127),""))</f>
        <v/>
      </c>
    </row>
    <row r="128" customFormat="false" ht="16" hidden="false" customHeight="false" outlineLevel="0" collapsed="false">
      <c r="A128" s="74"/>
      <c r="B128" s="28" t="s">
        <v>461</v>
      </c>
      <c r="C128" s="33" t="n">
        <v>8.8</v>
      </c>
      <c r="D128" s="30" t="str">
        <f aca="false">IF(A128="t",C128,"")</f>
        <v/>
      </c>
      <c r="E128" s="30" t="str">
        <f aca="false">IF(A128="t",C128,"")</f>
        <v/>
      </c>
      <c r="F128" s="30"/>
      <c r="G128" s="30"/>
      <c r="H128" s="31"/>
      <c r="I128" s="32"/>
      <c r="J128" s="37"/>
      <c r="K128" s="18" t="str">
        <f aca="false">IF(C128="","",IF(A128="t",SUM(E128:I128)-D128-C128,""))</f>
        <v/>
      </c>
      <c r="L128" s="19" t="str">
        <f aca="false">IF(C128="","",IF(A128="t",COUNT(C128:I128),""))</f>
        <v/>
      </c>
      <c r="M128" s="19" t="str">
        <f aca="false">IF(C128="","",IF(A128="t",E128-(F128+G128+H128),""))</f>
        <v/>
      </c>
    </row>
    <row r="129" customFormat="false" ht="16" hidden="false" customHeight="false" outlineLevel="0" collapsed="false">
      <c r="A129" s="53" t="s">
        <v>3</v>
      </c>
      <c r="B129" s="28" t="s">
        <v>462</v>
      </c>
      <c r="C129" s="33" t="n">
        <v>3.25</v>
      </c>
      <c r="D129" s="30" t="n">
        <f aca="false">IF(A129="t",C129,"")</f>
        <v>3.25</v>
      </c>
      <c r="E129" s="30" t="n">
        <f aca="false">IF(A129="t",C129,"")</f>
        <v>3.25</v>
      </c>
      <c r="F129" s="30" t="n">
        <f aca="false">IF(A129="t",C129,"")</f>
        <v>3.25</v>
      </c>
      <c r="G129" s="30"/>
      <c r="H129" s="31"/>
      <c r="I129" s="32"/>
      <c r="J129" s="37"/>
      <c r="K129" s="18" t="n">
        <f aca="false">IF(C129="","",IF(A129="t",SUM(E129:I129)-D129-C129,""))</f>
        <v>0</v>
      </c>
      <c r="L129" s="19" t="n">
        <f aca="false">IF(C129="","",IF(A129="t",COUNT(C129:I129),""))</f>
        <v>4</v>
      </c>
      <c r="M129" s="19" t="n">
        <f aca="false">IF(C129="","",IF(A129="t",E129-(F129+G129+H129),""))</f>
        <v>0</v>
      </c>
    </row>
    <row r="130" customFormat="false" ht="16" hidden="false" customHeight="false" outlineLevel="0" collapsed="false">
      <c r="A130" s="53"/>
      <c r="B130" s="28" t="s">
        <v>450</v>
      </c>
      <c r="C130" s="33" t="n">
        <v>7.8</v>
      </c>
      <c r="D130" s="30" t="str">
        <f aca="false">IF(A130="t",C130,"")</f>
        <v/>
      </c>
      <c r="E130" s="30" t="str">
        <f aca="false">IF(A130="t",C130,"")</f>
        <v/>
      </c>
      <c r="F130" s="30" t="str">
        <f aca="false">IF(A130="t",C130,"")</f>
        <v/>
      </c>
      <c r="G130" s="30"/>
      <c r="H130" s="31"/>
      <c r="I130" s="32"/>
      <c r="J130" s="37"/>
      <c r="K130" s="18" t="str">
        <f aca="false">IF(C130="","",IF(A130="t",SUM(E130:I130)-D130-C130,""))</f>
        <v/>
      </c>
      <c r="L130" s="19" t="str">
        <f aca="false">IF(C130="","",IF(A130="t",COUNT(C130:I130),""))</f>
        <v/>
      </c>
      <c r="M130" s="19" t="str">
        <f aca="false">IF(C130="","",IF(A130="t",E130-(F130+G130+H130),""))</f>
        <v/>
      </c>
    </row>
    <row r="131" customFormat="false" ht="16" hidden="false" customHeight="false" outlineLevel="0" collapsed="false">
      <c r="A131" s="53" t="s">
        <v>3</v>
      </c>
      <c r="B131" s="28" t="s">
        <v>535</v>
      </c>
      <c r="C131" s="33" t="n">
        <v>1.5</v>
      </c>
      <c r="D131" s="30" t="n">
        <f aca="false">IF(A131="t",C131,"")</f>
        <v>1.5</v>
      </c>
      <c r="E131" s="30" t="n">
        <f aca="false">IF(A131="t",C131,"")</f>
        <v>1.5</v>
      </c>
      <c r="F131" s="30" t="n">
        <f aca="false">IF(A131="t",C131,"")</f>
        <v>1.5</v>
      </c>
      <c r="H131" s="31"/>
      <c r="I131" s="32"/>
      <c r="J131" s="37"/>
      <c r="K131" s="18" t="n">
        <f aca="false">IF(C131="","",IF(A131="t",SUM(E131:I131)-D131-C131,""))</f>
        <v>0</v>
      </c>
      <c r="L131" s="19" t="n">
        <f aca="false">IF(C131="","",IF(A131="t",COUNT(C131:I131),""))</f>
        <v>4</v>
      </c>
      <c r="M131" s="19" t="n">
        <f aca="false">IF(C131="","",IF(A131="t",E131-(F131+G131+H131),""))</f>
        <v>0</v>
      </c>
    </row>
    <row r="132" customFormat="false" ht="16" hidden="false" customHeight="false" outlineLevel="0" collapsed="false">
      <c r="A132" s="74"/>
      <c r="B132" s="28" t="s">
        <v>205</v>
      </c>
      <c r="C132" s="33" t="n">
        <v>2.3</v>
      </c>
      <c r="D132" s="30" t="str">
        <f aca="false">IF(A132="t",C132,"")</f>
        <v/>
      </c>
      <c r="E132" s="30" t="str">
        <f aca="false">IF(A132="t",C132,"")</f>
        <v/>
      </c>
      <c r="F132" s="30"/>
      <c r="G132" s="30"/>
      <c r="H132" s="31"/>
      <c r="I132" s="32"/>
      <c r="J132" s="37"/>
      <c r="K132" s="18" t="str">
        <f aca="false">IF(C132="","",IF(A132="t",SUM(E132:I132)-D132-C132,""))</f>
        <v/>
      </c>
      <c r="L132" s="19" t="str">
        <f aca="false">IF(C132="","",IF(A132="t",COUNT(C132:I132),""))</f>
        <v/>
      </c>
      <c r="M132" s="19" t="str">
        <f aca="false">IF(C132="","",IF(A132="t",E132-(F132+G132+H132),""))</f>
        <v/>
      </c>
    </row>
    <row r="133" customFormat="false" ht="16" hidden="false" customHeight="false" outlineLevel="0" collapsed="false">
      <c r="A133" s="20" t="s">
        <v>3</v>
      </c>
      <c r="B133" s="28" t="s">
        <v>207</v>
      </c>
      <c r="C133" s="33" t="n">
        <v>1</v>
      </c>
      <c r="D133" s="30" t="n">
        <f aca="false">IF(A133="t",C133,"")</f>
        <v>1</v>
      </c>
      <c r="E133" s="30" t="n">
        <f aca="false">IF(A133="t",C133,"")</f>
        <v>1</v>
      </c>
      <c r="F133" s="30"/>
      <c r="G133" s="30" t="n">
        <f aca="false">IF(A133="t",C133,"")</f>
        <v>1</v>
      </c>
      <c r="H133" s="31"/>
      <c r="I133" s="32"/>
      <c r="J133" s="37"/>
      <c r="K133" s="18" t="n">
        <f aca="false">IF(C133="","",IF(A133="t",SUM(E133:I133)-D133-C133,""))</f>
        <v>0</v>
      </c>
      <c r="L133" s="19" t="n">
        <f aca="false">IF(C133="","",IF(A133="t",COUNT(C133:I133),""))</f>
        <v>4</v>
      </c>
      <c r="M133" s="19" t="n">
        <f aca="false">IF(C133="","",IF(A133="t",E133-(F133+G133+H133),""))</f>
        <v>0</v>
      </c>
    </row>
    <row r="134" customFormat="false" ht="16" hidden="false" customHeight="false" outlineLevel="0" collapsed="false">
      <c r="A134" s="20"/>
      <c r="B134" s="32" t="s">
        <v>463</v>
      </c>
      <c r="C134" s="30" t="n">
        <v>0.8</v>
      </c>
      <c r="D134" s="30" t="str">
        <f aca="false">IF(A134="t",C134,"")</f>
        <v/>
      </c>
      <c r="E134" s="30" t="str">
        <f aca="false">IF(A134="t",C134,"")</f>
        <v/>
      </c>
      <c r="F134" s="30"/>
      <c r="G134" s="30"/>
      <c r="H134" s="31"/>
      <c r="I134" s="32"/>
      <c r="J134" s="32" t="s">
        <v>210</v>
      </c>
      <c r="K134" s="18" t="str">
        <f aca="false">IF(C134="","",IF(A134="t",SUM(E134:I134)-D134-C134,""))</f>
        <v/>
      </c>
      <c r="L134" s="19" t="str">
        <f aca="false">IF(C134="","",IF(A134="t",COUNT(C134:I134),""))</f>
        <v/>
      </c>
      <c r="M134" s="19" t="str">
        <f aca="false">IF(C134="","",IF(A134="t",E134-(F134+G134+H134),""))</f>
        <v/>
      </c>
    </row>
    <row r="135" customFormat="false" ht="16" hidden="false" customHeight="false" outlineLevel="0" collapsed="false">
      <c r="A135" s="20" t="s">
        <v>3</v>
      </c>
      <c r="B135" s="88" t="s">
        <v>211</v>
      </c>
      <c r="C135" s="165"/>
      <c r="D135" s="80" t="n">
        <f aca="false">SUM(D136:D144)</f>
        <v>11.9</v>
      </c>
      <c r="E135" s="81" t="n">
        <f aca="false">SUM(E136:E144)</f>
        <v>11.9</v>
      </c>
      <c r="F135" s="80" t="n">
        <f aca="false">SUM(F136:F144)</f>
        <v>3.5</v>
      </c>
      <c r="G135" s="80" t="n">
        <f aca="false">SUM(G136:G144)</f>
        <v>8.4</v>
      </c>
      <c r="H135" s="49"/>
      <c r="I135" s="89"/>
      <c r="J135" s="166"/>
      <c r="K135" s="18" t="str">
        <f aca="false">IF(C135="","",IF(A135="t",SUM(E135:I135)-D135-C135,""))</f>
        <v/>
      </c>
      <c r="L135" s="19" t="str">
        <f aca="false">IF(C135="","",IF(A135="t",COUNT(C135:I135),""))</f>
        <v/>
      </c>
      <c r="M135" s="19" t="str">
        <f aca="false">IF(C135="","",IF(A135="t",E135-(F135+G135+H135),""))</f>
        <v/>
      </c>
    </row>
    <row r="136" customFormat="false" ht="16" hidden="false" customHeight="false" outlineLevel="0" collapsed="false">
      <c r="A136" s="20"/>
      <c r="B136" s="37" t="s">
        <v>212</v>
      </c>
      <c r="C136" s="33" t="n">
        <v>4</v>
      </c>
      <c r="D136" s="30" t="str">
        <f aca="false">IF(A136="t",C136,"")</f>
        <v/>
      </c>
      <c r="E136" s="30" t="str">
        <f aca="false">IF(A136="t",C136,"")</f>
        <v/>
      </c>
      <c r="F136" s="31"/>
      <c r="G136" s="32"/>
      <c r="H136" s="37"/>
      <c r="I136" s="37"/>
      <c r="J136" s="37"/>
      <c r="K136" s="18" t="str">
        <f aca="false">IF(C136="","",IF(A136="t",SUM(E136:I136)-D136-C136,""))</f>
        <v/>
      </c>
      <c r="L136" s="19" t="str">
        <f aca="false">IF(C136="","",IF(A136="t",COUNT(C136:I136),""))</f>
        <v/>
      </c>
      <c r="M136" s="19" t="str">
        <f aca="false">IF(C136="","",IF(A136="t",E136-(F136+G136+H136),""))</f>
        <v/>
      </c>
    </row>
    <row r="137" customFormat="false" ht="16" hidden="false" customHeight="false" outlineLevel="0" collapsed="false">
      <c r="A137" s="20"/>
      <c r="B137" s="28" t="s">
        <v>213</v>
      </c>
      <c r="C137" s="33" t="n">
        <v>1.9</v>
      </c>
      <c r="D137" s="30" t="str">
        <f aca="false">IF(A137="t",C137*J137,"")</f>
        <v/>
      </c>
      <c r="E137" s="30" t="str">
        <f aca="false">IF(A137="t",C137*J137,"")</f>
        <v/>
      </c>
      <c r="F137" s="30" t="str">
        <f aca="false">IF(A137="t",C137,"")</f>
        <v/>
      </c>
      <c r="G137" s="32"/>
      <c r="H137" s="37"/>
      <c r="I137" s="37"/>
      <c r="J137" s="91" t="n">
        <v>1</v>
      </c>
      <c r="K137" s="18" t="str">
        <f aca="false">IF(C137="","",IF(A137="t",SUM(E137:I137)-D137-C137,""))</f>
        <v/>
      </c>
      <c r="L137" s="19" t="str">
        <f aca="false">IF(C137="","",IF(A137="t",COUNT(C137:I137),""))</f>
        <v/>
      </c>
      <c r="M137" s="19" t="str">
        <f aca="false">IF(C137="","",IF(A137="t",E137-(F137+G137+H137),""))</f>
        <v/>
      </c>
    </row>
    <row r="138" customFormat="false" ht="16" hidden="false" customHeight="false" outlineLevel="0" collapsed="false">
      <c r="A138" s="20" t="s">
        <v>3</v>
      </c>
      <c r="B138" s="28" t="s">
        <v>214</v>
      </c>
      <c r="C138" s="33" t="n">
        <v>2</v>
      </c>
      <c r="D138" s="30" t="n">
        <f aca="false">IF(A138="t",C138,"")</f>
        <v>2</v>
      </c>
      <c r="E138" s="30" t="n">
        <f aca="false">IF(A138="t",C138,"")</f>
        <v>2</v>
      </c>
      <c r="F138" s="30" t="n">
        <f aca="false">IF(A138="t",C138,"")</f>
        <v>2</v>
      </c>
      <c r="G138" s="32"/>
      <c r="H138" s="37"/>
      <c r="I138" s="37"/>
      <c r="J138" s="37"/>
      <c r="K138" s="18" t="n">
        <f aca="false">IF(C138="","",IF(A138="t",SUM(E138:I138)-D138-C138,""))</f>
        <v>0</v>
      </c>
      <c r="L138" s="19" t="n">
        <f aca="false">IF(C138="","",IF(A138="t",COUNT(C138:I138),""))</f>
        <v>4</v>
      </c>
      <c r="M138" s="19" t="n">
        <f aca="false">IF(C138="","",IF(A138="t",E138-(F138+G138+H138),""))</f>
        <v>0</v>
      </c>
    </row>
    <row r="139" customFormat="false" ht="16" hidden="false" customHeight="false" outlineLevel="0" collapsed="false">
      <c r="A139" s="20" t="s">
        <v>3</v>
      </c>
      <c r="B139" s="28" t="s">
        <v>215</v>
      </c>
      <c r="C139" s="33" t="n">
        <v>0.4</v>
      </c>
      <c r="D139" s="30" t="n">
        <f aca="false">IF(A139="t",C139*J139,"")</f>
        <v>8.4</v>
      </c>
      <c r="E139" s="30" t="n">
        <f aca="false">IF(A139="t",C139*J139,"")</f>
        <v>8.4</v>
      </c>
      <c r="F139" s="30"/>
      <c r="G139" s="30" t="n">
        <f aca="false">IF(A139="t",C139*J139,"")</f>
        <v>8.4</v>
      </c>
      <c r="H139" s="37"/>
      <c r="I139" s="37"/>
      <c r="J139" s="83" t="n">
        <v>21</v>
      </c>
      <c r="K139" s="18" t="n">
        <f aca="false">IF(C139="","",IF(A139="t",SUM(E139:I139)-D139-C139,""))</f>
        <v>8</v>
      </c>
      <c r="L139" s="19" t="n">
        <f aca="false">IF(C139="","",IF(A139="t",COUNT(C139:I139),""))</f>
        <v>4</v>
      </c>
      <c r="M139" s="19" t="n">
        <f aca="false">IF(C139="","",IF(A139="t",E139-(F139+G139+H139),""))</f>
        <v>0</v>
      </c>
    </row>
    <row r="140" customFormat="false" ht="16" hidden="false" customHeight="false" outlineLevel="0" collapsed="false">
      <c r="A140" s="20"/>
      <c r="B140" s="28" t="s">
        <v>191</v>
      </c>
      <c r="C140" s="33" t="n">
        <v>7.9</v>
      </c>
      <c r="D140" s="30" t="str">
        <f aca="false">IF(A140="t",C140,"")</f>
        <v/>
      </c>
      <c r="E140" s="30" t="str">
        <f aca="false">IF(A140="t",C140,"")</f>
        <v/>
      </c>
      <c r="F140" s="31"/>
      <c r="G140" s="32"/>
      <c r="H140" s="37"/>
      <c r="I140" s="37"/>
      <c r="J140" s="37"/>
      <c r="K140" s="18" t="str">
        <f aca="false">IF(C140="","",IF(A140="t",SUM(E140:I140)-D140-C140,""))</f>
        <v/>
      </c>
      <c r="L140" s="19" t="str">
        <f aca="false">IF(C140="","",IF(A140="t",COUNT(C140:I140),""))</f>
        <v/>
      </c>
      <c r="M140" s="19" t="str">
        <f aca="false">IF(C140="","",IF(A140="t",E140-(F140+G140+H140),""))</f>
        <v/>
      </c>
    </row>
    <row r="141" customFormat="false" ht="16" hidden="false" customHeight="false" outlineLevel="0" collapsed="false">
      <c r="A141" s="20" t="s">
        <v>3</v>
      </c>
      <c r="B141" s="28" t="s">
        <v>536</v>
      </c>
      <c r="C141" s="33" t="n">
        <v>1.5</v>
      </c>
      <c r="D141" s="30" t="n">
        <f aca="false">IF(A141="t",C141,"")</f>
        <v>1.5</v>
      </c>
      <c r="E141" s="30" t="n">
        <f aca="false">IF(A141="t",C141,"")</f>
        <v>1.5</v>
      </c>
      <c r="F141" s="30" t="n">
        <f aca="false">IF(A141="t",C141,"")</f>
        <v>1.5</v>
      </c>
      <c r="G141" s="32"/>
      <c r="H141" s="37"/>
      <c r="I141" s="37"/>
      <c r="J141" s="37"/>
      <c r="K141" s="18" t="n">
        <f aca="false">IF(C141="","",IF(A141="t",SUM(E141:I141)-D141-C141,""))</f>
        <v>0</v>
      </c>
      <c r="L141" s="19" t="n">
        <f aca="false">IF(C141="","",IF(A141="t",COUNT(C141:I141),""))</f>
        <v>4</v>
      </c>
      <c r="M141" s="19" t="n">
        <f aca="false">IF(C141="","",IF(A141="t",E141-(F141+G141+H141),""))</f>
        <v>0</v>
      </c>
      <c r="N141" s="19"/>
    </row>
    <row r="142" customFormat="false" ht="16" hidden="false" customHeight="false" outlineLevel="0" collapsed="false">
      <c r="A142" s="20"/>
      <c r="B142" s="28" t="s">
        <v>537</v>
      </c>
      <c r="C142" s="33" t="n">
        <v>1.4</v>
      </c>
      <c r="D142" s="30" t="str">
        <f aca="false">IF(A142="t",C142,"")</f>
        <v/>
      </c>
      <c r="E142" s="30" t="str">
        <f aca="false">IF(A142="t",C142,"")</f>
        <v/>
      </c>
      <c r="F142" s="30" t="str">
        <f aca="false">IF(A142="t",C142,"")</f>
        <v/>
      </c>
      <c r="G142" s="32"/>
      <c r="H142" s="37"/>
      <c r="I142" s="37"/>
      <c r="J142" s="37"/>
      <c r="K142" s="18" t="str">
        <f aca="false">IF(C142="","",IF(A142="t",SUM(E142:I142)-D142-C142,""))</f>
        <v/>
      </c>
      <c r="L142" s="19" t="str">
        <f aca="false">IF(C142="","",IF(A142="t",COUNT(C142:I142),""))</f>
        <v/>
      </c>
      <c r="M142" s="19" t="str">
        <f aca="false">IF(C142="","",IF(A142="t",E142-(F142+G142+H142),""))</f>
        <v/>
      </c>
      <c r="N142" s="19"/>
    </row>
    <row r="143" customFormat="false" ht="16" hidden="false" customHeight="false" outlineLevel="0" collapsed="false">
      <c r="A143" s="20"/>
      <c r="B143" s="28" t="s">
        <v>217</v>
      </c>
      <c r="C143" s="33" t="n">
        <v>0.7</v>
      </c>
      <c r="D143" s="30" t="str">
        <f aca="false">IF(A143="t",C143,"")</f>
        <v/>
      </c>
      <c r="E143" s="30" t="str">
        <f aca="false">IF(A143="t",C143,"")</f>
        <v/>
      </c>
      <c r="F143" s="31"/>
      <c r="G143" s="32"/>
      <c r="H143" s="37"/>
      <c r="I143" s="37"/>
      <c r="J143" s="37"/>
      <c r="K143" s="18" t="str">
        <f aca="false">IF(C143="","",IF(A143="t",SUM(E143:I143)-D143-C143,""))</f>
        <v/>
      </c>
      <c r="L143" s="19" t="str">
        <f aca="false">IF(C143="","",IF(A143="t",COUNT(C143:I143),""))</f>
        <v/>
      </c>
      <c r="M143" s="19" t="str">
        <f aca="false">IF(C143="","",IF(A143="t",E143-(F143+G143+H143),""))</f>
        <v/>
      </c>
      <c r="N143" s="19"/>
    </row>
    <row r="144" customFormat="false" ht="16" hidden="false" customHeight="false" outlineLevel="0" collapsed="false">
      <c r="A144" s="74"/>
      <c r="B144" s="28" t="s">
        <v>218</v>
      </c>
      <c r="C144" s="33"/>
      <c r="D144" s="30" t="str">
        <f aca="false">IF(A144="t",C144,"")</f>
        <v/>
      </c>
      <c r="E144" s="30" t="str">
        <f aca="false">IF(A144="t",C144,"")</f>
        <v/>
      </c>
      <c r="F144" s="31"/>
      <c r="G144" s="32"/>
      <c r="H144" s="37"/>
      <c r="I144" s="37"/>
      <c r="J144" s="37"/>
      <c r="K144" s="18" t="str">
        <f aca="false">IF(C144="","",IF(A144="t",SUM(E144:I144)-D144-C144,""))</f>
        <v/>
      </c>
      <c r="L144" s="19" t="str">
        <f aca="false">IF(C144="","",IF(A144="t",COUNT(C144:I144),""))</f>
        <v/>
      </c>
      <c r="M144" s="19" t="str">
        <f aca="false">IF(C144="","",IF(A144="t",E144-(F144+G144+H144),""))</f>
        <v/>
      </c>
      <c r="N144" s="19"/>
    </row>
    <row r="145" customFormat="false" ht="16" hidden="false" customHeight="false" outlineLevel="0" collapsed="false">
      <c r="A145" s="20" t="s">
        <v>3</v>
      </c>
      <c r="B145" s="88" t="s">
        <v>220</v>
      </c>
      <c r="C145" s="165"/>
      <c r="D145" s="80" t="n">
        <f aca="false">SUM(D146:D167)</f>
        <v>15.42</v>
      </c>
      <c r="E145" s="81" t="n">
        <f aca="false">SUM(E146:E167)</f>
        <v>15.42</v>
      </c>
      <c r="F145" s="80" t="n">
        <f aca="false">SUM(F146:F167)</f>
        <v>3</v>
      </c>
      <c r="G145" s="80" t="n">
        <f aca="false">SUM(G146:G167)</f>
        <v>12.42</v>
      </c>
      <c r="H145" s="49"/>
      <c r="I145" s="89"/>
      <c r="J145" s="89"/>
      <c r="K145" s="18" t="str">
        <f aca="false">IF(C145="","",IF(A145="t",SUM(E145:I145)-D145-C145,""))</f>
        <v/>
      </c>
      <c r="L145" s="19" t="str">
        <f aca="false">IF(C145="","",IF(A145="t",COUNT(C145:I145),""))</f>
        <v/>
      </c>
      <c r="M145" s="19" t="str">
        <f aca="false">IF(C145="","",IF(A145="t",E145-(F145+G145+H145),""))</f>
        <v/>
      </c>
      <c r="N145" s="19"/>
    </row>
    <row r="146" customFormat="false" ht="16" hidden="false" customHeight="false" outlineLevel="0" collapsed="false">
      <c r="A146" s="34" t="s">
        <v>3</v>
      </c>
      <c r="B146" s="1" t="s">
        <v>366</v>
      </c>
      <c r="C146" s="33" t="n">
        <f aca="false">Kits!D3</f>
        <v>9.47</v>
      </c>
      <c r="D146" s="30" t="n">
        <f aca="false">IF(A146="t",C146,"")</f>
        <v>9.47</v>
      </c>
      <c r="E146" s="30" t="n">
        <f aca="false">IF(A146="t",C146,"")</f>
        <v>9.47</v>
      </c>
      <c r="F146" s="31"/>
      <c r="G146" s="30" t="n">
        <f aca="false">IF(A146="t",C146,"")</f>
        <v>9.47</v>
      </c>
      <c r="H146" s="37"/>
      <c r="I146" s="37"/>
      <c r="J146" s="37"/>
      <c r="K146" s="18" t="n">
        <f aca="false">IF(C146="","",IF(A146="t",SUM(E146:I146)-D146-C146,""))</f>
        <v>0</v>
      </c>
      <c r="L146" s="19" t="n">
        <f aca="false">IF(C146="","",IF(A146="t",COUNT(C146:I146),""))</f>
        <v>4</v>
      </c>
      <c r="M146" s="19" t="n">
        <f aca="false">IF(C146="","",IF(A146="t",E146-(F146+G146+H146),""))</f>
        <v>0</v>
      </c>
      <c r="N146" s="19"/>
    </row>
    <row r="147" customFormat="false" ht="16" hidden="false" customHeight="false" outlineLevel="0" collapsed="false">
      <c r="A147" s="53" t="s">
        <v>224</v>
      </c>
      <c r="B147" s="28" t="s">
        <v>225</v>
      </c>
      <c r="C147" s="33" t="n">
        <v>0.4</v>
      </c>
      <c r="D147" s="30" t="str">
        <f aca="false">IF(A147="t",C147,"")</f>
        <v/>
      </c>
      <c r="E147" s="30" t="str">
        <f aca="false">IF(A147="t",C147,"")</f>
        <v/>
      </c>
      <c r="F147" s="31"/>
      <c r="G147" s="31"/>
      <c r="H147" s="37"/>
      <c r="I147" s="37"/>
      <c r="J147" s="37"/>
      <c r="K147" s="18" t="str">
        <f aca="false">IF(C147="","",IF(A147="t",SUM(E147:I147)-D147-C147,""))</f>
        <v/>
      </c>
      <c r="L147" s="19" t="str">
        <f aca="false">IF(C147="","",IF(A147="t",COUNT(C147:I147),""))</f>
        <v/>
      </c>
      <c r="M147" s="19" t="str">
        <f aca="false">IF(C147="","",IF(A147="t",E147-(F147+G147+H147),""))</f>
        <v/>
      </c>
      <c r="N147" s="19"/>
    </row>
    <row r="148" customFormat="false" ht="16" hidden="false" customHeight="false" outlineLevel="0" collapsed="false">
      <c r="A148" s="53" t="s">
        <v>224</v>
      </c>
      <c r="B148" s="28" t="s">
        <v>367</v>
      </c>
      <c r="C148" s="33" t="n">
        <v>0.4</v>
      </c>
      <c r="D148" s="30" t="str">
        <f aca="false">IF(A148="t",C148,"")</f>
        <v/>
      </c>
      <c r="E148" s="30" t="str">
        <f aca="false">IF(A148="t",C148,"")</f>
        <v/>
      </c>
      <c r="F148" s="31"/>
      <c r="G148" s="31"/>
      <c r="H148" s="37"/>
      <c r="I148" s="37"/>
      <c r="J148" s="37"/>
      <c r="K148" s="18" t="str">
        <f aca="false">IF(C148="","",IF(A148="t",SUM(E148:I148)-D148-C148,""))</f>
        <v/>
      </c>
      <c r="L148" s="19" t="str">
        <f aca="false">IF(C148="","",IF(A148="t",COUNT(C148:I148),""))</f>
        <v/>
      </c>
      <c r="M148" s="19" t="str">
        <f aca="false">IF(C148="","",IF(A148="t",E148-(F148+G148+H148),""))</f>
        <v/>
      </c>
      <c r="N148" s="19"/>
    </row>
    <row r="149" customFormat="false" ht="16" hidden="false" customHeight="false" outlineLevel="0" collapsed="false">
      <c r="A149" s="53" t="s">
        <v>224</v>
      </c>
      <c r="B149" s="28" t="s">
        <v>229</v>
      </c>
      <c r="C149" s="33" t="n">
        <v>1.95</v>
      </c>
      <c r="D149" s="30" t="str">
        <f aca="false">IF(A149="t",C149,"")</f>
        <v/>
      </c>
      <c r="E149" s="30" t="str">
        <f aca="false">IF(A149="t",C149,"")</f>
        <v/>
      </c>
      <c r="F149" s="31"/>
      <c r="G149" s="31"/>
      <c r="H149" s="37"/>
      <c r="I149" s="37"/>
      <c r="J149" s="37"/>
      <c r="K149" s="18" t="str">
        <f aca="false">IF(C149="","",IF(A149="t",SUM(E149:I149)-D149-C149,""))</f>
        <v/>
      </c>
      <c r="L149" s="19" t="str">
        <f aca="false">IF(C149="","",IF(A149="t",COUNT(C149:I149),""))</f>
        <v/>
      </c>
      <c r="M149" s="19" t="str">
        <f aca="false">IF(C149="","",IF(A149="t",E149-(F149+G149+H149),""))</f>
        <v/>
      </c>
      <c r="N149" s="19"/>
    </row>
    <row r="150" customFormat="false" ht="16" hidden="false" customHeight="false" outlineLevel="0" collapsed="false">
      <c r="A150" s="53" t="s">
        <v>224</v>
      </c>
      <c r="B150" s="28" t="s">
        <v>231</v>
      </c>
      <c r="C150" s="33" t="n">
        <v>0.7</v>
      </c>
      <c r="D150" s="30" t="str">
        <f aca="false">IF(A150="t",C150,"")</f>
        <v/>
      </c>
      <c r="E150" s="30" t="str">
        <f aca="false">IF(A150="t",C150,"")</f>
        <v/>
      </c>
      <c r="F150" s="31"/>
      <c r="G150" s="31"/>
      <c r="H150" s="37"/>
      <c r="I150" s="37"/>
      <c r="J150" s="37"/>
      <c r="K150" s="18" t="str">
        <f aca="false">IF(C150="","",IF(A150="t",SUM(E150:I150)-D150-C150,""))</f>
        <v/>
      </c>
      <c r="L150" s="19" t="str">
        <f aca="false">IF(C150="","",IF(A150="t",COUNT(C150:I150),""))</f>
        <v/>
      </c>
      <c r="M150" s="19" t="str">
        <f aca="false">IF(C150="","",IF(A150="t",E150-(F150+G150+H150),""))</f>
        <v/>
      </c>
      <c r="N150" s="19"/>
    </row>
    <row r="151" customFormat="false" ht="16" hidden="false" customHeight="false" outlineLevel="0" collapsed="false">
      <c r="A151" s="53" t="s">
        <v>224</v>
      </c>
      <c r="B151" s="28" t="s">
        <v>233</v>
      </c>
      <c r="C151" s="33" t="n">
        <v>1.3</v>
      </c>
      <c r="D151" s="30" t="str">
        <f aca="false">IF(A151="t",C151,"")</f>
        <v/>
      </c>
      <c r="E151" s="30" t="str">
        <f aca="false">IF(A151="t",C151,"")</f>
        <v/>
      </c>
      <c r="F151" s="31"/>
      <c r="G151" s="31"/>
      <c r="H151" s="37"/>
      <c r="I151" s="37"/>
      <c r="J151" s="37"/>
      <c r="K151" s="18" t="str">
        <f aca="false">IF(C151="","",IF(A151="t",SUM(E151:I151)-D151-C151,""))</f>
        <v/>
      </c>
      <c r="L151" s="19" t="str">
        <f aca="false">IF(C151="","",IF(A151="t",COUNT(C151:I151),""))</f>
        <v/>
      </c>
      <c r="M151" s="19" t="str">
        <f aca="false">IF(C151="","",IF(A151="t",E151-(F151+G151+H151),""))</f>
        <v/>
      </c>
      <c r="N151" s="19"/>
    </row>
    <row r="152" customFormat="false" ht="16" hidden="false" customHeight="false" outlineLevel="0" collapsed="false">
      <c r="A152" s="53" t="s">
        <v>224</v>
      </c>
      <c r="B152" s="28" t="s">
        <v>234</v>
      </c>
      <c r="C152" s="33" t="n">
        <v>0.9</v>
      </c>
      <c r="D152" s="30" t="str">
        <f aca="false">IF(A152="t",C152,"")</f>
        <v/>
      </c>
      <c r="E152" s="30" t="str">
        <f aca="false">IF(A152="t",C152,"")</f>
        <v/>
      </c>
      <c r="F152" s="31"/>
      <c r="G152" s="31"/>
      <c r="H152" s="37"/>
      <c r="I152" s="37"/>
      <c r="J152" s="37"/>
      <c r="K152" s="18" t="str">
        <f aca="false">IF(C152="","",IF(A152="t",SUM(E152:I152)-D152-C152,""))</f>
        <v/>
      </c>
      <c r="L152" s="19" t="str">
        <f aca="false">IF(C152="","",IF(A152="t",COUNT(C152:I152),""))</f>
        <v/>
      </c>
      <c r="M152" s="19" t="str">
        <f aca="false">IF(C152="","",IF(A152="t",E152-(F152+G152+H152),""))</f>
        <v/>
      </c>
      <c r="N152" s="19"/>
    </row>
    <row r="153" customFormat="false" ht="16" hidden="false" customHeight="false" outlineLevel="0" collapsed="false">
      <c r="A153" s="53" t="s">
        <v>224</v>
      </c>
      <c r="B153" s="28" t="s">
        <v>236</v>
      </c>
      <c r="C153" s="33" t="n">
        <v>1.3</v>
      </c>
      <c r="D153" s="30" t="str">
        <f aca="false">IF(A153="t",C153,"")</f>
        <v/>
      </c>
      <c r="E153" s="30" t="str">
        <f aca="false">IF(A153="t",C153,"")</f>
        <v/>
      </c>
      <c r="F153" s="31"/>
      <c r="G153" s="31"/>
      <c r="H153" s="37"/>
      <c r="I153" s="37"/>
      <c r="J153" s="37"/>
      <c r="K153" s="18" t="str">
        <f aca="false">IF(C153="","",IF(A153="t",SUM(E153:I153)-D153-C153,""))</f>
        <v/>
      </c>
      <c r="L153" s="19" t="str">
        <f aca="false">IF(C153="","",IF(A153="t",COUNT(C153:I153),""))</f>
        <v/>
      </c>
      <c r="M153" s="19" t="str">
        <f aca="false">IF(C153="","",IF(A153="t",E153-(F153+G153+H153),""))</f>
        <v/>
      </c>
      <c r="N153" s="19"/>
    </row>
    <row r="154" customFormat="false" ht="16" hidden="false" customHeight="false" outlineLevel="0" collapsed="false">
      <c r="A154" s="53" t="s">
        <v>224</v>
      </c>
      <c r="B154" s="28" t="s">
        <v>238</v>
      </c>
      <c r="C154" s="33" t="n">
        <v>0.7</v>
      </c>
      <c r="D154" s="30" t="str">
        <f aca="false">IF(A154="t",C154,"")</f>
        <v/>
      </c>
      <c r="E154" s="30" t="str">
        <f aca="false">IF(A154="t",C154,"")</f>
        <v/>
      </c>
      <c r="F154" s="31"/>
      <c r="G154" s="31"/>
      <c r="H154" s="37"/>
      <c r="I154" s="37"/>
      <c r="J154" s="37"/>
      <c r="K154" s="18" t="str">
        <f aca="false">IF(C154="","",IF(A154="t",SUM(E154:I154)-D154-C154,""))</f>
        <v/>
      </c>
      <c r="L154" s="19" t="str">
        <f aca="false">IF(C154="","",IF(A154="t",COUNT(C154:I154),""))</f>
        <v/>
      </c>
      <c r="M154" s="19" t="str">
        <f aca="false">IF(C154="","",IF(A154="t",E154-(F154+G154+H154),""))</f>
        <v/>
      </c>
      <c r="N154" s="19"/>
    </row>
    <row r="155" customFormat="false" ht="16" hidden="false" customHeight="false" outlineLevel="0" collapsed="false">
      <c r="A155" s="53" t="s">
        <v>224</v>
      </c>
      <c r="B155" s="37" t="s">
        <v>240</v>
      </c>
      <c r="C155" s="33" t="n">
        <v>0.9</v>
      </c>
      <c r="D155" s="30" t="str">
        <f aca="false">IF(A155="t",C155,"")</f>
        <v/>
      </c>
      <c r="E155" s="30" t="str">
        <f aca="false">IF(A155="t",C155,"")</f>
        <v/>
      </c>
      <c r="F155" s="31"/>
      <c r="G155" s="31"/>
      <c r="H155" s="37"/>
      <c r="I155" s="37"/>
      <c r="J155" s="37"/>
      <c r="K155" s="18" t="str">
        <f aca="false">IF(C155="","",IF(A155="t",SUM(E155:I155)-D155-C155,""))</f>
        <v/>
      </c>
      <c r="L155" s="19" t="str">
        <f aca="false">IF(C155="","",IF(A155="t",COUNT(C155:I155),""))</f>
        <v/>
      </c>
      <c r="M155" s="19" t="str">
        <f aca="false">IF(C155="","",IF(A155="t",E155-(F155+G155+H155),""))</f>
        <v/>
      </c>
      <c r="N155" s="19"/>
    </row>
    <row r="156" customFormat="false" ht="16" hidden="false" customHeight="false" outlineLevel="0" collapsed="false">
      <c r="A156" s="53"/>
      <c r="B156" s="28" t="s">
        <v>242</v>
      </c>
      <c r="C156" s="33" t="n">
        <v>2.9</v>
      </c>
      <c r="D156" s="30" t="str">
        <f aca="false">IF(A156="t",C156,"")</f>
        <v/>
      </c>
      <c r="E156" s="30" t="str">
        <f aca="false">IF(A156="t",C156,"")</f>
        <v/>
      </c>
      <c r="F156" s="31"/>
      <c r="G156" s="31"/>
      <c r="H156" s="37"/>
      <c r="I156" s="37"/>
      <c r="J156" s="37"/>
      <c r="K156" s="18" t="str">
        <f aca="false">IF(C156="","",IF(A156="t",SUM(E156:I156)-D156-C156,""))</f>
        <v/>
      </c>
      <c r="L156" s="19" t="str">
        <f aca="false">IF(C156="","",IF(A156="t",COUNT(C156:I156),""))</f>
        <v/>
      </c>
      <c r="M156" s="19" t="str">
        <f aca="false">IF(C156="","",IF(A156="t",E156-(F156+G156+H156),""))</f>
        <v/>
      </c>
      <c r="N156" s="19"/>
    </row>
    <row r="157" customFormat="false" ht="16" hidden="false" customHeight="false" outlineLevel="0" collapsed="false">
      <c r="A157" s="53" t="s">
        <v>224</v>
      </c>
      <c r="B157" s="28" t="s">
        <v>244</v>
      </c>
      <c r="C157" s="33" t="n">
        <v>1.1</v>
      </c>
      <c r="D157" s="30" t="str">
        <f aca="false">IF(A157="t",C157,"")</f>
        <v/>
      </c>
      <c r="E157" s="30" t="str">
        <f aca="false">IF(A157="t",C157,"")</f>
        <v/>
      </c>
      <c r="F157" s="31"/>
      <c r="G157" s="31"/>
      <c r="H157" s="37"/>
      <c r="I157" s="37"/>
      <c r="J157" s="37" t="s">
        <v>465</v>
      </c>
      <c r="K157" s="18" t="str">
        <f aca="false">IF(C157="","",IF(A157="t",SUM(E157:I157)-D157-C157,""))</f>
        <v/>
      </c>
      <c r="L157" s="19" t="str">
        <f aca="false">IF(C157="","",IF(A157="t",COUNT(C157:I157),""))</f>
        <v/>
      </c>
      <c r="M157" s="19" t="str">
        <f aca="false">IF(C157="","",IF(A157="t",E157-(F157+G157+H157),""))</f>
        <v/>
      </c>
      <c r="N157" s="19"/>
    </row>
    <row r="158" customFormat="false" ht="16" hidden="false" customHeight="false" outlineLevel="0" collapsed="false">
      <c r="A158" s="20"/>
      <c r="B158" s="28" t="s">
        <v>246</v>
      </c>
      <c r="C158" s="33" t="n">
        <v>1.1</v>
      </c>
      <c r="D158" s="30" t="str">
        <f aca="false">IF(A158="t",C158,"")</f>
        <v/>
      </c>
      <c r="E158" s="30" t="str">
        <f aca="false">IF(A158="t",C158,"")</f>
        <v/>
      </c>
      <c r="F158" s="31"/>
      <c r="G158" s="30" t="str">
        <f aca="false">IF(A158="t",C158,"")</f>
        <v/>
      </c>
      <c r="H158" s="37"/>
      <c r="I158" s="37"/>
      <c r="J158" s="37"/>
      <c r="K158" s="18" t="str">
        <f aca="false">IF(C158="","",IF(A158="t",SUM(E158:I158)-D158-C158,""))</f>
        <v/>
      </c>
      <c r="L158" s="19" t="str">
        <f aca="false">IF(C158="","",IF(A158="t",COUNT(C158:I158),""))</f>
        <v/>
      </c>
      <c r="M158" s="19" t="str">
        <f aca="false">IF(C158="","",IF(A158="t",E158-(F158+G158+H158),""))</f>
        <v/>
      </c>
      <c r="N158" s="19"/>
    </row>
    <row r="159" customFormat="false" ht="16" hidden="false" customHeight="false" outlineLevel="0" collapsed="false">
      <c r="A159" s="20"/>
      <c r="B159" s="28" t="s">
        <v>248</v>
      </c>
      <c r="C159" s="33" t="n">
        <v>0.2</v>
      </c>
      <c r="D159" s="30" t="str">
        <f aca="false">IF(A159="t",C159,"")</f>
        <v/>
      </c>
      <c r="E159" s="30" t="str">
        <f aca="false">IF(A159="t",C159,"")</f>
        <v/>
      </c>
      <c r="F159" s="31"/>
      <c r="G159" s="30" t="str">
        <f aca="false">IF(A159="t",C159,"")</f>
        <v/>
      </c>
      <c r="H159" s="37"/>
      <c r="I159" s="37"/>
      <c r="J159" s="37"/>
      <c r="K159" s="18" t="str">
        <f aca="false">IF(C159="","",IF(A159="t",SUM(E159:I159)-D159-C159,""))</f>
        <v/>
      </c>
      <c r="L159" s="19" t="str">
        <f aca="false">IF(C159="","",IF(A159="t",COUNT(C159:I159),""))</f>
        <v/>
      </c>
      <c r="M159" s="19" t="str">
        <f aca="false">IF(C159="","",IF(A159="t",E159-(F159+G159+H159),""))</f>
        <v/>
      </c>
      <c r="N159" s="19"/>
    </row>
    <row r="160" customFormat="false" ht="16" hidden="false" customHeight="false" outlineLevel="0" collapsed="false">
      <c r="A160" s="53" t="s">
        <v>3</v>
      </c>
      <c r="B160" s="28" t="s">
        <v>250</v>
      </c>
      <c r="C160" s="33" t="n">
        <v>1.7</v>
      </c>
      <c r="D160" s="30" t="n">
        <f aca="false">IF(A160="t",C160,"")</f>
        <v>1.7</v>
      </c>
      <c r="E160" s="30" t="n">
        <f aca="false">IF(A160="t",C160,"")</f>
        <v>1.7</v>
      </c>
      <c r="F160" s="31"/>
      <c r="G160" s="30" t="n">
        <f aca="false">IF(A160="t",C160,"")</f>
        <v>1.7</v>
      </c>
      <c r="H160" s="37"/>
      <c r="I160" s="37"/>
      <c r="J160" s="37"/>
      <c r="K160" s="18" t="n">
        <f aca="false">IF(C160="","",IF(A160="t",SUM(E160:I160)-D160-C160,""))</f>
        <v>0</v>
      </c>
      <c r="L160" s="19" t="n">
        <f aca="false">IF(C160="","",IF(A160="t",COUNT(C160:I160),""))</f>
        <v>4</v>
      </c>
      <c r="M160" s="19" t="n">
        <f aca="false">IF(C160="","",IF(A160="t",E160-(F160+G160+H160),""))</f>
        <v>0</v>
      </c>
      <c r="N160" s="19"/>
    </row>
    <row r="161" customFormat="false" ht="16" hidden="false" customHeight="false" outlineLevel="0" collapsed="false">
      <c r="A161" s="53" t="s">
        <v>3</v>
      </c>
      <c r="B161" s="28" t="s">
        <v>252</v>
      </c>
      <c r="C161" s="33" t="n">
        <v>0.3</v>
      </c>
      <c r="D161" s="30" t="n">
        <f aca="false">IF(A161="t",C161,"")</f>
        <v>0.3</v>
      </c>
      <c r="E161" s="30" t="n">
        <f aca="false">IF(A161="t",C161,"")</f>
        <v>0.3</v>
      </c>
      <c r="F161" s="31"/>
      <c r="G161" s="30" t="n">
        <f aca="false">IF(A161="t",C161,"")</f>
        <v>0.3</v>
      </c>
      <c r="H161" s="37"/>
      <c r="I161" s="37"/>
      <c r="J161" s="37"/>
      <c r="K161" s="18" t="n">
        <f aca="false">IF(C161="","",IF(A161="t",SUM(E161:I161)-D161-C161,""))</f>
        <v>0</v>
      </c>
      <c r="L161" s="19" t="n">
        <f aca="false">IF(C161="","",IF(A161="t",COUNT(C161:I161),""))</f>
        <v>4</v>
      </c>
      <c r="M161" s="19" t="n">
        <f aca="false">IF(C161="","",IF(A161="t",E161-(F161+G161+H161),""))</f>
        <v>0</v>
      </c>
      <c r="N161" s="19"/>
    </row>
    <row r="162" customFormat="false" ht="16" hidden="false" customHeight="false" outlineLevel="0" collapsed="false">
      <c r="A162" s="20" t="s">
        <v>3</v>
      </c>
      <c r="B162" s="28" t="s">
        <v>254</v>
      </c>
      <c r="C162" s="33" t="n">
        <v>0.5</v>
      </c>
      <c r="D162" s="30" t="n">
        <f aca="false">IF(A162="t",C162,"")</f>
        <v>0.5</v>
      </c>
      <c r="E162" s="30" t="n">
        <f aca="false">IF(A162="t",C162,"")</f>
        <v>0.5</v>
      </c>
      <c r="F162" s="31"/>
      <c r="G162" s="30" t="n">
        <f aca="false">IF(A162="t",C162,"")</f>
        <v>0.5</v>
      </c>
      <c r="I162" s="37"/>
      <c r="J162" s="37" t="s">
        <v>255</v>
      </c>
      <c r="K162" s="18" t="n">
        <f aca="false">IF(C162="","",IF(A162="t",SUM(E162:I162)-D162-C162,""))</f>
        <v>0</v>
      </c>
      <c r="L162" s="19" t="n">
        <f aca="false">IF(C162="","",IF(A162="t",COUNT(C162:I162),""))</f>
        <v>4</v>
      </c>
      <c r="M162" s="19" t="n">
        <f aca="false">IF(C162="","",IF(A162="t",E162-(F162+G162+H162),""))</f>
        <v>0</v>
      </c>
      <c r="N162" s="19"/>
    </row>
    <row r="163" customFormat="false" ht="16" hidden="false" customHeight="false" outlineLevel="0" collapsed="false">
      <c r="A163" s="20" t="s">
        <v>3</v>
      </c>
      <c r="B163" s="28" t="s">
        <v>257</v>
      </c>
      <c r="C163" s="33" t="n">
        <v>0.3</v>
      </c>
      <c r="D163" s="30" t="n">
        <f aca="false">IF(A163="t",C163,"")</f>
        <v>0.3</v>
      </c>
      <c r="E163" s="30" t="n">
        <f aca="false">IF(A163="t",C163,"")</f>
        <v>0.3</v>
      </c>
      <c r="F163" s="31"/>
      <c r="G163" s="30" t="n">
        <f aca="false">IF(A163="t",C163,"")</f>
        <v>0.3</v>
      </c>
      <c r="H163" s="37"/>
      <c r="I163" s="37"/>
      <c r="J163" s="37"/>
      <c r="K163" s="18" t="n">
        <f aca="false">IF(C163="","",IF(A163="t",SUM(E163:I163)-D163-C163,""))</f>
        <v>0</v>
      </c>
      <c r="L163" s="19" t="n">
        <f aca="false">IF(C163="","",IF(A163="t",COUNT(C163:I163),""))</f>
        <v>4</v>
      </c>
      <c r="M163" s="19" t="n">
        <f aca="false">IF(C163="","",IF(A163="t",E163-(F163+G163+H163),""))</f>
        <v>0</v>
      </c>
      <c r="N163" s="19"/>
    </row>
    <row r="164" customFormat="false" ht="16" hidden="false" customHeight="false" outlineLevel="0" collapsed="false">
      <c r="A164" s="20" t="s">
        <v>3</v>
      </c>
      <c r="B164" s="28" t="s">
        <v>259</v>
      </c>
      <c r="C164" s="33" t="n">
        <v>0.15</v>
      </c>
      <c r="D164" s="30" t="n">
        <f aca="false">IF(A164="t",C164,"")</f>
        <v>0.15</v>
      </c>
      <c r="E164" s="30" t="n">
        <f aca="false">IF(A164="t",C164,"")</f>
        <v>0.15</v>
      </c>
      <c r="F164" s="31"/>
      <c r="G164" s="30" t="n">
        <f aca="false">IF(A164="t",C164,"")</f>
        <v>0.15</v>
      </c>
      <c r="H164" s="37"/>
      <c r="I164" s="37"/>
      <c r="J164" s="37"/>
      <c r="K164" s="18" t="n">
        <f aca="false">IF(C164="","",IF(A164="t",SUM(E164:I164)-D164-C164,""))</f>
        <v>0</v>
      </c>
      <c r="L164" s="19" t="n">
        <f aca="false">IF(C164="","",IF(A164="t",COUNT(C164:I164),""))</f>
        <v>4</v>
      </c>
      <c r="M164" s="19" t="n">
        <f aca="false">IF(C164="","",IF(A164="t",E164-(F164+G164+H164),""))</f>
        <v>0</v>
      </c>
      <c r="N164" s="19"/>
    </row>
    <row r="165" customFormat="false" ht="16" hidden="false" customHeight="false" outlineLevel="0" collapsed="false">
      <c r="A165" s="20" t="s">
        <v>3</v>
      </c>
      <c r="B165" s="28" t="s">
        <v>368</v>
      </c>
      <c r="C165" s="33" t="n">
        <v>3</v>
      </c>
      <c r="D165" s="30" t="n">
        <f aca="false">IF(A165="t",C165,"")</f>
        <v>3</v>
      </c>
      <c r="E165" s="30" t="n">
        <f aca="false">IF(A165="t",C165,"")</f>
        <v>3</v>
      </c>
      <c r="F165" s="30" t="n">
        <f aca="false">IF(A165="t",C165,"")</f>
        <v>3</v>
      </c>
      <c r="G165" s="32"/>
      <c r="H165" s="37"/>
      <c r="I165" s="37"/>
      <c r="J165" s="37"/>
      <c r="K165" s="18" t="n">
        <f aca="false">IF(C165="","",IF(A165="t",SUM(E165:I165)-D165-C165,""))</f>
        <v>0</v>
      </c>
      <c r="L165" s="19" t="n">
        <f aca="false">IF(C165="","",IF(A165="t",COUNT(C165:I165),""))</f>
        <v>4</v>
      </c>
      <c r="M165" s="19" t="n">
        <f aca="false">IF(C165="","",IF(A165="t",E165-(F165+G165+H165),""))</f>
        <v>0</v>
      </c>
      <c r="N165" s="19"/>
    </row>
    <row r="166" customFormat="false" ht="16" hidden="false" customHeight="false" outlineLevel="0" collapsed="false">
      <c r="A166" s="20"/>
      <c r="B166" s="28" t="s">
        <v>384</v>
      </c>
      <c r="C166" s="33" t="n">
        <v>2.1</v>
      </c>
      <c r="D166" s="30" t="str">
        <f aca="false">IF(A166="t",C166,"")</f>
        <v/>
      </c>
      <c r="E166" s="30" t="str">
        <f aca="false">IF(A166="t",C166,"")</f>
        <v/>
      </c>
      <c r="F166" s="30" t="str">
        <f aca="false">IF(A166="t",C166,"")</f>
        <v/>
      </c>
      <c r="G166" s="32"/>
      <c r="H166" s="37"/>
      <c r="I166" s="37"/>
      <c r="J166" s="37"/>
      <c r="K166" s="18" t="str">
        <f aca="false">IF(C166="","",IF(A166="t",SUM(E166:I166)-D166-C166,""))</f>
        <v/>
      </c>
      <c r="L166" s="19" t="str">
        <f aca="false">IF(C166="","",IF(A166="t",COUNT(C166:I166),""))</f>
        <v/>
      </c>
      <c r="M166" s="19" t="str">
        <f aca="false">IF(C166="","",IF(A166="t",E166-(F166+G166+H166),""))</f>
        <v/>
      </c>
      <c r="N166" s="19"/>
    </row>
    <row r="167" customFormat="false" ht="16" hidden="false" customHeight="false" outlineLevel="0" collapsed="false">
      <c r="A167" s="20"/>
      <c r="B167" s="28" t="s">
        <v>264</v>
      </c>
      <c r="C167" s="33" t="n">
        <v>0.2</v>
      </c>
      <c r="D167" s="30" t="str">
        <f aca="false">IF(A167="t",C167,"")</f>
        <v/>
      </c>
      <c r="E167" s="30" t="str">
        <f aca="false">IF(A167="t",C167,"")</f>
        <v/>
      </c>
      <c r="F167" s="31"/>
      <c r="G167" s="32"/>
      <c r="H167" s="37"/>
      <c r="I167" s="37"/>
      <c r="J167" s="37"/>
      <c r="K167" s="18" t="str">
        <f aca="false">IF(C167="","",IF(A167="t",SUM(E167:I167)-D167-C167,""))</f>
        <v/>
      </c>
      <c r="L167" s="19" t="str">
        <f aca="false">IF(C167="","",IF(A167="t",COUNT(C167:I167),""))</f>
        <v/>
      </c>
      <c r="M167" s="19" t="str">
        <f aca="false">IF(C167="","",IF(A167="t",E167-(F167+G167+H167),""))</f>
        <v/>
      </c>
      <c r="N167" s="19"/>
    </row>
    <row r="168" customFormat="false" ht="16" hidden="false" customHeight="false" outlineLevel="0" collapsed="false">
      <c r="A168" s="20" t="s">
        <v>3</v>
      </c>
      <c r="B168" s="88" t="s">
        <v>266</v>
      </c>
      <c r="C168" s="165"/>
      <c r="D168" s="80" t="n">
        <f aca="false">SUM(D169:D185)</f>
        <v>31.2</v>
      </c>
      <c r="E168" s="81" t="n">
        <f aca="false">SUM(E169:E185)</f>
        <v>31.2</v>
      </c>
      <c r="F168" s="80" t="n">
        <f aca="false">SUM(F169:F185)</f>
        <v>31.2</v>
      </c>
      <c r="G168" s="80" t="n">
        <f aca="false">SUM(G169:G185)</f>
        <v>0</v>
      </c>
      <c r="H168" s="166"/>
      <c r="I168" s="166"/>
      <c r="J168" s="166"/>
      <c r="K168" s="18" t="str">
        <f aca="false">IF(C168="","",IF(A168="t",SUM(E168:I168)-D168-C168,""))</f>
        <v/>
      </c>
      <c r="L168" s="19" t="str">
        <f aca="false">IF(C168="","",IF(A168="t",COUNT(C168:I168),""))</f>
        <v/>
      </c>
      <c r="M168" s="19" t="str">
        <f aca="false">IF(C168="","",IF(A168="t",E168-(F168+G168+H168),""))</f>
        <v/>
      </c>
      <c r="N168" s="19"/>
    </row>
    <row r="169" customFormat="false" ht="16" hidden="false" customHeight="false" outlineLevel="0" collapsed="false">
      <c r="A169" s="20" t="s">
        <v>3</v>
      </c>
      <c r="B169" s="28" t="s">
        <v>271</v>
      </c>
      <c r="C169" s="33" t="n">
        <v>6.05</v>
      </c>
      <c r="D169" s="30" t="n">
        <f aca="false">IF(A169="t",C169,"")</f>
        <v>6.05</v>
      </c>
      <c r="E169" s="30" t="n">
        <f aca="false">IF(A169="t",C169,"")</f>
        <v>6.05</v>
      </c>
      <c r="F169" s="30" t="n">
        <f aca="false">IF(A169="t",C169,"")</f>
        <v>6.05</v>
      </c>
      <c r="G169" s="32"/>
      <c r="H169" s="37"/>
      <c r="I169" s="37"/>
      <c r="J169" s="37"/>
      <c r="K169" s="18" t="n">
        <f aca="false">IF(C169="","",IF(A169="t",SUM(E169:I169)-D169-C169,""))</f>
        <v>0</v>
      </c>
      <c r="L169" s="19" t="n">
        <f aca="false">IF(C169="","",IF(A169="t",COUNT(C169:I169),""))</f>
        <v>4</v>
      </c>
      <c r="M169" s="19" t="n">
        <f aca="false">IF(C169="","",IF(A169="t",E169-(F169+G169+H169),""))</f>
        <v>0</v>
      </c>
      <c r="N169" s="19"/>
    </row>
    <row r="170" customFormat="false" ht="16" hidden="false" customHeight="false" outlineLevel="0" collapsed="false">
      <c r="A170" s="20" t="s">
        <v>3</v>
      </c>
      <c r="B170" s="28" t="s">
        <v>273</v>
      </c>
      <c r="C170" s="33" t="n">
        <v>0.25</v>
      </c>
      <c r="D170" s="30" t="n">
        <f aca="false">IF(A170="t",C170,"")</f>
        <v>0.25</v>
      </c>
      <c r="E170" s="30" t="n">
        <f aca="false">IF(A170="t",C170,"")</f>
        <v>0.25</v>
      </c>
      <c r="F170" s="30" t="n">
        <f aca="false">IF(A170="t",C170,"")</f>
        <v>0.25</v>
      </c>
      <c r="G170" s="32"/>
      <c r="H170" s="37"/>
      <c r="I170" s="37"/>
      <c r="J170" s="37"/>
      <c r="K170" s="18" t="n">
        <f aca="false">IF(C170="","",IF(A170="t",SUM(E170:I170)-D170-C170,""))</f>
        <v>0</v>
      </c>
      <c r="L170" s="19" t="n">
        <f aca="false">IF(C170="","",IF(A170="t",COUNT(C170:I170),""))</f>
        <v>4</v>
      </c>
      <c r="M170" s="19" t="n">
        <f aca="false">IF(C170="","",IF(A170="t",E170-(F170+G170+H170),""))</f>
        <v>0</v>
      </c>
      <c r="N170" s="19"/>
    </row>
    <row r="171" customFormat="false" ht="16" hidden="false" customHeight="false" outlineLevel="0" collapsed="false">
      <c r="A171" s="20" t="s">
        <v>3</v>
      </c>
      <c r="B171" s="28" t="s">
        <v>274</v>
      </c>
      <c r="C171" s="33" t="n">
        <v>4.1</v>
      </c>
      <c r="D171" s="30" t="n">
        <f aca="false">IF(A171="t",C171,"")</f>
        <v>4.1</v>
      </c>
      <c r="E171" s="30" t="n">
        <f aca="false">IF(A171="t",C171,"")</f>
        <v>4.1</v>
      </c>
      <c r="F171" s="30" t="n">
        <f aca="false">IF(A171="t",C171,"")</f>
        <v>4.1</v>
      </c>
      <c r="G171" s="30"/>
      <c r="H171" s="31"/>
      <c r="I171" s="31"/>
      <c r="J171" s="31"/>
      <c r="K171" s="18" t="n">
        <f aca="false">IF(C171="","",IF(A171="t",SUM(E171:I171)-D171-C171,""))</f>
        <v>0</v>
      </c>
      <c r="L171" s="19" t="n">
        <f aca="false">IF(C171="","",IF(A171="t",COUNT(C171:I171),""))</f>
        <v>4</v>
      </c>
      <c r="M171" s="19" t="n">
        <f aca="false">IF(C171="","",IF(A171="t",E171-(F171+G171+H171),""))</f>
        <v>0</v>
      </c>
      <c r="N171" s="19"/>
    </row>
    <row r="172" customFormat="false" ht="16" hidden="false" customHeight="false" outlineLevel="0" collapsed="false">
      <c r="A172" s="53"/>
      <c r="B172" s="28" t="s">
        <v>277</v>
      </c>
      <c r="C172" s="33" t="n">
        <v>5.1</v>
      </c>
      <c r="D172" s="30" t="str">
        <f aca="false">IF(A172="t",C172,"")</f>
        <v/>
      </c>
      <c r="E172" s="30" t="str">
        <f aca="false">IF(A172="t",C172,"")</f>
        <v/>
      </c>
      <c r="F172" s="31"/>
      <c r="G172" s="32"/>
      <c r="H172" s="37"/>
      <c r="I172" s="37"/>
      <c r="J172" s="37"/>
      <c r="K172" s="18" t="str">
        <f aca="false">IF(C172="","",IF(A172="t",SUM(E172:I172)-D172-C172,""))</f>
        <v/>
      </c>
      <c r="L172" s="19" t="str">
        <f aca="false">IF(C172="","",IF(A172="t",COUNT(C172:I172),""))</f>
        <v/>
      </c>
      <c r="M172" s="19" t="str">
        <f aca="false">IF(C172="","",IF(A172="t",E172-(F172+G172+H172),""))</f>
        <v/>
      </c>
      <c r="N172" s="19"/>
    </row>
    <row r="173" customFormat="false" ht="16" hidden="false" customHeight="false" outlineLevel="0" collapsed="false">
      <c r="A173" s="20"/>
      <c r="B173" s="28" t="s">
        <v>278</v>
      </c>
      <c r="C173" s="33" t="n">
        <v>4.75</v>
      </c>
      <c r="D173" s="30" t="str">
        <f aca="false">IF(A173="t",C173,"")</f>
        <v/>
      </c>
      <c r="E173" s="30" t="str">
        <f aca="false">IF(A173="t",C173,"")</f>
        <v/>
      </c>
      <c r="F173" s="31"/>
      <c r="G173" s="32"/>
      <c r="H173" s="37"/>
      <c r="I173" s="37"/>
      <c r="J173" s="37"/>
      <c r="K173" s="18" t="str">
        <f aca="false">IF(C173="","",IF(A173="t",SUM(E173:I173)-D173-C173,""))</f>
        <v/>
      </c>
      <c r="L173" s="19" t="str">
        <f aca="false">IF(C173="","",IF(A173="t",COUNT(C173:I173),""))</f>
        <v/>
      </c>
      <c r="M173" s="19" t="str">
        <f aca="false">IF(C173="","",IF(A173="t",E173-(F173+G173+H173),""))</f>
        <v/>
      </c>
      <c r="N173" s="19"/>
    </row>
    <row r="174" customFormat="false" ht="16" hidden="false" customHeight="false" outlineLevel="0" collapsed="false">
      <c r="A174" s="20"/>
      <c r="B174" s="28" t="s">
        <v>279</v>
      </c>
      <c r="C174" s="33" t="n">
        <v>7.4</v>
      </c>
      <c r="D174" s="30" t="str">
        <f aca="false">IF(A174="t",C174,"")</f>
        <v/>
      </c>
      <c r="E174" s="30" t="str">
        <f aca="false">IF(A174="t",C174,"")</f>
        <v/>
      </c>
      <c r="F174" s="31"/>
      <c r="G174" s="32"/>
      <c r="H174" s="37"/>
      <c r="I174" s="37"/>
      <c r="J174" s="37"/>
      <c r="K174" s="18" t="str">
        <f aca="false">IF(C174="","",IF(A174="t",SUM(E174:I174)-D174-C174,""))</f>
        <v/>
      </c>
      <c r="L174" s="19" t="str">
        <f aca="false">IF(C174="","",IF(A174="t",COUNT(C174:I174),""))</f>
        <v/>
      </c>
      <c r="M174" s="19" t="str">
        <f aca="false">IF(C174="","",IF(A174="t",E174-(F174+G174+H174),""))</f>
        <v/>
      </c>
      <c r="N174" s="19"/>
    </row>
    <row r="175" customFormat="false" ht="16" hidden="false" customHeight="false" outlineLevel="0" collapsed="false">
      <c r="A175" s="20"/>
      <c r="B175" s="28" t="s">
        <v>281</v>
      </c>
      <c r="C175" s="33" t="n">
        <v>4.5</v>
      </c>
      <c r="D175" s="30" t="str">
        <f aca="false">IF(A175="t",C175,"")</f>
        <v/>
      </c>
      <c r="E175" s="30" t="str">
        <f aca="false">IF(A175="t",C175,"")</f>
        <v/>
      </c>
      <c r="F175" s="31"/>
      <c r="G175" s="32"/>
      <c r="H175" s="37"/>
      <c r="I175" s="37"/>
      <c r="J175" s="37"/>
      <c r="K175" s="18" t="str">
        <f aca="false">IF(C175="","",IF(A175="t",SUM(E175:I175)-D175-C175,""))</f>
        <v/>
      </c>
      <c r="L175" s="19" t="str">
        <f aca="false">IF(C175="","",IF(A175="t",COUNT(C175:I175),""))</f>
        <v/>
      </c>
      <c r="M175" s="19" t="str">
        <f aca="false">IF(C175="","",IF(A175="t",E175-(F175+G175+H175),""))</f>
        <v/>
      </c>
      <c r="N175" s="19"/>
    </row>
    <row r="176" customFormat="false" ht="16" hidden="false" customHeight="false" outlineLevel="0" collapsed="false">
      <c r="A176" s="20" t="s">
        <v>3</v>
      </c>
      <c r="B176" s="28" t="s">
        <v>283</v>
      </c>
      <c r="C176" s="33" t="n">
        <v>10.8</v>
      </c>
      <c r="D176" s="30" t="n">
        <f aca="false">IF(A176="t",C176,"")</f>
        <v>10.8</v>
      </c>
      <c r="E176" s="30" t="n">
        <f aca="false">IF(A176="t",C176,"")</f>
        <v>10.8</v>
      </c>
      <c r="F176" s="30" t="n">
        <f aca="false">IF(A176="t",C176,"")</f>
        <v>10.8</v>
      </c>
      <c r="G176" s="32"/>
      <c r="H176" s="37"/>
      <c r="I176" s="37"/>
      <c r="J176" s="37"/>
      <c r="K176" s="18" t="n">
        <f aca="false">IF(C176="","",IF(A176="t",SUM(E176:I176)-D176-C176,""))</f>
        <v>0</v>
      </c>
      <c r="L176" s="19" t="n">
        <f aca="false">IF(C176="","",IF(A176="t",COUNT(C176:I176),""))</f>
        <v>4</v>
      </c>
      <c r="M176" s="19" t="n">
        <f aca="false">IF(C176="","",IF(A176="t",E176-(F176+G176+H176),""))</f>
        <v>0</v>
      </c>
      <c r="N176" s="19"/>
    </row>
    <row r="177" customFormat="false" ht="16" hidden="false" customHeight="false" outlineLevel="0" collapsed="false">
      <c r="A177" s="20" t="s">
        <v>3</v>
      </c>
      <c r="B177" s="28" t="s">
        <v>285</v>
      </c>
      <c r="C177" s="33" t="n">
        <v>2</v>
      </c>
      <c r="D177" s="30" t="n">
        <f aca="false">IF(A177="t",C177,"")</f>
        <v>2</v>
      </c>
      <c r="E177" s="30" t="n">
        <f aca="false">IF(A177="t",C177,"")</f>
        <v>2</v>
      </c>
      <c r="F177" s="30" t="n">
        <f aca="false">IF(A177="t",C177,"")</f>
        <v>2</v>
      </c>
      <c r="G177" s="32"/>
      <c r="H177" s="37"/>
      <c r="I177" s="37"/>
      <c r="J177" s="37"/>
      <c r="K177" s="18" t="n">
        <f aca="false">IF(C177="","",IF(A177="t",SUM(E177:I177)-D177-C177,""))</f>
        <v>0</v>
      </c>
      <c r="L177" s="19" t="n">
        <f aca="false">IF(C177="","",IF(A177="t",COUNT(C177:I177),""))</f>
        <v>4</v>
      </c>
      <c r="M177" s="19" t="n">
        <f aca="false">IF(C177="","",IF(A177="t",E177-(F177+G177+H177),""))</f>
        <v>0</v>
      </c>
      <c r="N177" s="19"/>
    </row>
    <row r="178" customFormat="false" ht="16" hidden="false" customHeight="false" outlineLevel="0" collapsed="false">
      <c r="A178" s="20" t="s">
        <v>3</v>
      </c>
      <c r="B178" s="28" t="s">
        <v>287</v>
      </c>
      <c r="C178" s="33" t="n">
        <v>0.45</v>
      </c>
      <c r="D178" s="30" t="n">
        <f aca="false">IF(A178="t",C178,"")</f>
        <v>0.45</v>
      </c>
      <c r="E178" s="30" t="n">
        <f aca="false">IF(A178="t",C178,"")</f>
        <v>0.45</v>
      </c>
      <c r="F178" s="30" t="n">
        <f aca="false">IF(A178="t",C178,"")</f>
        <v>0.45</v>
      </c>
      <c r="G178" s="32"/>
      <c r="H178" s="37"/>
      <c r="I178" s="37"/>
      <c r="J178" s="37"/>
      <c r="K178" s="18" t="n">
        <f aca="false">IF(C178="","",IF(A178="t",SUM(E178:I178)-D178-C178,""))</f>
        <v>0</v>
      </c>
      <c r="L178" s="19" t="n">
        <f aca="false">IF(C178="","",IF(A178="t",COUNT(C178:I178),""))</f>
        <v>4</v>
      </c>
      <c r="M178" s="19" t="n">
        <f aca="false">IF(C178="","",IF(A178="t",E178-(F178+G178+H178),""))</f>
        <v>0</v>
      </c>
      <c r="N178" s="19"/>
    </row>
    <row r="179" customFormat="false" ht="16" hidden="false" customHeight="false" outlineLevel="0" collapsed="false">
      <c r="A179" s="53" t="s">
        <v>3</v>
      </c>
      <c r="B179" s="28" t="s">
        <v>289</v>
      </c>
      <c r="C179" s="33" t="n">
        <v>6.15</v>
      </c>
      <c r="D179" s="30" t="n">
        <f aca="false">IF(A179="t",C179,"")</f>
        <v>6.15</v>
      </c>
      <c r="E179" s="30" t="n">
        <f aca="false">IF(A179="t",C179,"")</f>
        <v>6.15</v>
      </c>
      <c r="F179" s="30" t="n">
        <f aca="false">IF(A179="t",C179,"")</f>
        <v>6.15</v>
      </c>
      <c r="G179" s="32"/>
      <c r="H179" s="37"/>
      <c r="I179" s="37"/>
      <c r="J179" s="37"/>
      <c r="K179" s="18" t="n">
        <f aca="false">IF(C179="","",IF(A179="t",SUM(E179:I179)-D179-C179,""))</f>
        <v>0</v>
      </c>
      <c r="L179" s="19" t="n">
        <f aca="false">IF(C179="","",IF(A179="t",COUNT(C179:I179),""))</f>
        <v>4</v>
      </c>
      <c r="M179" s="19" t="n">
        <f aca="false">IF(C179="","",IF(A179="t",E179-(F179+G179+H179),""))</f>
        <v>0</v>
      </c>
      <c r="N179" s="19"/>
    </row>
    <row r="180" customFormat="false" ht="16" hidden="false" customHeight="false" outlineLevel="0" collapsed="false">
      <c r="A180" s="53" t="s">
        <v>3</v>
      </c>
      <c r="B180" s="28" t="s">
        <v>292</v>
      </c>
      <c r="C180" s="33" t="n">
        <v>0.9</v>
      </c>
      <c r="D180" s="30" t="n">
        <f aca="false">IF(A180="t",C180,"")</f>
        <v>0.9</v>
      </c>
      <c r="E180" s="30" t="n">
        <f aca="false">IF(A180="t",C180,"")</f>
        <v>0.9</v>
      </c>
      <c r="F180" s="30" t="n">
        <f aca="false">IF(A180="t",C180,"")</f>
        <v>0.9</v>
      </c>
      <c r="G180" s="32"/>
      <c r="H180" s="37"/>
      <c r="I180" s="37"/>
      <c r="J180" s="37"/>
      <c r="K180" s="18" t="n">
        <f aca="false">IF(C180="","",IF(A180="t",SUM(E180:I180)-D180-C180,""))</f>
        <v>0</v>
      </c>
      <c r="L180" s="19" t="n">
        <f aca="false">IF(C180="","",IF(A180="t",COUNT(C180:I180),""))</f>
        <v>4</v>
      </c>
      <c r="M180" s="19" t="n">
        <f aca="false">IF(C180="","",IF(A180="t",E180-(F180+G180+H180),""))</f>
        <v>0</v>
      </c>
      <c r="N180" s="19"/>
    </row>
    <row r="181" customFormat="false" ht="16" hidden="false" customHeight="false" outlineLevel="0" collapsed="false">
      <c r="A181" s="53"/>
      <c r="B181" s="28" t="s">
        <v>294</v>
      </c>
      <c r="C181" s="33" t="n">
        <v>0.95</v>
      </c>
      <c r="D181" s="30" t="str">
        <f aca="false">IF(A181="t",C181,"")</f>
        <v/>
      </c>
      <c r="E181" s="30" t="str">
        <f aca="false">IF(A181="t",C181,"")</f>
        <v/>
      </c>
      <c r="F181" s="30" t="str">
        <f aca="false">IF(A181="t",C181,"")</f>
        <v/>
      </c>
      <c r="G181" s="32"/>
      <c r="H181" s="37"/>
      <c r="I181" s="37"/>
      <c r="J181" s="37" t="s">
        <v>538</v>
      </c>
      <c r="K181" s="18" t="str">
        <f aca="false">IF(C181="","",IF(A181="t",SUM(E181:I181)-D181-C181,""))</f>
        <v/>
      </c>
      <c r="L181" s="19" t="str">
        <f aca="false">IF(C181="","",IF(A181="t",COUNT(C181:I181),""))</f>
        <v/>
      </c>
      <c r="M181" s="19" t="str">
        <f aca="false">IF(C181="","",IF(A181="t",E181-(F181+G181+H181),""))</f>
        <v/>
      </c>
    </row>
    <row r="182" customFormat="false" ht="16" hidden="false" customHeight="false" outlineLevel="0" collapsed="false">
      <c r="A182" s="20" t="s">
        <v>3</v>
      </c>
      <c r="B182" s="28" t="s">
        <v>296</v>
      </c>
      <c r="C182" s="33" t="n">
        <v>0.5</v>
      </c>
      <c r="D182" s="30" t="n">
        <f aca="false">IF(A182="t",C182,"")</f>
        <v>0.5</v>
      </c>
      <c r="E182" s="30" t="n">
        <f aca="false">IF(A182="t",C182,"")</f>
        <v>0.5</v>
      </c>
      <c r="F182" s="30" t="n">
        <f aca="false">IF(A182="t",C182,"")</f>
        <v>0.5</v>
      </c>
      <c r="G182" s="32"/>
      <c r="I182" s="37"/>
      <c r="J182" s="37" t="s">
        <v>297</v>
      </c>
      <c r="K182" s="18" t="n">
        <f aca="false">IF(C182="","",IF(A182="t",SUM(E182:I182)-D182-C182,""))</f>
        <v>0</v>
      </c>
      <c r="L182" s="19" t="n">
        <f aca="false">IF(C182="","",IF(A182="t",COUNT(C182:I182),""))</f>
        <v>4</v>
      </c>
      <c r="M182" s="19" t="n">
        <f aca="false">IF(C182="","",IF(A182="t",E182-(F182+G182+H182),""))</f>
        <v>0</v>
      </c>
    </row>
    <row r="183" customFormat="false" ht="16" hidden="false" customHeight="false" outlineLevel="0" collapsed="false">
      <c r="A183" s="20"/>
      <c r="B183" s="28" t="s">
        <v>298</v>
      </c>
      <c r="C183" s="33" t="n">
        <v>0.15</v>
      </c>
      <c r="D183" s="30" t="str">
        <f aca="false">IF(A183="t",C183,"")</f>
        <v/>
      </c>
      <c r="E183" s="30" t="str">
        <f aca="false">IF(A183="t",C183,"")</f>
        <v/>
      </c>
      <c r="F183" s="31"/>
      <c r="G183" s="30" t="str">
        <f aca="false">IF(A183="t",C183,"")</f>
        <v/>
      </c>
      <c r="H183" s="37"/>
      <c r="I183" s="37"/>
      <c r="J183" s="37"/>
      <c r="K183" s="18" t="str">
        <f aca="false">IF(C183="","",IF(A183="t",SUM(E183:I183)-D183-C183,""))</f>
        <v/>
      </c>
      <c r="L183" s="19" t="str">
        <f aca="false">IF(C183="","",IF(A183="t",COUNT(C183:I183),""))</f>
        <v/>
      </c>
      <c r="M183" s="19" t="str">
        <f aca="false">IF(C183="","",IF(A183="t",E183-(F183+G183+H183),""))</f>
        <v/>
      </c>
    </row>
    <row r="184" customFormat="false" ht="16" hidden="false" customHeight="false" outlineLevel="0" collapsed="false">
      <c r="A184" s="20"/>
      <c r="B184" s="28" t="s">
        <v>299</v>
      </c>
      <c r="C184" s="33" t="n">
        <v>2</v>
      </c>
      <c r="D184" s="30" t="str">
        <f aca="false">IF(A184="t",C184,"")</f>
        <v/>
      </c>
      <c r="E184" s="30" t="str">
        <f aca="false">IF(A184="t",C184,"")</f>
        <v/>
      </c>
      <c r="F184" s="31"/>
      <c r="G184" s="32"/>
      <c r="H184" s="37"/>
      <c r="I184" s="37"/>
      <c r="J184" s="37"/>
      <c r="K184" s="18" t="str">
        <f aca="false">IF(C184="","",IF(A184="t",SUM(E184:I184)-D184-C184,""))</f>
        <v/>
      </c>
      <c r="L184" s="19" t="str">
        <f aca="false">IF(C184="","",IF(A184="t",COUNT(C184:I184),""))</f>
        <v/>
      </c>
      <c r="M184" s="19" t="str">
        <f aca="false">IF(C184="","",IF(A184="t",E184-(F184+G184+H184),""))</f>
        <v/>
      </c>
      <c r="N184" s="19"/>
    </row>
    <row r="185" customFormat="false" ht="16" hidden="false" customHeight="false" outlineLevel="0" collapsed="false">
      <c r="A185" s="28"/>
      <c r="B185" s="28" t="s">
        <v>302</v>
      </c>
      <c r="C185" s="29" t="n">
        <v>2.5</v>
      </c>
      <c r="D185" s="30" t="str">
        <f aca="false">IF(A185="t",C185,"")</f>
        <v/>
      </c>
      <c r="E185" s="30" t="str">
        <f aca="false">IF(A185="t",C185,"")</f>
        <v/>
      </c>
      <c r="F185" s="30" t="str">
        <f aca="false">IF(A185="t",C185,"")</f>
        <v/>
      </c>
      <c r="G185" s="70"/>
      <c r="H185" s="66"/>
      <c r="I185" s="37"/>
      <c r="J185" s="37"/>
      <c r="K185" s="18" t="str">
        <f aca="false">IF(C185="","",IF(A185="t",SUM(E185:I185)-D185-C185,""))</f>
        <v/>
      </c>
      <c r="L185" s="19" t="str">
        <f aca="false">IF(C185="","",IF(A185="t",COUNT(C185:I185),""))</f>
        <v/>
      </c>
      <c r="M185" s="19" t="str">
        <f aca="false">IF(C185="","",IF(A185="t",E185-(F185+G185+H185),""))</f>
        <v/>
      </c>
      <c r="N185" s="19"/>
    </row>
    <row r="186" customFormat="false" ht="16" hidden="false" customHeight="false" outlineLevel="0" collapsed="false">
      <c r="A186" s="20" t="s">
        <v>3</v>
      </c>
      <c r="B186" s="88" t="s">
        <v>539</v>
      </c>
      <c r="C186" s="165"/>
      <c r="D186" s="80" t="n">
        <f aca="false">SUM(D187:D196)</f>
        <v>36.65</v>
      </c>
      <c r="E186" s="81" t="n">
        <f aca="false">SUM(E187:E196)</f>
        <v>36.65</v>
      </c>
      <c r="F186" s="80" t="n">
        <f aca="false">SUM(F187:F196)</f>
        <v>25.05</v>
      </c>
      <c r="G186" s="80" t="n">
        <f aca="false">SUM(G187:G196)</f>
        <v>0</v>
      </c>
      <c r="H186" s="80" t="n">
        <f aca="false">SUM(H187:H196)</f>
        <v>11.6</v>
      </c>
      <c r="I186" s="89"/>
      <c r="J186" s="166"/>
      <c r="K186" s="18" t="str">
        <f aca="false">IF(C186="","",IF(A186="t",SUM(E186:I186)-D186-C186,""))</f>
        <v/>
      </c>
      <c r="L186" s="19" t="str">
        <f aca="false">IF(C186="","",IF(A186="t",COUNT(C186:I186),""))</f>
        <v/>
      </c>
      <c r="M186" s="19" t="str">
        <f aca="false">IF(C186="","",IF(A186="t",E186-(F186+G186+H186),""))</f>
        <v/>
      </c>
      <c r="N186" s="281"/>
    </row>
    <row r="187" customFormat="false" ht="16" hidden="false" customHeight="false" outlineLevel="0" collapsed="false">
      <c r="A187" s="20" t="s">
        <v>3</v>
      </c>
      <c r="B187" s="28" t="s">
        <v>493</v>
      </c>
      <c r="C187" s="33" t="n">
        <v>4.8</v>
      </c>
      <c r="D187" s="30" t="n">
        <f aca="false">IF(A187="t",C187,"")</f>
        <v>4.8</v>
      </c>
      <c r="E187" s="30" t="n">
        <f aca="false">IF(A187="t",C187,"")</f>
        <v>4.8</v>
      </c>
      <c r="F187" s="30" t="n">
        <f aca="false">IF(A187="t",C187,"")</f>
        <v>4.8</v>
      </c>
      <c r="G187" s="30"/>
      <c r="H187" s="31"/>
      <c r="I187" s="32"/>
      <c r="J187" s="37"/>
      <c r="K187" s="18" t="n">
        <f aca="false">IF(C187="","",IF(A187="t",SUM(E187:I187)-D187-C187,""))</f>
        <v>0</v>
      </c>
      <c r="L187" s="19" t="n">
        <f aca="false">IF(C187="","",IF(A187="t",COUNT(C187:I187),""))</f>
        <v>4</v>
      </c>
      <c r="M187" s="19" t="n">
        <f aca="false">IF(C187="","",IF(A187="t",E187-(F187+G187+H187),""))</f>
        <v>0</v>
      </c>
    </row>
    <row r="188" customFormat="false" ht="16" hidden="false" customHeight="false" outlineLevel="0" collapsed="false">
      <c r="A188" s="20" t="s">
        <v>3</v>
      </c>
      <c r="B188" s="28" t="s">
        <v>499</v>
      </c>
      <c r="C188" s="33" t="n">
        <v>4</v>
      </c>
      <c r="D188" s="30" t="n">
        <f aca="false">IF(A188="t",C188,"")</f>
        <v>4</v>
      </c>
      <c r="E188" s="30" t="n">
        <f aca="false">IF(A188="t",C188,"")</f>
        <v>4</v>
      </c>
      <c r="F188" s="30" t="n">
        <f aca="false">IF(A188="t",C188,"")</f>
        <v>4</v>
      </c>
      <c r="G188" s="30"/>
      <c r="H188" s="31"/>
      <c r="I188" s="32"/>
      <c r="J188" s="37"/>
      <c r="K188" s="18" t="n">
        <f aca="false">IF(C188="","",IF(A188="t",SUM(E188:I188)-D188-C188,""))</f>
        <v>0</v>
      </c>
      <c r="L188" s="19" t="n">
        <f aca="false">IF(C188="","",IF(A188="t",COUNT(C188:I188),""))</f>
        <v>4</v>
      </c>
      <c r="M188" s="19" t="n">
        <f aca="false">IF(C188="","",IF(A188="t",E188-(F188+G188+H188),""))</f>
        <v>0</v>
      </c>
    </row>
    <row r="189" customFormat="false" ht="16" hidden="false" customHeight="false" outlineLevel="0" collapsed="false">
      <c r="A189" s="20"/>
      <c r="B189" s="28" t="s">
        <v>540</v>
      </c>
      <c r="C189" s="33" t="n">
        <v>4</v>
      </c>
      <c r="D189" s="30" t="str">
        <f aca="false">IF(A189="t",C189,"")</f>
        <v/>
      </c>
      <c r="E189" s="30" t="str">
        <f aca="false">IF(A189="t",C189,"")</f>
        <v/>
      </c>
      <c r="F189" s="30" t="str">
        <f aca="false">IF(A189="t",C189,"")</f>
        <v/>
      </c>
      <c r="G189" s="30"/>
      <c r="H189" s="31"/>
      <c r="I189" s="32"/>
      <c r="J189" s="37"/>
      <c r="K189" s="18" t="str">
        <f aca="false">IF(C189="","",IF(A189="t",SUM(E189:I189)-D189-C189,""))</f>
        <v/>
      </c>
      <c r="L189" s="19" t="str">
        <f aca="false">IF(C189="","",IF(A189="t",COUNT(C189:I189),""))</f>
        <v/>
      </c>
      <c r="M189" s="19" t="str">
        <f aca="false">IF(C189="","",IF(A189="t",E189-(F189+G189+H189),""))</f>
        <v/>
      </c>
    </row>
    <row r="190" customFormat="false" ht="16" hidden="false" customHeight="false" outlineLevel="0" collapsed="false">
      <c r="A190" s="20" t="s">
        <v>3</v>
      </c>
      <c r="B190" s="28" t="s">
        <v>442</v>
      </c>
      <c r="C190" s="33" t="n">
        <v>11.6</v>
      </c>
      <c r="D190" s="30" t="n">
        <f aca="false">IF(A190="t",C190,"")</f>
        <v>11.6</v>
      </c>
      <c r="E190" s="30" t="n">
        <f aca="false">IF(A190="t",C190,"")</f>
        <v>11.6</v>
      </c>
      <c r="F190" s="30"/>
      <c r="G190" s="30"/>
      <c r="H190" s="31" t="n">
        <f aca="false">IF(A190="T",C190,"")</f>
        <v>11.6</v>
      </c>
      <c r="I190" s="32"/>
      <c r="J190" s="37"/>
      <c r="K190" s="18" t="n">
        <f aca="false">IF(C190="","",IF(A190="t",SUM(E190:I190)-D190-C190,""))</f>
        <v>0</v>
      </c>
      <c r="L190" s="19" t="n">
        <f aca="false">IF(C190="","",IF(A190="t",COUNT(C190:I190),""))</f>
        <v>4</v>
      </c>
      <c r="M190" s="19" t="n">
        <f aca="false">IF(C190="","",IF(A190="t",E190-(F190+G190+H190),""))</f>
        <v>0</v>
      </c>
    </row>
    <row r="191" customFormat="false" ht="16" hidden="false" customHeight="false" outlineLevel="0" collapsed="false">
      <c r="A191" s="20"/>
      <c r="B191" s="28" t="s">
        <v>541</v>
      </c>
      <c r="C191" s="33" t="n">
        <v>0.45</v>
      </c>
      <c r="D191" s="30" t="str">
        <f aca="false">IF(A191="t",C191,"")</f>
        <v/>
      </c>
      <c r="E191" s="30" t="str">
        <f aca="false">IF(A191="t",C191,"")</f>
        <v/>
      </c>
      <c r="F191" s="30"/>
      <c r="G191" s="30"/>
      <c r="H191" s="31" t="str">
        <f aca="false">IF(A191="T",C191,"")</f>
        <v/>
      </c>
      <c r="I191" s="32"/>
      <c r="J191" s="37"/>
      <c r="K191" s="18" t="str">
        <f aca="false">IF(C191="","",IF(A191="t",SUM(E191:I191)-D191-C191,""))</f>
        <v/>
      </c>
      <c r="L191" s="19" t="str">
        <f aca="false">IF(C191="","",IF(A191="t",COUNT(C191:I191),""))</f>
        <v/>
      </c>
      <c r="M191" s="19" t="str">
        <f aca="false">IF(C191="","",IF(A191="t",E191-(F191+G191+H191),""))</f>
        <v/>
      </c>
    </row>
    <row r="192" customFormat="false" ht="16" hidden="false" customHeight="false" outlineLevel="0" collapsed="false">
      <c r="A192" s="20" t="s">
        <v>3</v>
      </c>
      <c r="B192" s="28" t="s">
        <v>542</v>
      </c>
      <c r="C192" s="33" t="n">
        <v>5.95</v>
      </c>
      <c r="D192" s="30" t="n">
        <f aca="false">IF(A192="t",C192,"")</f>
        <v>5.95</v>
      </c>
      <c r="E192" s="30" t="n">
        <f aca="false">IF(A192="t",C192,"")</f>
        <v>5.95</v>
      </c>
      <c r="F192" s="30" t="n">
        <f aca="false">IF(A192="t",C192,"")</f>
        <v>5.95</v>
      </c>
      <c r="G192" s="30"/>
      <c r="H192" s="31"/>
      <c r="I192" s="32"/>
      <c r="J192" s="37"/>
      <c r="K192" s="18" t="n">
        <f aca="false">IF(C192="","",IF(A192="t",SUM(E192:I192)-D192-C192,""))</f>
        <v>0</v>
      </c>
      <c r="L192" s="19" t="n">
        <f aca="false">IF(C192="","",IF(A192="t",COUNT(C192:I192),""))</f>
        <v>4</v>
      </c>
      <c r="M192" s="19" t="n">
        <f aca="false">IF(C192="","",IF(A192="t",E192-(F192+G192+H192),""))</f>
        <v>0</v>
      </c>
    </row>
    <row r="193" customFormat="false" ht="16" hidden="false" customHeight="false" outlineLevel="0" collapsed="false">
      <c r="A193" s="20" t="s">
        <v>3</v>
      </c>
      <c r="B193" s="28" t="s">
        <v>543</v>
      </c>
      <c r="C193" s="33" t="n">
        <v>2</v>
      </c>
      <c r="D193" s="30" t="n">
        <f aca="false">IF(A193="t",C193,"")</f>
        <v>2</v>
      </c>
      <c r="E193" s="30" t="n">
        <f aca="false">IF(A193="t",C193,"")</f>
        <v>2</v>
      </c>
      <c r="F193" s="30" t="n">
        <f aca="false">IF(A193="t",C193,"")</f>
        <v>2</v>
      </c>
      <c r="G193" s="30"/>
      <c r="H193" s="31"/>
      <c r="I193" s="32"/>
      <c r="J193" s="37"/>
      <c r="K193" s="18" t="n">
        <f aca="false">IF(C193="","",IF(A193="t",SUM(E193:I193)-D193-C193,""))</f>
        <v>0</v>
      </c>
      <c r="L193" s="19" t="n">
        <f aca="false">IF(C193="","",IF(A193="t",COUNT(C193:I193),""))</f>
        <v>4</v>
      </c>
      <c r="M193" s="19" t="n">
        <f aca="false">IF(C193="","",IF(A193="t",E193-(F193+G193+H193),""))</f>
        <v>0</v>
      </c>
    </row>
    <row r="194" customFormat="false" ht="16" hidden="false" customHeight="false" outlineLevel="0" collapsed="false">
      <c r="A194" s="20" t="s">
        <v>3</v>
      </c>
      <c r="B194" s="28" t="s">
        <v>500</v>
      </c>
      <c r="C194" s="33" t="n">
        <v>6.3</v>
      </c>
      <c r="D194" s="30" t="n">
        <f aca="false">IF(A194="t",C194,"")</f>
        <v>6.3</v>
      </c>
      <c r="E194" s="30" t="n">
        <f aca="false">IF(A194="t",C194,"")</f>
        <v>6.3</v>
      </c>
      <c r="F194" s="30" t="n">
        <f aca="false">IF(A194="t",C194,"")</f>
        <v>6.3</v>
      </c>
      <c r="G194" s="30"/>
      <c r="H194" s="31"/>
      <c r="I194" s="32"/>
      <c r="J194" s="37"/>
      <c r="K194" s="18" t="n">
        <f aca="false">IF(C194="","",IF(A194="t",SUM(E194:I194)-D194-C194,""))</f>
        <v>0</v>
      </c>
      <c r="L194" s="19" t="n">
        <f aca="false">IF(C194="","",IF(A194="t",COUNT(C194:I194),""))</f>
        <v>4</v>
      </c>
      <c r="M194" s="19" t="n">
        <f aca="false">IF(C194="","",IF(A194="t",E194-(F194+G194+H194),""))</f>
        <v>0</v>
      </c>
    </row>
    <row r="195" customFormat="false" ht="16" hidden="false" customHeight="false" outlineLevel="0" collapsed="false">
      <c r="A195" s="20" t="s">
        <v>3</v>
      </c>
      <c r="B195" s="28" t="s">
        <v>501</v>
      </c>
      <c r="C195" s="33" t="n">
        <v>1</v>
      </c>
      <c r="D195" s="30" t="n">
        <f aca="false">IF(A195="t",C195,"")</f>
        <v>1</v>
      </c>
      <c r="E195" s="30" t="n">
        <f aca="false">IF(A195="t",C195,"")</f>
        <v>1</v>
      </c>
      <c r="F195" s="30" t="n">
        <f aca="false">IF(A195="t",C195,"")</f>
        <v>1</v>
      </c>
      <c r="G195" s="30"/>
      <c r="H195" s="31"/>
      <c r="I195" s="32"/>
      <c r="J195" s="37"/>
      <c r="K195" s="18" t="n">
        <f aca="false">IF(C195="","",IF(A195="t",SUM(E195:I195)-D195-C195,""))</f>
        <v>0</v>
      </c>
      <c r="L195" s="19" t="n">
        <f aca="false">IF(C195="","",IF(A195="t",COUNT(C195:I195),""))</f>
        <v>4</v>
      </c>
      <c r="M195" s="19" t="n">
        <f aca="false">IF(C195="","",IF(A195="t",E195-(F195+G195+H195),""))</f>
        <v>0</v>
      </c>
    </row>
    <row r="196" customFormat="false" ht="16" hidden="false" customHeight="false" outlineLevel="0" collapsed="false">
      <c r="A196" s="20" t="s">
        <v>3</v>
      </c>
      <c r="B196" s="28" t="s">
        <v>544</v>
      </c>
      <c r="C196" s="33" t="n">
        <v>1</v>
      </c>
      <c r="D196" s="30" t="n">
        <f aca="false">IF(A196="t",C196,"")</f>
        <v>1</v>
      </c>
      <c r="E196" s="30" t="n">
        <f aca="false">IF(A196="t",C196,"")</f>
        <v>1</v>
      </c>
      <c r="F196" s="30" t="n">
        <f aca="false">IF(A196="t",C196,"")</f>
        <v>1</v>
      </c>
      <c r="G196" s="30"/>
      <c r="H196" s="31"/>
      <c r="I196" s="32"/>
      <c r="J196" s="37"/>
      <c r="K196" s="18" t="n">
        <f aca="false">IF(C196="","",IF(A196="t",SUM(E196:I196)-D196-C196,""))</f>
        <v>0</v>
      </c>
      <c r="L196" s="19" t="n">
        <f aca="false">IF(C196="","",IF(A196="t",COUNT(C196:I196),""))</f>
        <v>4</v>
      </c>
      <c r="M196" s="19" t="n">
        <f aca="false">IF(C196="","",IF(A196="t",E196-(F196+G196+H196),""))</f>
        <v>0</v>
      </c>
    </row>
    <row r="197" customFormat="false" ht="16" hidden="false" customHeight="false" outlineLevel="0" collapsed="false">
      <c r="A197" s="20" t="s">
        <v>3</v>
      </c>
      <c r="B197" s="88" t="s">
        <v>303</v>
      </c>
      <c r="C197" s="165"/>
      <c r="D197" s="80" t="n">
        <f aca="false">SUM(D198:D200)</f>
        <v>45.8</v>
      </c>
      <c r="E197" s="81" t="n">
        <f aca="false">SUM(E198:E200)</f>
        <v>0</v>
      </c>
      <c r="F197" s="80" t="n">
        <f aca="false">SUM(F198:F200)</f>
        <v>45.8</v>
      </c>
      <c r="G197" s="80" t="n">
        <f aca="false">SUM(G198:G200)</f>
        <v>0</v>
      </c>
      <c r="H197" s="82"/>
      <c r="I197" s="80" t="n">
        <f aca="false">SUM(I198:I200)</f>
        <v>45.8</v>
      </c>
      <c r="J197" s="89" t="s">
        <v>304</v>
      </c>
      <c r="K197" s="18" t="str">
        <f aca="false">IF(C197="","",IF(A197="t",SUM(E197:I197)-D197-C197,""))</f>
        <v/>
      </c>
      <c r="L197" s="19" t="str">
        <f aca="false">IF(C197="","",IF(A197="t",COUNT(C197:I197),""))</f>
        <v/>
      </c>
      <c r="M197" s="19" t="str">
        <f aca="false">IF(C197="","",IF(A197="t",E197-(F197+G197+H197),""))</f>
        <v/>
      </c>
    </row>
    <row r="198" customFormat="false" ht="16" hidden="false" customHeight="false" outlineLevel="0" collapsed="false">
      <c r="A198" s="20" t="s">
        <v>3</v>
      </c>
      <c r="B198" s="28" t="s">
        <v>305</v>
      </c>
      <c r="C198" s="30" t="n">
        <v>5.9</v>
      </c>
      <c r="D198" s="30" t="n">
        <f aca="false">IF(A198="t",C198,"")*J198</f>
        <v>11.8</v>
      </c>
      <c r="E198" s="30"/>
      <c r="F198" s="30" t="n">
        <f aca="false">IF(A198="t",C198,"")*J198</f>
        <v>11.8</v>
      </c>
      <c r="G198" s="30"/>
      <c r="H198" s="31"/>
      <c r="I198" s="30" t="n">
        <f aca="false">IF(A198="t",C198,"")*J198</f>
        <v>11.8</v>
      </c>
      <c r="J198" s="83" t="n">
        <v>2</v>
      </c>
      <c r="K198" s="18" t="n">
        <f aca="false">IF(C198="","",IF(A198="t",SUM(E198:I198)-D198-C198,""))</f>
        <v>5.9</v>
      </c>
      <c r="L198" s="19" t="n">
        <f aca="false">IF(C198="","",IF(A198="t",COUNT(C198:I198),""))</f>
        <v>4</v>
      </c>
      <c r="M198" s="19" t="n">
        <f aca="false">IF(C198="","",IF(A198="t",E198-(F198+G198+H198),""))</f>
        <v>-11.8</v>
      </c>
    </row>
    <row r="199" customFormat="false" ht="16" hidden="false" customHeight="false" outlineLevel="0" collapsed="false">
      <c r="A199" s="20" t="s">
        <v>3</v>
      </c>
      <c r="B199" s="28" t="s">
        <v>307</v>
      </c>
      <c r="C199" s="30" t="n">
        <v>12</v>
      </c>
      <c r="D199" s="30" t="n">
        <f aca="false">IF(A199="t",C199,"")*J199</f>
        <v>24</v>
      </c>
      <c r="E199" s="30"/>
      <c r="F199" s="30" t="n">
        <f aca="false">IF(A199="t",C199,"")*J199</f>
        <v>24</v>
      </c>
      <c r="G199" s="30"/>
      <c r="H199" s="31"/>
      <c r="I199" s="30" t="n">
        <f aca="false">IF(A199="t",C199,"")*J199</f>
        <v>24</v>
      </c>
      <c r="J199" s="83" t="n">
        <v>2</v>
      </c>
      <c r="K199" s="18" t="n">
        <f aca="false">IF(C199="","",IF(A199="t",SUM(E199:I199)-D199-C199,""))</f>
        <v>12</v>
      </c>
      <c r="L199" s="19" t="n">
        <f aca="false">IF(C199="","",IF(A199="t",COUNT(C199:I199),""))</f>
        <v>4</v>
      </c>
      <c r="M199" s="19" t="n">
        <f aca="false">IF(C199="","",IF(A199="t",E199-(F199+G199+H199),""))</f>
        <v>-24</v>
      </c>
    </row>
    <row r="200" customFormat="false" ht="16" hidden="false" customHeight="false" outlineLevel="0" collapsed="false">
      <c r="A200" s="20" t="s">
        <v>3</v>
      </c>
      <c r="B200" s="28" t="s">
        <v>309</v>
      </c>
      <c r="C200" s="30" t="n">
        <v>5</v>
      </c>
      <c r="D200" s="30" t="n">
        <f aca="false">IF(A200="t",C200,"")*J200</f>
        <v>10</v>
      </c>
      <c r="E200" s="30"/>
      <c r="F200" s="30" t="n">
        <f aca="false">IF(A200="t",C200,"")*J200</f>
        <v>10</v>
      </c>
      <c r="G200" s="30"/>
      <c r="H200" s="31"/>
      <c r="I200" s="30" t="n">
        <f aca="false">IF(A200="t",C200,"")*J200</f>
        <v>10</v>
      </c>
      <c r="J200" s="83" t="n">
        <v>2</v>
      </c>
      <c r="K200" s="18" t="n">
        <f aca="false">IF(C200="","",IF(A200="t",SUM(E200:I200)-D200-C200,""))</f>
        <v>5</v>
      </c>
      <c r="L200" s="19" t="n">
        <f aca="false">IF(C200="","",IF(A200="t",COUNT(C200:I200),""))</f>
        <v>4</v>
      </c>
      <c r="M200" s="19" t="n">
        <f aca="false">IF(C200="","",IF(A200="t",E200-(F200+G200+H200),""))</f>
        <v>-10</v>
      </c>
    </row>
    <row r="201" customFormat="false" ht="16" hidden="false" customHeight="false" outlineLevel="0" collapsed="false">
      <c r="A201" s="20" t="s">
        <v>3</v>
      </c>
      <c r="B201" s="282" t="s">
        <v>504</v>
      </c>
      <c r="C201" s="13"/>
      <c r="D201" s="116" t="s">
        <v>505</v>
      </c>
      <c r="E201" s="117" t="s">
        <v>506</v>
      </c>
      <c r="F201" s="117" t="s">
        <v>398</v>
      </c>
      <c r="G201" s="117" t="s">
        <v>399</v>
      </c>
      <c r="H201" s="118" t="s">
        <v>8</v>
      </c>
      <c r="I201" s="117" t="s">
        <v>313</v>
      </c>
      <c r="J201" s="119" t="s">
        <v>314</v>
      </c>
    </row>
    <row r="202" customFormat="false" ht="16" hidden="false" customHeight="false" outlineLevel="0" collapsed="false">
      <c r="A202" s="20" t="s">
        <v>3</v>
      </c>
      <c r="B202" s="122" t="n">
        <f aca="false">D202-I202</f>
        <v>347.37</v>
      </c>
      <c r="C202" s="121"/>
      <c r="D202" s="122" t="n">
        <f aca="false">D145+D168+D105+D94+D79+D45+D58+D21+D3+D31+D197+D186+D135</f>
        <v>463.34</v>
      </c>
      <c r="E202" s="123" t="n">
        <f aca="false">E145+E105+E94+E79+E45+E58+E21+E3+E31+E197+E186+E135+E168</f>
        <v>347.37</v>
      </c>
      <c r="F202" s="122" t="n">
        <f aca="false">F145+F105+F94+F79+F45+F58+F21+F3+F31+F197+F186+F135+F168</f>
        <v>277.3</v>
      </c>
      <c r="G202" s="122" t="n">
        <f aca="false">G145+G105+G94+G79+G45+G58+G31+G21+G3+G197+G186+G135+G168</f>
        <v>131.04</v>
      </c>
      <c r="H202" s="122" t="n">
        <f aca="false">H145+H105+H94+H79+H45+H58+H21+H3+H168+H135+H31+H197+H186</f>
        <v>55</v>
      </c>
      <c r="I202" s="122" t="n">
        <f aca="false">I145+I105+I94+I79+I45+I58+I21+I3+I31+I197+I186+I168+I135</f>
        <v>115.97</v>
      </c>
      <c r="J202" s="266" t="n">
        <f aca="false">(F202+G202+H202)-D202</f>
        <v>0</v>
      </c>
    </row>
    <row r="203" customFormat="false" ht="16" hidden="false" customHeight="false" outlineLevel="0" collapsed="false">
      <c r="A203" s="20" t="s">
        <v>3</v>
      </c>
      <c r="B203" s="125" t="n">
        <f aca="false">B202/16</f>
        <v>21.710625</v>
      </c>
      <c r="C203" s="125"/>
      <c r="D203" s="125" t="n">
        <f aca="false">D202/16</f>
        <v>28.95875</v>
      </c>
      <c r="E203" s="125" t="n">
        <f aca="false">E202/16</f>
        <v>21.710625</v>
      </c>
      <c r="F203" s="125" t="n">
        <f aca="false">F202/16</f>
        <v>17.33125</v>
      </c>
      <c r="G203" s="125" t="n">
        <f aca="false">G202/16</f>
        <v>8.19</v>
      </c>
      <c r="H203" s="125" t="n">
        <f aca="false">H202/16</f>
        <v>3.4375</v>
      </c>
      <c r="I203" s="125" t="n">
        <f aca="false">I202/16</f>
        <v>7.248125</v>
      </c>
      <c r="J203" s="128"/>
    </row>
    <row r="204" customFormat="false" ht="16" hidden="false" customHeight="false" outlineLevel="0" collapsed="false">
      <c r="A204" s="20" t="s">
        <v>3</v>
      </c>
      <c r="B204" s="127" t="n">
        <f aca="false">(F186+SUM(F10:F18))/16</f>
        <v>4.078125</v>
      </c>
      <c r="C204" s="268" t="s">
        <v>507</v>
      </c>
      <c r="D204" s="269"/>
      <c r="E204" s="270" t="s">
        <v>508</v>
      </c>
      <c r="F204" s="271" t="n">
        <f aca="false">I197/16</f>
        <v>2.8625</v>
      </c>
      <c r="G204" s="272" t="n">
        <f aca="false">I58/16</f>
        <v>4.22</v>
      </c>
      <c r="H204" s="268" t="s">
        <v>92</v>
      </c>
      <c r="I204" s="19"/>
      <c r="J204" s="273"/>
    </row>
    <row r="205" customFormat="false" ht="16" hidden="false" customHeight="false" outlineLevel="0" collapsed="false">
      <c r="A205" s="20" t="s">
        <v>3</v>
      </c>
      <c r="B205" s="272" t="n">
        <f aca="false">H203</f>
        <v>3.4375</v>
      </c>
      <c r="C205" s="268" t="s">
        <v>8</v>
      </c>
      <c r="D205" s="19"/>
      <c r="E205" s="270" t="s">
        <v>509</v>
      </c>
      <c r="F205" s="274" t="n">
        <f aca="false">F203+F204</f>
        <v>20.19375</v>
      </c>
      <c r="G205" s="127" t="n">
        <f aca="false">G203-G204</f>
        <v>3.97</v>
      </c>
      <c r="H205" s="268" t="s">
        <v>545</v>
      </c>
      <c r="I205" s="19"/>
      <c r="J205" s="273"/>
    </row>
    <row r="206" customFormat="false" ht="16" hidden="false" customHeight="false" outlineLevel="0" collapsed="false">
      <c r="A206" s="20" t="s">
        <v>3</v>
      </c>
      <c r="B206" s="127" t="n">
        <f aca="false">B203-B204-B205</f>
        <v>14.195</v>
      </c>
      <c r="C206" s="283" t="s">
        <v>546</v>
      </c>
      <c r="D206" s="19"/>
      <c r="E206" s="284" t="s">
        <v>547</v>
      </c>
      <c r="F206" s="277"/>
      <c r="G206" s="126" t="n">
        <v>22.2</v>
      </c>
      <c r="H206" s="19"/>
      <c r="I206" s="18" t="n">
        <f aca="false">I198+I199+I200</f>
        <v>45.8</v>
      </c>
      <c r="J206" s="19"/>
    </row>
    <row r="207" customFormat="false" ht="16" hidden="false" customHeight="false" outlineLevel="0" collapsed="false">
      <c r="A207" s="20"/>
      <c r="B207" s="127" t="n">
        <f aca="false">B206-H203</f>
        <v>10.7575</v>
      </c>
      <c r="C207" s="283" t="s">
        <v>548</v>
      </c>
      <c r="D207" s="19"/>
      <c r="E207" s="285" t="s">
        <v>549</v>
      </c>
      <c r="F207" s="277"/>
      <c r="G207" s="126" t="n">
        <f aca="false">G206+F203</f>
        <v>39.53125</v>
      </c>
      <c r="H207" s="19"/>
      <c r="I207" s="18"/>
      <c r="J207" s="19"/>
    </row>
    <row r="208" customFormat="false" ht="16" hidden="false" customHeight="false" outlineLevel="0" collapsed="false">
      <c r="A208" s="20" t="s">
        <v>3</v>
      </c>
      <c r="B208" s="136" t="n">
        <f aca="false">SUM(D169:D181)/16</f>
        <v>1.91875</v>
      </c>
      <c r="C208" s="137" t="s">
        <v>319</v>
      </c>
      <c r="E208" s="284"/>
      <c r="F208" s="277"/>
      <c r="G208" s="126"/>
      <c r="I208" s="145" t="n">
        <f aca="false">I206/16</f>
        <v>2.8625</v>
      </c>
      <c r="J208" s="19" t="s">
        <v>550</v>
      </c>
    </row>
    <row r="209" customFormat="false" ht="16" hidden="false" customHeight="false" outlineLevel="0" collapsed="false">
      <c r="A209" s="20" t="s">
        <v>3</v>
      </c>
      <c r="B209" s="141" t="n">
        <f aca="false">B207-B208</f>
        <v>8.83875</v>
      </c>
      <c r="C209" s="142" t="s">
        <v>372</v>
      </c>
      <c r="D209" s="143"/>
      <c r="E209" s="285" t="s">
        <v>551</v>
      </c>
      <c r="F209" s="277"/>
      <c r="G209" s="126" t="n">
        <f aca="false">G206+D203</f>
        <v>51.15875</v>
      </c>
      <c r="I209" s="145" t="n">
        <f aca="false">I206/16/3</f>
        <v>0.954166666666667</v>
      </c>
      <c r="J209" s="19" t="s">
        <v>552</v>
      </c>
    </row>
    <row r="210" customFormat="false" ht="16" hidden="false" customHeight="false" outlineLevel="0" collapsed="false">
      <c r="B210" s="19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6" activeCellId="0" sqref="E156:F156"/>
    </sheetView>
  </sheetViews>
  <sheetFormatPr defaultColWidth="11.03125" defaultRowHeight="16" zeroHeight="false" outlineLevelRow="0" outlineLevelCol="0"/>
  <cols>
    <col collapsed="false" customWidth="true" hidden="false" outlineLevel="0" max="1" min="1" style="286" width="10.23"/>
    <col collapsed="false" customWidth="true" hidden="false" outlineLevel="0" max="2" min="2" style="286" width="8.98"/>
    <col collapsed="false" customWidth="true" hidden="false" outlineLevel="0" max="3" min="3" style="286" width="15.24"/>
    <col collapsed="false" customWidth="true" hidden="false" outlineLevel="0" max="4" min="4" style="286" width="6.59"/>
    <col collapsed="false" customWidth="true" hidden="false" outlineLevel="0" max="5" min="5" style="286" width="7.5"/>
    <col collapsed="false" customWidth="true" hidden="false" outlineLevel="0" max="6" min="6" style="286" width="6.59"/>
    <col collapsed="false" customWidth="true" hidden="false" outlineLevel="0" max="7" min="7" style="286" width="6.14"/>
    <col collapsed="false" customWidth="true" hidden="false" outlineLevel="0" max="8" min="8" style="286" width="8.98"/>
    <col collapsed="false" customWidth="true" hidden="false" outlineLevel="0" max="9" min="9" style="286" width="7.61"/>
    <col collapsed="false" customWidth="true" hidden="false" outlineLevel="0" max="11" min="10" style="286" width="6.14"/>
    <col collapsed="false" customWidth="false" hidden="false" outlineLevel="0" max="12" min="12" style="286" width="11.03"/>
    <col collapsed="false" customWidth="true" hidden="false" outlineLevel="0" max="13" min="13" style="286" width="7.85"/>
    <col collapsed="false" customWidth="false" hidden="false" outlineLevel="0" max="257" min="14" style="286" width="11.03"/>
  </cols>
  <sheetData>
    <row r="1" s="293" customFormat="true" ht="16" hidden="false" customHeight="false" outlineLevel="0" collapsed="false">
      <c r="A1" s="267"/>
      <c r="B1" s="267"/>
      <c r="C1" s="287" t="s">
        <v>305</v>
      </c>
      <c r="D1" s="288"/>
      <c r="E1" s="289"/>
      <c r="F1" s="290"/>
      <c r="G1" s="287" t="s">
        <v>503</v>
      </c>
      <c r="H1" s="291"/>
      <c r="I1" s="290"/>
      <c r="J1" s="287"/>
      <c r="K1" s="291" t="s">
        <v>309</v>
      </c>
      <c r="L1" s="289"/>
      <c r="M1" s="292"/>
    </row>
    <row r="2" s="293" customFormat="true" ht="16" hidden="false" customHeight="false" outlineLevel="0" collapsed="false">
      <c r="A2" s="267"/>
      <c r="B2" s="267"/>
      <c r="C2" s="294"/>
      <c r="D2" s="295" t="s">
        <v>553</v>
      </c>
      <c r="E2" s="296" t="s">
        <v>554</v>
      </c>
      <c r="F2" s="297" t="s">
        <v>555</v>
      </c>
      <c r="G2" s="294" t="s">
        <v>553</v>
      </c>
      <c r="H2" s="295" t="s">
        <v>554</v>
      </c>
      <c r="I2" s="297" t="s">
        <v>555</v>
      </c>
      <c r="J2" s="294"/>
      <c r="K2" s="295" t="s">
        <v>553</v>
      </c>
      <c r="L2" s="295" t="s">
        <v>554</v>
      </c>
      <c r="M2" s="298" t="s">
        <v>555</v>
      </c>
    </row>
    <row r="3" customFormat="false" ht="16" hidden="false" customHeight="false" outlineLevel="0" collapsed="false">
      <c r="A3" s="35" t="s">
        <v>556</v>
      </c>
      <c r="C3" s="299" t="s">
        <v>557</v>
      </c>
      <c r="D3" s="300" t="n">
        <f aca="false">D27</f>
        <v>6.4</v>
      </c>
      <c r="E3" s="300" t="n">
        <f aca="false">E27</f>
        <v>808</v>
      </c>
      <c r="F3" s="301" t="n">
        <f aca="false">F27</f>
        <v>10.5</v>
      </c>
      <c r="G3" s="302" t="n">
        <f aca="false">D40</f>
        <v>13.55</v>
      </c>
      <c r="H3" s="300" t="n">
        <f aca="false">E40</f>
        <v>2047.30188679245</v>
      </c>
      <c r="I3" s="301" t="n">
        <f aca="false">F40</f>
        <v>58</v>
      </c>
      <c r="J3" s="302" t="s">
        <v>558</v>
      </c>
      <c r="K3" s="300" t="n">
        <f aca="false">D58/2</f>
        <v>5.02142857142857</v>
      </c>
      <c r="L3" s="300" t="n">
        <f aca="false">E58/2</f>
        <v>672.5</v>
      </c>
      <c r="M3" s="303" t="n">
        <f aca="false">F58/2</f>
        <v>56</v>
      </c>
      <c r="N3" s="304" t="n">
        <f aca="false">D3+G3+K3</f>
        <v>24.9714285714286</v>
      </c>
      <c r="O3" s="286" t="n">
        <f aca="false">N3/16</f>
        <v>1.56071428571429</v>
      </c>
      <c r="P3" s="35" t="n">
        <v>31.1</v>
      </c>
    </row>
    <row r="4" customFormat="false" ht="16" hidden="false" customHeight="false" outlineLevel="0" collapsed="false">
      <c r="A4" s="35" t="s">
        <v>559</v>
      </c>
      <c r="C4" s="299" t="s">
        <v>557</v>
      </c>
      <c r="D4" s="300" t="n">
        <f aca="false">D3</f>
        <v>6.4</v>
      </c>
      <c r="E4" s="300" t="n">
        <f aca="false">E3</f>
        <v>808</v>
      </c>
      <c r="F4" s="301" t="n">
        <f aca="false">F3</f>
        <v>10.5</v>
      </c>
      <c r="G4" s="302" t="n">
        <f aca="false">D40</f>
        <v>13.55</v>
      </c>
      <c r="H4" s="300" t="n">
        <f aca="false">H3</f>
        <v>2047.30188679245</v>
      </c>
      <c r="I4" s="301" t="n">
        <f aca="false">I3</f>
        <v>58</v>
      </c>
      <c r="J4" s="299"/>
      <c r="K4" s="300" t="n">
        <f aca="false">D48</f>
        <v>7.2</v>
      </c>
      <c r="L4" s="300" t="n">
        <f aca="false">E48</f>
        <v>729</v>
      </c>
      <c r="M4" s="303" t="n">
        <f aca="false">F48</f>
        <v>29</v>
      </c>
      <c r="N4" s="304" t="n">
        <f aca="false">D4+G4+K4</f>
        <v>27.15</v>
      </c>
      <c r="O4" s="286" t="n">
        <f aca="false">N4/16</f>
        <v>1.696875</v>
      </c>
      <c r="P4" s="35" t="n">
        <v>25.6</v>
      </c>
    </row>
    <row r="5" customFormat="false" ht="16" hidden="false" customHeight="false" outlineLevel="0" collapsed="false">
      <c r="A5" s="35" t="s">
        <v>560</v>
      </c>
      <c r="C5" s="299" t="s">
        <v>557</v>
      </c>
      <c r="D5" s="300" t="n">
        <f aca="false">D4</f>
        <v>6.4</v>
      </c>
      <c r="E5" s="300" t="n">
        <f aca="false">E4</f>
        <v>808</v>
      </c>
      <c r="F5" s="301" t="n">
        <f aca="false">F4</f>
        <v>10.5</v>
      </c>
      <c r="G5" s="302" t="n">
        <f aca="false">D40</f>
        <v>13.55</v>
      </c>
      <c r="H5" s="300" t="n">
        <f aca="false">H4</f>
        <v>2047.30188679245</v>
      </c>
      <c r="I5" s="301" t="n">
        <f aca="false">I4</f>
        <v>58</v>
      </c>
      <c r="J5" s="302" t="s">
        <v>561</v>
      </c>
      <c r="K5" s="300" t="s">
        <v>562</v>
      </c>
      <c r="L5" s="300" t="n">
        <f aca="false">L3</f>
        <v>672.5</v>
      </c>
      <c r="M5" s="303" t="n">
        <f aca="false">F58/2</f>
        <v>56</v>
      </c>
      <c r="N5" s="304" t="n">
        <f aca="false">D5+G5</f>
        <v>19.95</v>
      </c>
      <c r="O5" s="286" t="n">
        <f aca="false">N5/16</f>
        <v>1.246875</v>
      </c>
      <c r="P5" s="35" t="n">
        <v>32.6</v>
      </c>
    </row>
    <row r="6" customFormat="false" ht="16" hidden="false" customHeight="false" outlineLevel="0" collapsed="false">
      <c r="A6" s="35" t="s">
        <v>563</v>
      </c>
      <c r="C6" s="299" t="s">
        <v>557</v>
      </c>
      <c r="D6" s="300" t="n">
        <f aca="false">D5</f>
        <v>6.4</v>
      </c>
      <c r="E6" s="300" t="n">
        <f aca="false">E5</f>
        <v>808</v>
      </c>
      <c r="F6" s="301" t="n">
        <f aca="false">F5</f>
        <v>10.5</v>
      </c>
      <c r="G6" s="302" t="n">
        <f aca="false">D40</f>
        <v>13.55</v>
      </c>
      <c r="H6" s="300" t="n">
        <f aca="false">H5</f>
        <v>2047.30188679245</v>
      </c>
      <c r="I6" s="301" t="n">
        <f aca="false">I5</f>
        <v>58</v>
      </c>
      <c r="J6" s="302"/>
      <c r="K6" s="300" t="n">
        <f aca="false">D48</f>
        <v>7.2</v>
      </c>
      <c r="L6" s="300" t="n">
        <f aca="false">E48</f>
        <v>729</v>
      </c>
      <c r="M6" s="303" t="n">
        <f aca="false">F48</f>
        <v>29</v>
      </c>
      <c r="N6" s="304" t="n">
        <f aca="false">D6+G6+K6</f>
        <v>27.15</v>
      </c>
      <c r="O6" s="286" t="n">
        <f aca="false">N6/16</f>
        <v>1.696875</v>
      </c>
      <c r="P6" s="35" t="n">
        <v>30.2</v>
      </c>
    </row>
    <row r="7" customFormat="false" ht="16" hidden="false" customHeight="false" outlineLevel="0" collapsed="false">
      <c r="A7" s="35" t="s">
        <v>564</v>
      </c>
      <c r="C7" s="299" t="s">
        <v>557</v>
      </c>
      <c r="D7" s="300" t="n">
        <f aca="false">D6</f>
        <v>6.4</v>
      </c>
      <c r="E7" s="300" t="n">
        <f aca="false">E6</f>
        <v>808</v>
      </c>
      <c r="F7" s="301" t="n">
        <f aca="false">F6</f>
        <v>10.5</v>
      </c>
      <c r="G7" s="302" t="n">
        <f aca="false">D40</f>
        <v>13.55</v>
      </c>
      <c r="H7" s="300" t="n">
        <f aca="false">H6</f>
        <v>2047.30188679245</v>
      </c>
      <c r="I7" s="301" t="n">
        <f aca="false">I6</f>
        <v>58</v>
      </c>
      <c r="J7" s="302" t="s">
        <v>565</v>
      </c>
      <c r="K7" s="300" t="n">
        <f aca="false">D58/2</f>
        <v>5.02142857142857</v>
      </c>
      <c r="L7" s="300" t="n">
        <f aca="false">L5</f>
        <v>672.5</v>
      </c>
      <c r="M7" s="303" t="n">
        <f aca="false">M6</f>
        <v>29</v>
      </c>
      <c r="N7" s="304" t="n">
        <f aca="false">D7+G7+K7</f>
        <v>24.9714285714286</v>
      </c>
      <c r="O7" s="286" t="n">
        <f aca="false">N7/16</f>
        <v>1.56071428571429</v>
      </c>
      <c r="P7" s="35" t="n">
        <v>32.09</v>
      </c>
    </row>
    <row r="8" customFormat="false" ht="16" hidden="false" customHeight="false" outlineLevel="0" collapsed="false">
      <c r="A8" s="35" t="s">
        <v>566</v>
      </c>
      <c r="C8" s="299" t="s">
        <v>557</v>
      </c>
      <c r="D8" s="300" t="n">
        <f aca="false">D7</f>
        <v>6.4</v>
      </c>
      <c r="E8" s="300" t="n">
        <f aca="false">E7</f>
        <v>808</v>
      </c>
      <c r="F8" s="301" t="n">
        <f aca="false">F7</f>
        <v>10.5</v>
      </c>
      <c r="G8" s="302" t="n">
        <f aca="false">D40</f>
        <v>13.55</v>
      </c>
      <c r="H8" s="300" t="n">
        <f aca="false">H7</f>
        <v>2047.30188679245</v>
      </c>
      <c r="I8" s="301" t="n">
        <f aca="false">I7</f>
        <v>58</v>
      </c>
      <c r="J8" s="302"/>
      <c r="K8" s="305"/>
      <c r="L8" s="300"/>
      <c r="M8" s="303"/>
      <c r="N8" s="304" t="n">
        <f aca="false">D8+G8+K8</f>
        <v>19.95</v>
      </c>
      <c r="O8" s="286" t="n">
        <f aca="false">N8/16</f>
        <v>1.246875</v>
      </c>
      <c r="P8" s="35" t="n">
        <v>9.3</v>
      </c>
    </row>
    <row r="9" customFormat="false" ht="16" hidden="false" customHeight="false" outlineLevel="0" collapsed="false">
      <c r="C9" s="306"/>
      <c r="D9" s="307" t="n">
        <f aca="false">SUM(D3:D8)</f>
        <v>38.4</v>
      </c>
      <c r="E9" s="307" t="n">
        <f aca="false">SUM(E3:E8)</f>
        <v>4848</v>
      </c>
      <c r="F9" s="308" t="n">
        <f aca="false">SUM(F3:F8)</f>
        <v>63</v>
      </c>
      <c r="G9" s="309" t="n">
        <f aca="false">SUM(G3:G8)</f>
        <v>81.3</v>
      </c>
      <c r="H9" s="307" t="n">
        <f aca="false">SUM(H3:H8)</f>
        <v>12283.8113207547</v>
      </c>
      <c r="I9" s="308" t="n">
        <f aca="false">SUM(I3:I8)</f>
        <v>348</v>
      </c>
      <c r="J9" s="309"/>
      <c r="K9" s="307" t="n">
        <f aca="false">SUM(K3:K7)</f>
        <v>24.4428571428571</v>
      </c>
      <c r="L9" s="307" t="n">
        <f aca="false">SUM(L3:L8)</f>
        <v>3475.5</v>
      </c>
      <c r="M9" s="310" t="n">
        <f aca="false">SUM(M3:M8)</f>
        <v>199</v>
      </c>
      <c r="N9" s="310" t="n">
        <f aca="false">SUM(N3:N8)</f>
        <v>144.142857142857</v>
      </c>
      <c r="O9" s="311" t="n">
        <f aca="false">N9/16</f>
        <v>9.00892857142857</v>
      </c>
      <c r="P9" s="310" t="n">
        <f aca="false">SUM(P3:P8)</f>
        <v>160.89</v>
      </c>
      <c r="Q9" s="311" t="n">
        <f aca="false">P9/16</f>
        <v>10.055625</v>
      </c>
    </row>
    <row r="11" customFormat="false" ht="16" hidden="false" customHeight="false" outlineLevel="0" collapsed="false">
      <c r="C11" s="35" t="s">
        <v>5</v>
      </c>
      <c r="D11" s="304" t="n">
        <f aca="false">SUM(D9+G9+K9)</f>
        <v>144.142857142857</v>
      </c>
    </row>
    <row r="12" customFormat="false" ht="16" hidden="false" customHeight="false" outlineLevel="0" collapsed="false">
      <c r="C12" s="35" t="s">
        <v>567</v>
      </c>
      <c r="D12" s="304" t="n">
        <f aca="false">D11/16</f>
        <v>9.00892857142857</v>
      </c>
    </row>
    <row r="13" customFormat="false" ht="16" hidden="false" customHeight="false" outlineLevel="0" collapsed="false">
      <c r="C13" s="35" t="s">
        <v>568</v>
      </c>
      <c r="D13" s="304" t="n">
        <f aca="false">D12/6</f>
        <v>1.5014880952381</v>
      </c>
    </row>
    <row r="16" customFormat="false" ht="16" hidden="false" customHeight="false" outlineLevel="0" collapsed="false">
      <c r="A16" s="312"/>
      <c r="B16" s="313"/>
      <c r="C16" s="313"/>
      <c r="D16" s="314" t="s">
        <v>569</v>
      </c>
      <c r="E16" s="315" t="s">
        <v>554</v>
      </c>
      <c r="F16" s="315" t="s">
        <v>555</v>
      </c>
      <c r="G16" s="316"/>
      <c r="H16" s="316"/>
      <c r="I16" s="317" t="s">
        <v>570</v>
      </c>
    </row>
    <row r="17" customFormat="false" ht="16" hidden="false" customHeight="false" outlineLevel="0" collapsed="false">
      <c r="A17" s="318" t="s">
        <v>305</v>
      </c>
      <c r="B17" s="319"/>
      <c r="C17" s="319"/>
      <c r="D17" s="319"/>
      <c r="E17" s="319"/>
      <c r="F17" s="319"/>
      <c r="G17" s="319"/>
      <c r="H17" s="319"/>
      <c r="I17" s="320"/>
    </row>
    <row r="18" customFormat="false" ht="16" hidden="false" customHeight="false" outlineLevel="0" collapsed="false">
      <c r="A18" s="321" t="s">
        <v>571</v>
      </c>
      <c r="B18" s="305" t="s">
        <v>572</v>
      </c>
      <c r="C18" s="322"/>
      <c r="D18" s="300" t="n">
        <v>0.5</v>
      </c>
      <c r="E18" s="305" t="n">
        <v>43</v>
      </c>
      <c r="F18" s="305" t="n">
        <v>0</v>
      </c>
      <c r="G18" s="322"/>
      <c r="H18" s="322"/>
      <c r="I18" s="323" t="n">
        <f aca="false">E18/D18</f>
        <v>86</v>
      </c>
      <c r="M18" s="286" t="n">
        <v>2</v>
      </c>
    </row>
    <row r="19" customFormat="false" ht="16" hidden="false" customHeight="false" outlineLevel="0" collapsed="false">
      <c r="A19" s="321" t="s">
        <v>573</v>
      </c>
      <c r="B19" s="305" t="s">
        <v>574</v>
      </c>
      <c r="C19" s="322"/>
      <c r="D19" s="300" t="n">
        <v>0.1</v>
      </c>
      <c r="E19" s="305" t="n">
        <v>20</v>
      </c>
      <c r="F19" s="305" t="n">
        <v>2</v>
      </c>
      <c r="G19" s="322"/>
      <c r="H19" s="322"/>
      <c r="I19" s="323" t="n">
        <f aca="false">E19/D19</f>
        <v>200</v>
      </c>
    </row>
    <row r="20" customFormat="false" ht="16" hidden="false" customHeight="false" outlineLevel="0" collapsed="false">
      <c r="A20" s="321"/>
      <c r="B20" s="305" t="s">
        <v>575</v>
      </c>
      <c r="C20" s="322"/>
      <c r="D20" s="300" t="n">
        <v>0.5</v>
      </c>
      <c r="E20" s="305" t="n">
        <v>85</v>
      </c>
      <c r="F20" s="305"/>
      <c r="G20" s="322"/>
      <c r="H20" s="322"/>
      <c r="I20" s="323" t="n">
        <f aca="false">E20/D20</f>
        <v>170</v>
      </c>
    </row>
    <row r="21" customFormat="false" ht="16" hidden="false" customHeight="false" outlineLevel="0" collapsed="false">
      <c r="A21" s="321" t="s">
        <v>576</v>
      </c>
      <c r="B21" s="305" t="s">
        <v>577</v>
      </c>
      <c r="C21" s="322"/>
      <c r="D21" s="300" t="n">
        <v>3</v>
      </c>
      <c r="E21" s="305" t="n">
        <v>347</v>
      </c>
      <c r="F21" s="305" t="n">
        <v>4.5</v>
      </c>
      <c r="G21" s="322"/>
      <c r="H21" s="322"/>
      <c r="I21" s="323" t="n">
        <f aca="false">E21/D21</f>
        <v>115.666666666667</v>
      </c>
    </row>
    <row r="22" customFormat="false" ht="16" hidden="false" customHeight="false" outlineLevel="0" collapsed="false">
      <c r="A22" s="321"/>
      <c r="B22" s="305"/>
      <c r="C22" s="322" t="s">
        <v>578</v>
      </c>
      <c r="D22" s="300"/>
      <c r="E22" s="305"/>
      <c r="F22" s="305"/>
      <c r="G22" s="322"/>
      <c r="H22" s="322"/>
      <c r="I22" s="323"/>
    </row>
    <row r="23" customFormat="false" ht="16" hidden="false" customHeight="false" outlineLevel="0" collapsed="false">
      <c r="A23" s="321"/>
      <c r="B23" s="305"/>
      <c r="C23" s="322" t="s">
        <v>579</v>
      </c>
      <c r="D23" s="300"/>
      <c r="E23" s="305"/>
      <c r="F23" s="305"/>
      <c r="G23" s="322"/>
      <c r="H23" s="322"/>
      <c r="I23" s="323"/>
    </row>
    <row r="24" customFormat="false" ht="16" hidden="false" customHeight="false" outlineLevel="0" collapsed="false">
      <c r="A24" s="321" t="n">
        <v>3</v>
      </c>
      <c r="B24" s="305" t="s">
        <v>580</v>
      </c>
      <c r="C24" s="322"/>
      <c r="D24" s="300" t="n">
        <v>0.6</v>
      </c>
      <c r="E24" s="305" t="n">
        <v>123</v>
      </c>
      <c r="F24" s="322"/>
      <c r="G24" s="322"/>
      <c r="H24" s="322"/>
      <c r="I24" s="323" t="n">
        <f aca="false">E24/D24</f>
        <v>205</v>
      </c>
    </row>
    <row r="25" customFormat="false" ht="16" hidden="false" customHeight="false" outlineLevel="0" collapsed="false">
      <c r="A25" s="321"/>
      <c r="B25" s="305" t="s">
        <v>581</v>
      </c>
      <c r="C25" s="322"/>
      <c r="D25" s="300" t="n">
        <v>1.6</v>
      </c>
      <c r="E25" s="305" t="n">
        <v>190</v>
      </c>
      <c r="F25" s="305" t="n">
        <v>4</v>
      </c>
      <c r="G25" s="322"/>
      <c r="H25" s="322"/>
      <c r="I25" s="323" t="n">
        <f aca="false">E25/D25</f>
        <v>118.75</v>
      </c>
    </row>
    <row r="26" customFormat="false" ht="16" hidden="false" customHeight="false" outlineLevel="0" collapsed="false">
      <c r="A26" s="321"/>
      <c r="B26" s="305" t="s">
        <v>582</v>
      </c>
      <c r="C26" s="322"/>
      <c r="D26" s="300" t="n">
        <v>0.1</v>
      </c>
      <c r="E26" s="322"/>
      <c r="F26" s="322"/>
      <c r="G26" s="322"/>
      <c r="H26" s="322"/>
      <c r="I26" s="323"/>
    </row>
    <row r="27" customFormat="false" ht="16" hidden="false" customHeight="false" outlineLevel="0" collapsed="false">
      <c r="A27" s="324" t="s">
        <v>583</v>
      </c>
      <c r="B27" s="322"/>
      <c r="C27" s="322"/>
      <c r="D27" s="325" t="n">
        <f aca="false">SUM(D18:D26)</f>
        <v>6.4</v>
      </c>
      <c r="E27" s="326" t="n">
        <f aca="false">SUM(E18:E25)</f>
        <v>808</v>
      </c>
      <c r="F27" s="325" t="n">
        <f aca="false">SUM(F18:F25)</f>
        <v>10.5</v>
      </c>
      <c r="G27" s="327"/>
      <c r="H27" s="327"/>
      <c r="I27" s="328" t="n">
        <f aca="false">E27/D27</f>
        <v>126.25</v>
      </c>
    </row>
    <row r="28" customFormat="false" ht="16" hidden="false" customHeight="false" outlineLevel="0" collapsed="false">
      <c r="A28" s="318" t="s">
        <v>503</v>
      </c>
      <c r="B28" s="319"/>
      <c r="C28" s="319"/>
      <c r="D28" s="319"/>
      <c r="E28" s="319"/>
      <c r="F28" s="319"/>
      <c r="G28" s="319"/>
      <c r="H28" s="319"/>
      <c r="I28" s="329"/>
    </row>
    <row r="29" customFormat="false" ht="16" hidden="false" customHeight="false" outlineLevel="0" collapsed="false">
      <c r="A29" s="330"/>
      <c r="B29" s="305" t="s">
        <v>584</v>
      </c>
      <c r="C29" s="322"/>
      <c r="D29" s="300" t="n">
        <v>0</v>
      </c>
      <c r="E29" s="305" t="n">
        <v>220</v>
      </c>
      <c r="F29" s="305" t="n">
        <v>7</v>
      </c>
      <c r="G29" s="322"/>
      <c r="H29" s="322"/>
      <c r="I29" s="323" t="e">
        <f aca="false">E29/D29</f>
        <v>#DIV/0!</v>
      </c>
    </row>
    <row r="30" customFormat="false" ht="16" hidden="false" customHeight="false" outlineLevel="0" collapsed="false">
      <c r="A30" s="330"/>
      <c r="B30" s="305" t="s">
        <v>585</v>
      </c>
      <c r="C30" s="322"/>
      <c r="D30" s="300" t="n">
        <v>1.5</v>
      </c>
      <c r="E30" s="305" t="n">
        <v>120</v>
      </c>
      <c r="F30" s="305" t="n">
        <v>30</v>
      </c>
      <c r="G30" s="322"/>
      <c r="H30" s="322"/>
      <c r="I30" s="323" t="n">
        <f aca="false">E30/D30</f>
        <v>80</v>
      </c>
    </row>
    <row r="31" customFormat="false" ht="16" hidden="false" customHeight="false" outlineLevel="0" collapsed="false">
      <c r="A31" s="330"/>
      <c r="B31" s="305" t="s">
        <v>586</v>
      </c>
      <c r="C31" s="322"/>
      <c r="D31" s="300" t="n">
        <v>3.5</v>
      </c>
      <c r="E31" s="331" t="n">
        <f aca="false">H131*D31</f>
        <v>528.301886792453</v>
      </c>
      <c r="F31" s="322" t="n">
        <f aca="false">$A124:$IV124</f>
        <v>4</v>
      </c>
      <c r="G31" s="322"/>
      <c r="H31" s="322"/>
      <c r="I31" s="323" t="n">
        <f aca="false">E31/D31</f>
        <v>150.943396226415</v>
      </c>
      <c r="M31" s="286" t="n">
        <v>1.058218857</v>
      </c>
    </row>
    <row r="32" customFormat="false" ht="16" hidden="false" customHeight="false" outlineLevel="0" collapsed="false">
      <c r="A32" s="330" t="n">
        <v>1.25</v>
      </c>
      <c r="B32" s="305" t="s">
        <v>587</v>
      </c>
      <c r="C32" s="322"/>
      <c r="D32" s="300" t="n">
        <v>1.25</v>
      </c>
      <c r="E32" s="305" t="n">
        <v>100</v>
      </c>
      <c r="F32" s="305" t="n">
        <v>0</v>
      </c>
      <c r="G32" s="322"/>
      <c r="H32" s="322"/>
      <c r="I32" s="323" t="n">
        <f aca="false">E32/D32</f>
        <v>80</v>
      </c>
      <c r="J32" s="35" t="s">
        <v>588</v>
      </c>
    </row>
    <row r="33" customFormat="false" ht="16" hidden="false" customHeight="false" outlineLevel="0" collapsed="false">
      <c r="A33" s="330"/>
      <c r="B33" s="305" t="s">
        <v>581</v>
      </c>
      <c r="C33" s="322"/>
      <c r="D33" s="300" t="n">
        <v>1.6</v>
      </c>
      <c r="E33" s="305" t="n">
        <v>190</v>
      </c>
      <c r="F33" s="305" t="n">
        <v>4</v>
      </c>
      <c r="G33" s="322"/>
      <c r="H33" s="322"/>
      <c r="I33" s="323" t="n">
        <f aca="false">E33/D33</f>
        <v>118.75</v>
      </c>
    </row>
    <row r="34" customFormat="false" ht="16" hidden="false" customHeight="false" outlineLevel="0" collapsed="false">
      <c r="A34" s="302" t="n">
        <v>2.1</v>
      </c>
      <c r="B34" s="305" t="s">
        <v>589</v>
      </c>
      <c r="C34" s="322"/>
      <c r="D34" s="322" t="n">
        <v>2.4</v>
      </c>
      <c r="E34" s="305" t="n">
        <f aca="false">3*78</f>
        <v>234</v>
      </c>
      <c r="F34" s="305" t="n">
        <v>1</v>
      </c>
      <c r="G34" s="322"/>
      <c r="H34" s="322"/>
      <c r="I34" s="323" t="n">
        <f aca="false">E34/A34</f>
        <v>111.428571428571</v>
      </c>
    </row>
    <row r="35" customFormat="false" ht="16" hidden="false" customHeight="false" outlineLevel="0" collapsed="false">
      <c r="A35" s="302"/>
      <c r="B35" s="305" t="s">
        <v>590</v>
      </c>
      <c r="C35" s="322"/>
      <c r="D35" s="322" t="n">
        <v>1.35</v>
      </c>
      <c r="E35" s="305" t="n">
        <v>225</v>
      </c>
      <c r="F35" s="305"/>
      <c r="G35" s="322"/>
      <c r="H35" s="322"/>
      <c r="I35" s="323" t="n">
        <f aca="false">E35/D35</f>
        <v>166.666666666667</v>
      </c>
    </row>
    <row r="36" customFormat="false" ht="16" hidden="false" customHeight="false" outlineLevel="0" collapsed="false">
      <c r="A36" s="330"/>
      <c r="B36" s="305" t="s">
        <v>591</v>
      </c>
      <c r="C36" s="322"/>
      <c r="D36" s="300" t="n">
        <v>1.75</v>
      </c>
      <c r="E36" s="305" t="n">
        <v>250</v>
      </c>
      <c r="F36" s="305" t="n">
        <v>9</v>
      </c>
      <c r="G36" s="322"/>
      <c r="H36" s="322"/>
      <c r="I36" s="323" t="n">
        <f aca="false">E36/D36</f>
        <v>142.857142857143</v>
      </c>
      <c r="J36" s="35" t="s">
        <v>592</v>
      </c>
    </row>
    <row r="37" customFormat="false" ht="16" hidden="false" customHeight="false" outlineLevel="0" collapsed="false">
      <c r="A37" s="330"/>
      <c r="B37" s="305" t="s">
        <v>593</v>
      </c>
      <c r="C37" s="322"/>
      <c r="D37" s="322"/>
      <c r="E37" s="305" t="n">
        <v>180</v>
      </c>
      <c r="F37" s="305" t="n">
        <v>3</v>
      </c>
      <c r="G37" s="300" t="n">
        <v>2</v>
      </c>
      <c r="H37" s="322"/>
      <c r="I37" s="323" t="n">
        <f aca="false">E37/G37</f>
        <v>90</v>
      </c>
    </row>
    <row r="38" customFormat="false" ht="16" hidden="false" customHeight="false" outlineLevel="0" collapsed="false">
      <c r="A38" s="302" t="n">
        <v>4.5</v>
      </c>
      <c r="B38" s="305" t="s">
        <v>594</v>
      </c>
      <c r="C38" s="322"/>
      <c r="D38" s="322" t="n">
        <v>0</v>
      </c>
      <c r="E38" s="305" t="n">
        <f aca="false">80*2.5</f>
        <v>200</v>
      </c>
      <c r="F38" s="305" t="n">
        <f aca="false">14*2.5</f>
        <v>35</v>
      </c>
      <c r="G38" s="322"/>
      <c r="H38" s="322"/>
      <c r="I38" s="323" t="n">
        <f aca="false">E38/A38</f>
        <v>44.4444444444444</v>
      </c>
      <c r="J38" s="35" t="s">
        <v>595</v>
      </c>
    </row>
    <row r="39" customFormat="false" ht="16" hidden="false" customHeight="false" outlineLevel="0" collapsed="false">
      <c r="A39" s="330"/>
      <c r="B39" s="305" t="s">
        <v>582</v>
      </c>
      <c r="C39" s="322"/>
      <c r="D39" s="300" t="n">
        <v>0.2</v>
      </c>
      <c r="E39" s="322"/>
      <c r="F39" s="322"/>
      <c r="G39" s="322"/>
      <c r="H39" s="322"/>
      <c r="I39" s="323"/>
    </row>
    <row r="40" customFormat="false" ht="16" hidden="false" customHeight="false" outlineLevel="0" collapsed="false">
      <c r="A40" s="324" t="s">
        <v>583</v>
      </c>
      <c r="B40" s="322"/>
      <c r="C40" s="322"/>
      <c r="D40" s="325" t="n">
        <f aca="false">SUM(D29:D39)</f>
        <v>13.55</v>
      </c>
      <c r="E40" s="326" t="n">
        <f aca="false">SUM(E29:E37)</f>
        <v>2047.30188679245</v>
      </c>
      <c r="F40" s="325" t="n">
        <f aca="false">SUM(F29:F37)</f>
        <v>58</v>
      </c>
      <c r="G40" s="327"/>
      <c r="H40" s="327"/>
      <c r="I40" s="328" t="n">
        <f aca="false">E40/D40</f>
        <v>151.092390169185</v>
      </c>
      <c r="K40" s="286" t="s">
        <v>596</v>
      </c>
    </row>
    <row r="41" customFormat="false" ht="16" hidden="false" customHeight="false" outlineLevel="0" collapsed="false">
      <c r="A41" s="318" t="s">
        <v>309</v>
      </c>
      <c r="B41" s="319"/>
      <c r="C41" s="319"/>
      <c r="D41" s="319"/>
      <c r="E41" s="319"/>
      <c r="F41" s="319"/>
      <c r="G41" s="319"/>
      <c r="H41" s="319"/>
      <c r="I41" s="329"/>
      <c r="L41" s="286" t="s">
        <v>597</v>
      </c>
    </row>
    <row r="42" customFormat="false" ht="16" hidden="false" customHeight="false" outlineLevel="0" collapsed="false">
      <c r="A42" s="330"/>
      <c r="B42" s="305" t="s">
        <v>598</v>
      </c>
      <c r="C42" s="322"/>
      <c r="D42" s="35"/>
      <c r="E42" s="35"/>
      <c r="F42" s="35"/>
      <c r="G42" s="322"/>
      <c r="H42" s="322"/>
      <c r="I42" s="323" t="e">
        <f aca="false">E42/D42</f>
        <v>#DIV/0!</v>
      </c>
      <c r="L42" s="286" t="s">
        <v>599</v>
      </c>
    </row>
    <row r="43" customFormat="false" ht="16" hidden="false" customHeight="false" outlineLevel="0" collapsed="false">
      <c r="A43" s="330"/>
      <c r="B43" s="332" t="s">
        <v>600</v>
      </c>
      <c r="C43" s="322"/>
      <c r="D43" s="300" t="n">
        <v>3.75</v>
      </c>
      <c r="E43" s="322" t="n">
        <f aca="false">N75</f>
        <v>359</v>
      </c>
      <c r="F43" s="305"/>
      <c r="G43" s="322"/>
      <c r="H43" s="322"/>
      <c r="I43" s="323"/>
    </row>
    <row r="44" customFormat="false" ht="16" hidden="false" customHeight="false" outlineLevel="0" collapsed="false">
      <c r="A44" s="330"/>
      <c r="B44" s="305" t="s">
        <v>601</v>
      </c>
      <c r="C44" s="322"/>
      <c r="D44" s="300" t="n">
        <v>1.5</v>
      </c>
      <c r="E44" s="305" t="n">
        <v>100</v>
      </c>
      <c r="F44" s="305" t="n">
        <v>22</v>
      </c>
      <c r="G44" s="305" t="s">
        <v>602</v>
      </c>
      <c r="H44" s="322"/>
      <c r="I44" s="323" t="n">
        <f aca="false">E44/D44</f>
        <v>66.6666666666667</v>
      </c>
      <c r="L44" s="286" t="s">
        <v>603</v>
      </c>
    </row>
    <row r="45" customFormat="false" ht="16" hidden="false" customHeight="false" outlineLevel="0" collapsed="false">
      <c r="A45" s="330"/>
      <c r="B45" s="332" t="s">
        <v>604</v>
      </c>
      <c r="C45" s="322"/>
      <c r="D45" s="300" t="n">
        <v>0.5</v>
      </c>
      <c r="E45" s="305"/>
      <c r="F45" s="305"/>
      <c r="G45" s="305"/>
      <c r="H45" s="322"/>
      <c r="I45" s="323"/>
    </row>
    <row r="46" customFormat="false" ht="16" hidden="false" customHeight="false" outlineLevel="0" collapsed="false">
      <c r="A46" s="330"/>
      <c r="B46" s="305" t="s">
        <v>605</v>
      </c>
      <c r="C46" s="322"/>
      <c r="D46" s="300" t="n">
        <v>1.25</v>
      </c>
      <c r="E46" s="305" t="n">
        <v>270</v>
      </c>
      <c r="F46" s="305" t="n">
        <v>7</v>
      </c>
      <c r="G46" s="322"/>
      <c r="H46" s="322"/>
      <c r="I46" s="323" t="n">
        <f aca="false">E46/D46</f>
        <v>216</v>
      </c>
      <c r="L46" s="286" t="s">
        <v>606</v>
      </c>
    </row>
    <row r="47" customFormat="false" ht="16" hidden="false" customHeight="false" outlineLevel="0" collapsed="false">
      <c r="A47" s="330"/>
      <c r="B47" s="305" t="s">
        <v>582</v>
      </c>
      <c r="C47" s="322"/>
      <c r="D47" s="300" t="n">
        <v>0.2</v>
      </c>
      <c r="E47" s="322"/>
      <c r="F47" s="322"/>
      <c r="G47" s="305" t="s">
        <v>607</v>
      </c>
      <c r="H47" s="322"/>
      <c r="I47" s="323"/>
      <c r="L47" s="286" t="s">
        <v>608</v>
      </c>
    </row>
    <row r="48" customFormat="false" ht="16" hidden="false" customHeight="false" outlineLevel="0" collapsed="false">
      <c r="A48" s="324" t="s">
        <v>583</v>
      </c>
      <c r="B48" s="322"/>
      <c r="C48" s="322"/>
      <c r="D48" s="300" t="n">
        <f aca="false">SUM(D42:D47)</f>
        <v>7.2</v>
      </c>
      <c r="E48" s="333" t="n">
        <f aca="false">SUM(E42:E46)</f>
        <v>729</v>
      </c>
      <c r="F48" s="300" t="n">
        <f aca="false">SUM(F42:F46)</f>
        <v>29</v>
      </c>
      <c r="G48" s="322"/>
      <c r="H48" s="322"/>
      <c r="I48" s="323" t="n">
        <f aca="false">E48/D48</f>
        <v>101.25</v>
      </c>
      <c r="L48" s="286" t="s">
        <v>590</v>
      </c>
    </row>
    <row r="49" customFormat="false" ht="16" hidden="false" customHeight="false" outlineLevel="0" collapsed="false">
      <c r="A49" s="330"/>
      <c r="B49" s="322"/>
      <c r="C49" s="322"/>
      <c r="D49" s="322"/>
      <c r="E49" s="322"/>
      <c r="F49" s="322"/>
      <c r="G49" s="322"/>
      <c r="H49" s="322"/>
      <c r="I49" s="323"/>
    </row>
    <row r="50" customFormat="false" ht="16" hidden="false" customHeight="false" outlineLevel="0" collapsed="false">
      <c r="A50" s="334" t="s">
        <v>609</v>
      </c>
      <c r="B50" s="319"/>
      <c r="C50" s="319"/>
      <c r="D50" s="335" t="n">
        <f aca="false">D27+D40+D48</f>
        <v>27.15</v>
      </c>
      <c r="E50" s="336" t="n">
        <f aca="false">E27+E40+E48</f>
        <v>3584.30188679245</v>
      </c>
      <c r="F50" s="335" t="n">
        <f aca="false">F27+F40+F48</f>
        <v>97.5</v>
      </c>
      <c r="G50" s="337"/>
      <c r="H50" s="337"/>
      <c r="I50" s="338" t="n">
        <f aca="false">E50/D50</f>
        <v>132.018485701379</v>
      </c>
      <c r="L50" s="286" t="s">
        <v>585</v>
      </c>
    </row>
    <row r="51" customFormat="false" ht="16" hidden="false" customHeight="false" outlineLevel="0" collapsed="false">
      <c r="A51" s="339"/>
      <c r="B51" s="340" t="s">
        <v>610</v>
      </c>
      <c r="C51" s="340"/>
      <c r="D51" s="307" t="n">
        <f aca="false">D50/16</f>
        <v>1.696875</v>
      </c>
      <c r="E51" s="340"/>
      <c r="F51" s="340"/>
      <c r="G51" s="340"/>
      <c r="H51" s="340"/>
      <c r="I51" s="341" t="n">
        <f aca="false">E51/D51</f>
        <v>0</v>
      </c>
      <c r="L51" s="286" t="s">
        <v>611</v>
      </c>
    </row>
    <row r="52" customFormat="false" ht="16" hidden="false" customHeight="false" outlineLevel="0" collapsed="false">
      <c r="A52" s="322"/>
      <c r="B52" s="322"/>
      <c r="C52" s="322"/>
      <c r="D52" s="300"/>
      <c r="E52" s="322"/>
      <c r="F52" s="322"/>
      <c r="G52" s="322"/>
      <c r="H52" s="322"/>
      <c r="I52" s="305"/>
    </row>
    <row r="53" customFormat="false" ht="16" hidden="false" customHeight="false" outlineLevel="0" collapsed="false">
      <c r="A53" s="35" t="s">
        <v>612</v>
      </c>
      <c r="D53" s="314" t="s">
        <v>569</v>
      </c>
      <c r="E53" s="315" t="s">
        <v>554</v>
      </c>
      <c r="F53" s="315" t="s">
        <v>555</v>
      </c>
      <c r="G53" s="316"/>
      <c r="H53" s="316"/>
      <c r="I53" s="317" t="s">
        <v>570</v>
      </c>
      <c r="L53" s="286" t="s">
        <v>586</v>
      </c>
    </row>
    <row r="54" customFormat="false" ht="16" hidden="false" customHeight="false" outlineLevel="0" collapsed="false">
      <c r="B54" s="35" t="s">
        <v>613</v>
      </c>
      <c r="L54" s="286" t="s">
        <v>614</v>
      </c>
    </row>
    <row r="55" customFormat="false" ht="16" hidden="false" customHeight="false" outlineLevel="0" collapsed="false">
      <c r="C55" s="35" t="s">
        <v>615</v>
      </c>
      <c r="D55" s="304" t="n">
        <v>5.5</v>
      </c>
      <c r="E55" s="35" t="n">
        <f aca="false">230*2.5</f>
        <v>575</v>
      </c>
      <c r="F55" s="35" t="n">
        <f aca="false">6*2.5</f>
        <v>15</v>
      </c>
      <c r="I55" s="35" t="n">
        <f aca="false">E55/D55</f>
        <v>104.545454545455</v>
      </c>
      <c r="L55" s="286" t="s">
        <v>616</v>
      </c>
    </row>
    <row r="56" customFormat="false" ht="16" hidden="false" customHeight="false" outlineLevel="0" collapsed="false">
      <c r="C56" s="35" t="s">
        <v>617</v>
      </c>
      <c r="D56" s="304" t="n">
        <f aca="false">60/28</f>
        <v>2.14285714285714</v>
      </c>
      <c r="E56" s="35" t="n">
        <v>420</v>
      </c>
      <c r="F56" s="35" t="n">
        <v>20</v>
      </c>
      <c r="I56" s="35" t="n">
        <f aca="false">E56/D56</f>
        <v>196</v>
      </c>
    </row>
    <row r="57" customFormat="false" ht="16" hidden="false" customHeight="false" outlineLevel="0" collapsed="false">
      <c r="C57" s="35" t="s">
        <v>618</v>
      </c>
      <c r="D57" s="304" t="n">
        <v>2.4</v>
      </c>
      <c r="E57" s="35" t="n">
        <v>350</v>
      </c>
      <c r="F57" s="35" t="n">
        <v>77</v>
      </c>
      <c r="I57" s="35" t="n">
        <f aca="false">E57/D57</f>
        <v>145.833333333333</v>
      </c>
    </row>
    <row r="58" customFormat="false" ht="16" hidden="false" customHeight="false" outlineLevel="0" collapsed="false">
      <c r="D58" s="304" t="n">
        <f aca="false">SUM(D55:D57)</f>
        <v>10.0428571428571</v>
      </c>
      <c r="E58" s="304" t="n">
        <f aca="false">SUM(E55:E57)</f>
        <v>1345</v>
      </c>
      <c r="F58" s="304" t="n">
        <f aca="false">SUM(F55:F57)</f>
        <v>112</v>
      </c>
    </row>
    <row r="59" customFormat="false" ht="16" hidden="false" customHeight="false" outlineLevel="0" collapsed="false">
      <c r="K59" s="286" t="s">
        <v>619</v>
      </c>
      <c r="M59" s="286" t="s">
        <v>620</v>
      </c>
      <c r="N59" s="286" t="s">
        <v>554</v>
      </c>
    </row>
    <row r="60" customFormat="false" ht="16" hidden="false" customHeight="false" outlineLevel="0" collapsed="false">
      <c r="C60" s="35" t="s">
        <v>621</v>
      </c>
      <c r="D60" s="304" t="n">
        <f aca="false">1.7</f>
        <v>1.7</v>
      </c>
      <c r="E60" s="35" t="n">
        <v>150</v>
      </c>
      <c r="F60" s="35" t="n">
        <v>25</v>
      </c>
      <c r="I60" s="35" t="n">
        <f aca="false">E60/D60</f>
        <v>88.2352941176471</v>
      </c>
      <c r="L60" s="286" t="s">
        <v>622</v>
      </c>
      <c r="M60" s="286" t="n">
        <v>4.5</v>
      </c>
      <c r="N60" s="286" t="n">
        <v>200</v>
      </c>
    </row>
    <row r="61" customFormat="false" ht="16" hidden="false" customHeight="false" outlineLevel="0" collapsed="false">
      <c r="C61" s="35" t="s">
        <v>623</v>
      </c>
      <c r="D61" s="304" t="n">
        <v>1</v>
      </c>
      <c r="E61" s="35" t="n">
        <v>180</v>
      </c>
      <c r="F61" s="35" t="n">
        <v>40</v>
      </c>
      <c r="I61" s="35" t="n">
        <f aca="false">E61/D61</f>
        <v>180</v>
      </c>
      <c r="L61" s="286" t="s">
        <v>624</v>
      </c>
      <c r="M61" s="286" t="n">
        <v>1.8</v>
      </c>
      <c r="N61" s="286" t="n">
        <v>130</v>
      </c>
    </row>
    <row r="63" customFormat="false" ht="16" hidden="false" customHeight="false" outlineLevel="0" collapsed="false">
      <c r="B63" s="286" t="s">
        <v>571</v>
      </c>
      <c r="C63" s="286" t="s">
        <v>625</v>
      </c>
      <c r="D63" s="286" t="n">
        <v>0.3</v>
      </c>
      <c r="E63" s="286" t="n">
        <v>49</v>
      </c>
      <c r="F63" s="286" t="n">
        <v>1.9</v>
      </c>
      <c r="G63" s="286" t="s">
        <v>626</v>
      </c>
      <c r="L63" s="286" t="s">
        <v>622</v>
      </c>
      <c r="M63" s="286" t="n">
        <v>4.5</v>
      </c>
      <c r="N63" s="286" t="n">
        <v>200</v>
      </c>
    </row>
    <row r="64" customFormat="false" ht="16" hidden="false" customHeight="false" outlineLevel="0" collapsed="false">
      <c r="B64" s="286" t="s">
        <v>571</v>
      </c>
      <c r="C64" s="286" t="s">
        <v>627</v>
      </c>
      <c r="D64" s="286" t="n">
        <v>0.25</v>
      </c>
      <c r="E64" s="286" t="n">
        <v>25</v>
      </c>
      <c r="F64" s="286" t="n">
        <v>3</v>
      </c>
      <c r="G64" s="286" t="s">
        <v>628</v>
      </c>
      <c r="L64" s="286" t="s">
        <v>629</v>
      </c>
      <c r="M64" s="286" t="n">
        <v>3</v>
      </c>
      <c r="N64" s="286" t="n">
        <v>380</v>
      </c>
    </row>
    <row r="65" customFormat="false" ht="16" hidden="false" customHeight="false" outlineLevel="0" collapsed="false">
      <c r="A65" s="286" t="s">
        <v>630</v>
      </c>
      <c r="B65" s="286" t="s">
        <v>631</v>
      </c>
      <c r="C65" s="286" t="s">
        <v>632</v>
      </c>
      <c r="D65" s="286" t="n">
        <v>2.15</v>
      </c>
      <c r="E65" s="286" t="n">
        <v>350</v>
      </c>
      <c r="F65" s="286" t="n">
        <v>12</v>
      </c>
    </row>
    <row r="67" customFormat="false" ht="16" hidden="false" customHeight="false" outlineLevel="0" collapsed="false">
      <c r="A67" s="0"/>
      <c r="B67" s="0"/>
      <c r="C67" s="0"/>
      <c r="D67" s="0"/>
      <c r="E67" s="35"/>
      <c r="F67" s="35"/>
      <c r="G67" s="35"/>
      <c r="H67" s="35"/>
    </row>
    <row r="68" customFormat="false" ht="16" hidden="false" customHeight="false" outlineLevel="0" collapsed="false">
      <c r="A68" s="0"/>
      <c r="B68" s="0" t="s">
        <v>633</v>
      </c>
      <c r="C68" s="0"/>
      <c r="D68" s="0" t="s">
        <v>634</v>
      </c>
      <c r="E68" s="35"/>
      <c r="F68" s="35"/>
      <c r="G68" s="35"/>
      <c r="H68" s="35"/>
      <c r="J68" s="342" t="s">
        <v>635</v>
      </c>
      <c r="N68" s="343" t="s">
        <v>554</v>
      </c>
      <c r="O68" s="343" t="s">
        <v>634</v>
      </c>
    </row>
    <row r="69" customFormat="false" ht="16" hidden="false" customHeight="false" outlineLevel="0" collapsed="false">
      <c r="A69" s="0" t="s">
        <v>636</v>
      </c>
      <c r="B69" s="0" t="s">
        <v>637</v>
      </c>
      <c r="C69" s="0" t="s">
        <v>638</v>
      </c>
      <c r="D69" s="0" t="s">
        <v>639</v>
      </c>
      <c r="E69" s="35"/>
      <c r="F69" s="35"/>
      <c r="G69" s="35"/>
      <c r="H69" s="35"/>
      <c r="J69" s="342"/>
      <c r="K69" s="286" t="s">
        <v>640</v>
      </c>
    </row>
    <row r="70" customFormat="false" ht="16" hidden="false" customHeight="false" outlineLevel="0" collapsed="false">
      <c r="A70" s="35" t="s">
        <v>641</v>
      </c>
      <c r="B70" s="35" t="s">
        <v>642</v>
      </c>
      <c r="C70" s="35" t="s">
        <v>643</v>
      </c>
      <c r="D70" s="35" t="s">
        <v>644</v>
      </c>
      <c r="E70" s="35"/>
      <c r="F70" s="35"/>
      <c r="G70" s="35"/>
      <c r="H70" s="35"/>
      <c r="J70" s="286" t="s">
        <v>645</v>
      </c>
      <c r="M70" s="286" t="s">
        <v>646</v>
      </c>
      <c r="N70" s="286" t="n">
        <v>160</v>
      </c>
      <c r="O70" s="286" t="n">
        <v>0.7</v>
      </c>
    </row>
    <row r="71" customFormat="false" ht="16" hidden="false" customHeight="false" outlineLevel="0" collapsed="false">
      <c r="A71" s="35" t="s">
        <v>574</v>
      </c>
      <c r="B71" s="344" t="s">
        <v>647</v>
      </c>
      <c r="C71" s="35" t="s">
        <v>648</v>
      </c>
      <c r="D71" s="344" t="s">
        <v>649</v>
      </c>
      <c r="E71" s="35"/>
      <c r="F71" s="35"/>
      <c r="G71" s="35"/>
      <c r="H71" s="35"/>
      <c r="J71" s="286" t="s">
        <v>650</v>
      </c>
      <c r="M71" s="286" t="s">
        <v>651</v>
      </c>
      <c r="N71" s="286" t="n">
        <v>110</v>
      </c>
      <c r="O71" s="286" t="n">
        <v>0.5</v>
      </c>
    </row>
    <row r="72" customFormat="false" ht="16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J72" s="286" t="s">
        <v>652</v>
      </c>
      <c r="M72" s="286" t="s">
        <v>653</v>
      </c>
      <c r="N72" s="286" t="n">
        <v>64</v>
      </c>
      <c r="O72" s="286" t="n">
        <v>1.2</v>
      </c>
    </row>
    <row r="73" customFormat="false" ht="16" hidden="false" customHeight="false" outlineLevel="0" collapsed="false">
      <c r="A73" s="35" t="s">
        <v>581</v>
      </c>
      <c r="B73" s="35"/>
      <c r="C73" s="35"/>
      <c r="D73" s="35"/>
      <c r="E73" s="35" t="s">
        <v>654</v>
      </c>
      <c r="F73" s="35"/>
      <c r="G73" s="35"/>
      <c r="H73" s="35"/>
      <c r="J73" s="286" t="s">
        <v>655</v>
      </c>
      <c r="M73" s="286" t="s">
        <v>653</v>
      </c>
      <c r="N73" s="286" t="n">
        <v>25</v>
      </c>
      <c r="O73" s="286" t="n">
        <v>0.9</v>
      </c>
    </row>
    <row r="74" customFormat="false" ht="16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J74" s="286" t="s">
        <v>656</v>
      </c>
      <c r="O74" s="286" t="n">
        <v>0.2</v>
      </c>
    </row>
    <row r="75" customFormat="false" ht="16" hidden="false" customHeight="false" outlineLevel="0" collapsed="false">
      <c r="A75" s="35" t="s">
        <v>657</v>
      </c>
      <c r="B75" s="35"/>
      <c r="C75" s="35"/>
      <c r="D75" s="35"/>
      <c r="E75" s="35" t="s">
        <v>658</v>
      </c>
      <c r="F75" s="35"/>
      <c r="G75" s="35"/>
      <c r="H75" s="35"/>
      <c r="N75" s="313" t="n">
        <f aca="false">SUM(N70:N73)</f>
        <v>359</v>
      </c>
      <c r="O75" s="313" t="n">
        <f aca="false">SUM(O70:O74)</f>
        <v>3.5</v>
      </c>
    </row>
    <row r="76" customFormat="false" ht="16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</row>
    <row r="77" customFormat="false" ht="16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P77" s="343" t="s">
        <v>659</v>
      </c>
      <c r="Q77" s="343" t="s">
        <v>570</v>
      </c>
    </row>
    <row r="78" customFormat="false" ht="16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J78" s="286" t="s">
        <v>660</v>
      </c>
      <c r="M78" s="286" t="s">
        <v>661</v>
      </c>
      <c r="N78" s="286" t="n">
        <v>280</v>
      </c>
      <c r="O78" s="286" t="n">
        <v>1.9</v>
      </c>
      <c r="P78" s="286" t="n">
        <v>2.05</v>
      </c>
      <c r="Q78" s="286" t="n">
        <f aca="false">N78/2.55</f>
        <v>109.803921568627</v>
      </c>
    </row>
    <row r="79" customFormat="false" ht="16" hidden="false" customHeight="false" outlineLevel="0" collapsed="false">
      <c r="A79" s="35"/>
      <c r="B79" s="35" t="s">
        <v>662</v>
      </c>
      <c r="C79" s="35" t="s">
        <v>663</v>
      </c>
      <c r="D79" s="35" t="s">
        <v>664</v>
      </c>
      <c r="E79" s="35" t="s">
        <v>665</v>
      </c>
      <c r="F79" s="35" t="s">
        <v>666</v>
      </c>
      <c r="G79" s="35" t="s">
        <v>667</v>
      </c>
      <c r="H79" s="35" t="s">
        <v>668</v>
      </c>
      <c r="J79" s="286" t="s">
        <v>669</v>
      </c>
      <c r="M79" s="286" t="s">
        <v>670</v>
      </c>
      <c r="N79" s="286" t="n">
        <v>150</v>
      </c>
      <c r="O79" s="286" t="n">
        <v>2</v>
      </c>
      <c r="P79" s="286" t="n">
        <v>4.05</v>
      </c>
      <c r="Q79" s="286" t="n">
        <f aca="false">N79/P79</f>
        <v>37.037037037037</v>
      </c>
    </row>
    <row r="80" customFormat="false" ht="16" hidden="false" customHeight="false" outlineLevel="0" collapsed="false">
      <c r="A80" s="35" t="s">
        <v>671</v>
      </c>
      <c r="B80" s="304" t="n">
        <v>354</v>
      </c>
      <c r="C80" s="35" t="n">
        <v>53</v>
      </c>
      <c r="D80" s="35" t="n">
        <f aca="false">B80/C80</f>
        <v>6.67924528301887</v>
      </c>
      <c r="E80" s="35" t="n">
        <v>50</v>
      </c>
      <c r="F80" s="35" t="n">
        <v>11</v>
      </c>
      <c r="G80" s="35" t="n">
        <v>2.5</v>
      </c>
      <c r="H80" s="286" t="n">
        <f aca="false">G80/D80</f>
        <v>0.374293785310735</v>
      </c>
      <c r="J80" s="286" t="s">
        <v>672</v>
      </c>
      <c r="M80" s="286" t="s">
        <v>673</v>
      </c>
      <c r="N80" s="286" t="n">
        <v>270</v>
      </c>
      <c r="O80" s="286" t="n">
        <v>2.5</v>
      </c>
      <c r="P80" s="286" t="n">
        <v>4.25</v>
      </c>
      <c r="Q80" s="286" t="n">
        <f aca="false">N80/P80</f>
        <v>63.5294117647059</v>
      </c>
    </row>
    <row r="81" customFormat="false" ht="16" hidden="false" customHeight="false" outlineLevel="0" collapsed="false">
      <c r="A81" s="35"/>
      <c r="B81" s="304"/>
      <c r="C81" s="35"/>
      <c r="D81" s="35"/>
      <c r="E81" s="35"/>
      <c r="F81" s="35"/>
      <c r="G81" s="35"/>
      <c r="J81" s="286" t="s">
        <v>624</v>
      </c>
      <c r="M81" s="286" t="s">
        <v>651</v>
      </c>
      <c r="N81" s="286" t="n">
        <v>80</v>
      </c>
      <c r="O81" s="286" t="n">
        <v>0.85</v>
      </c>
      <c r="P81" s="286" t="n">
        <v>2.4</v>
      </c>
      <c r="Q81" s="286" t="n">
        <f aca="false">N81/O81</f>
        <v>94.1176470588235</v>
      </c>
    </row>
    <row r="82" customFormat="false" ht="16" hidden="false" customHeight="false" outlineLevel="0" collapsed="false">
      <c r="A82" s="35" t="s">
        <v>674</v>
      </c>
      <c r="B82" s="304" t="n">
        <v>369</v>
      </c>
      <c r="C82" s="35" t="n">
        <v>71</v>
      </c>
      <c r="D82" s="35" t="n">
        <f aca="false">B82/C82</f>
        <v>5.19718309859155</v>
      </c>
      <c r="E82" s="35" t="n">
        <v>70</v>
      </c>
      <c r="F82" s="35" t="n">
        <v>12</v>
      </c>
      <c r="G82" s="35" t="n">
        <v>2.5</v>
      </c>
      <c r="H82" s="286" t="n">
        <f aca="false">G82/D82</f>
        <v>0.481029810298103</v>
      </c>
      <c r="J82" s="286" t="s">
        <v>652</v>
      </c>
      <c r="M82" s="286" t="s">
        <v>653</v>
      </c>
      <c r="N82" s="286" t="n">
        <v>64</v>
      </c>
      <c r="O82" s="286" t="n">
        <v>1.2</v>
      </c>
      <c r="Q82" s="286" t="n">
        <f aca="false">N82/O82</f>
        <v>53.3333333333333</v>
      </c>
    </row>
    <row r="83" customFormat="false" ht="16" hidden="false" customHeight="false" outlineLevel="0" collapsed="false">
      <c r="A83" s="35" t="s">
        <v>675</v>
      </c>
      <c r="B83" s="304" t="n">
        <v>340</v>
      </c>
      <c r="C83" s="35" t="n">
        <v>56</v>
      </c>
      <c r="D83" s="35" t="n">
        <f aca="false">B83/C83</f>
        <v>6.07142857142857</v>
      </c>
      <c r="E83" s="35" t="n">
        <v>120</v>
      </c>
      <c r="F83" s="35" t="n">
        <v>13</v>
      </c>
      <c r="G83" s="35" t="n">
        <v>3.15</v>
      </c>
      <c r="H83" s="286" t="n">
        <f aca="false">G83/D83</f>
        <v>0.518823529411765</v>
      </c>
      <c r="I83" s="286" t="s">
        <v>676</v>
      </c>
      <c r="J83" s="286" t="s">
        <v>677</v>
      </c>
      <c r="M83" s="286" t="s">
        <v>678</v>
      </c>
      <c r="N83" s="286" t="n">
        <v>70</v>
      </c>
      <c r="O83" s="286" t="n">
        <v>1</v>
      </c>
      <c r="P83" s="286" t="n">
        <v>3.55</v>
      </c>
      <c r="Q83" s="286" t="n">
        <f aca="false">N83/P83</f>
        <v>19.7183098591549</v>
      </c>
    </row>
    <row r="84" customFormat="false" ht="16" hidden="false" customHeight="false" outlineLevel="0" collapsed="false">
      <c r="A84" s="35" t="s">
        <v>627</v>
      </c>
      <c r="B84" s="304"/>
      <c r="C84" s="35"/>
      <c r="D84" s="35"/>
      <c r="E84" s="35" t="n">
        <v>25</v>
      </c>
      <c r="F84" s="35" t="n">
        <v>3</v>
      </c>
      <c r="G84" s="35"/>
      <c r="H84" s="35" t="n">
        <v>0.25</v>
      </c>
    </row>
    <row r="85" customFormat="false" ht="16" hidden="false" customHeight="false" outlineLevel="0" collapsed="false">
      <c r="A85" s="305" t="s">
        <v>598</v>
      </c>
      <c r="B85" s="305"/>
      <c r="E85" s="35" t="n">
        <v>575</v>
      </c>
      <c r="F85" s="35" t="n">
        <v>6</v>
      </c>
      <c r="G85" s="300" t="n">
        <v>5.5</v>
      </c>
      <c r="H85" s="35"/>
      <c r="J85" s="305" t="s">
        <v>598</v>
      </c>
      <c r="K85" s="322"/>
      <c r="L85" s="300" t="n">
        <v>5.5</v>
      </c>
      <c r="M85" s="305" t="n">
        <f aca="false">230*2.5</f>
        <v>575</v>
      </c>
    </row>
    <row r="87" customFormat="false" ht="16" hidden="false" customHeight="false" outlineLevel="0" collapsed="false">
      <c r="A87" s="312"/>
      <c r="B87" s="313"/>
      <c r="C87" s="313" t="s">
        <v>679</v>
      </c>
      <c r="D87" s="345" t="s">
        <v>680</v>
      </c>
      <c r="E87" s="346" t="s">
        <v>571</v>
      </c>
    </row>
    <row r="88" customFormat="false" ht="16" hidden="false" customHeight="false" outlineLevel="0" collapsed="false">
      <c r="A88" s="330" t="s">
        <v>574</v>
      </c>
      <c r="B88" s="322"/>
      <c r="C88" s="322" t="n">
        <v>5.33</v>
      </c>
      <c r="D88" s="322"/>
      <c r="E88" s="303"/>
    </row>
    <row r="89" customFormat="false" ht="16" hidden="false" customHeight="false" outlineLevel="0" collapsed="false">
      <c r="A89" s="330"/>
      <c r="B89" s="322"/>
      <c r="C89" s="322"/>
      <c r="D89" s="322"/>
      <c r="E89" s="303"/>
    </row>
    <row r="90" customFormat="false" ht="16" hidden="false" customHeight="false" outlineLevel="0" collapsed="false">
      <c r="A90" s="330"/>
      <c r="B90" s="322" t="s">
        <v>681</v>
      </c>
      <c r="C90" s="322" t="s">
        <v>682</v>
      </c>
      <c r="D90" s="322" t="n">
        <v>12</v>
      </c>
      <c r="E90" s="303" t="n">
        <f aca="false">D90/5.33</f>
        <v>2.25140712945591</v>
      </c>
    </row>
    <row r="91" customFormat="false" ht="16" hidden="false" customHeight="false" outlineLevel="0" collapsed="false">
      <c r="A91" s="330"/>
      <c r="B91" s="322" t="s">
        <v>554</v>
      </c>
      <c r="C91" s="322"/>
      <c r="D91" s="322" t="n">
        <v>80</v>
      </c>
      <c r="E91" s="303" t="n">
        <f aca="false">D91/5.33</f>
        <v>15.0093808630394</v>
      </c>
    </row>
    <row r="92" customFormat="false" ht="16" hidden="false" customHeight="false" outlineLevel="0" collapsed="false">
      <c r="A92" s="330"/>
      <c r="B92" s="322" t="s">
        <v>683</v>
      </c>
      <c r="C92" s="322"/>
      <c r="D92" s="322" t="n">
        <v>8</v>
      </c>
      <c r="E92" s="303" t="n">
        <f aca="false">D92/5.33</f>
        <v>1.50093808630394</v>
      </c>
    </row>
    <row r="93" customFormat="false" ht="16" hidden="false" customHeight="false" outlineLevel="0" collapsed="false">
      <c r="A93" s="330"/>
      <c r="B93" s="322" t="s">
        <v>92</v>
      </c>
      <c r="C93" s="322" t="s">
        <v>569</v>
      </c>
      <c r="D93" s="322" t="n">
        <v>8</v>
      </c>
      <c r="E93" s="303" t="n">
        <f aca="false">D93/C88</f>
        <v>1.50093808630394</v>
      </c>
    </row>
    <row r="94" customFormat="false" ht="16" hidden="false" customHeight="false" outlineLevel="0" collapsed="false">
      <c r="A94" s="330"/>
      <c r="B94" s="322"/>
      <c r="C94" s="322"/>
      <c r="D94" s="322"/>
      <c r="E94" s="303"/>
    </row>
    <row r="95" customFormat="false" ht="16" hidden="false" customHeight="false" outlineLevel="0" collapsed="false">
      <c r="A95" s="330"/>
      <c r="B95" s="322"/>
      <c r="C95" s="322" t="s">
        <v>684</v>
      </c>
      <c r="D95" s="322"/>
      <c r="E95" s="303"/>
    </row>
    <row r="96" customFormat="false" ht="16" hidden="false" customHeight="false" outlineLevel="0" collapsed="false">
      <c r="A96" s="339"/>
      <c r="B96" s="340"/>
      <c r="C96" s="340" t="s">
        <v>685</v>
      </c>
      <c r="D96" s="340"/>
      <c r="E96" s="310"/>
    </row>
    <row r="97" customFormat="false" ht="16" hidden="false" customHeight="false" outlineLevel="0" collapsed="false">
      <c r="D97" s="286" t="n">
        <v>0.5</v>
      </c>
      <c r="E97" s="35"/>
      <c r="F97" s="35"/>
    </row>
    <row r="98" customFormat="false" ht="16" hidden="false" customHeight="false" outlineLevel="0" collapsed="false">
      <c r="A98" s="286" t="s">
        <v>686</v>
      </c>
      <c r="D98" s="286" t="s">
        <v>687</v>
      </c>
      <c r="E98" s="35" t="s">
        <v>688</v>
      </c>
      <c r="F98" s="286" t="s">
        <v>689</v>
      </c>
    </row>
    <row r="99" customFormat="false" ht="16" hidden="false" customHeight="false" outlineLevel="0" collapsed="false">
      <c r="B99" s="286" t="s">
        <v>554</v>
      </c>
      <c r="D99" s="286" t="n">
        <v>260</v>
      </c>
      <c r="E99" s="35" t="n">
        <f aca="false">D99*2</f>
        <v>520</v>
      </c>
      <c r="F99" s="35" t="n">
        <f aca="false">E99/3*2</f>
        <v>346.666666666667</v>
      </c>
      <c r="J99" s="35"/>
    </row>
    <row r="100" customFormat="false" ht="16" hidden="false" customHeight="false" outlineLevel="0" collapsed="false">
      <c r="B100" s="286" t="s">
        <v>681</v>
      </c>
      <c r="D100" s="286" t="n">
        <v>43</v>
      </c>
      <c r="E100" s="35" t="n">
        <f aca="false">D100*2</f>
        <v>86</v>
      </c>
      <c r="F100" s="35" t="n">
        <f aca="false">E100/3*2</f>
        <v>57.3333333333333</v>
      </c>
      <c r="G100" s="35"/>
      <c r="H100" s="35"/>
      <c r="I100" s="35"/>
      <c r="J100" s="35"/>
    </row>
    <row r="101" customFormat="false" ht="16" hidden="false" customHeight="false" outlineLevel="0" collapsed="false">
      <c r="B101" s="286" t="s">
        <v>683</v>
      </c>
      <c r="D101" s="286" t="n">
        <v>6.44</v>
      </c>
      <c r="E101" s="35" t="n">
        <f aca="false">D101*2</f>
        <v>12.88</v>
      </c>
      <c r="F101" s="35" t="n">
        <f aca="false">E101/3*2</f>
        <v>8.58666666666667</v>
      </c>
      <c r="G101" s="35"/>
      <c r="H101" s="35"/>
      <c r="I101" s="35"/>
      <c r="J101" s="35"/>
    </row>
    <row r="102" customFormat="false" ht="16" hidden="false" customHeight="false" outlineLevel="0" collapsed="false">
      <c r="G102" s="35"/>
      <c r="H102" s="35"/>
      <c r="I102" s="35"/>
      <c r="J102" s="35"/>
    </row>
    <row r="103" customFormat="false" ht="16" hidden="false" customHeight="false" outlineLevel="0" collapsed="false">
      <c r="A103" s="286" t="s">
        <v>572</v>
      </c>
      <c r="D103" s="286" t="s">
        <v>680</v>
      </c>
      <c r="E103" s="286" t="s">
        <v>571</v>
      </c>
      <c r="G103" s="35"/>
      <c r="H103" s="35"/>
      <c r="I103" s="35"/>
      <c r="J103" s="35"/>
    </row>
    <row r="104" customFormat="false" ht="16" hidden="false" customHeight="false" outlineLevel="0" collapsed="false">
      <c r="B104" s="286" t="s">
        <v>681</v>
      </c>
      <c r="C104" s="286" t="s">
        <v>690</v>
      </c>
      <c r="D104" s="286" t="n">
        <v>29</v>
      </c>
      <c r="E104" s="286" t="n">
        <f aca="false">D104/C88</f>
        <v>5.44090056285178</v>
      </c>
      <c r="G104" s="35"/>
      <c r="H104" s="35"/>
      <c r="I104" s="35"/>
      <c r="J104" s="35"/>
    </row>
    <row r="105" customFormat="false" ht="16" hidden="false" customHeight="false" outlineLevel="0" collapsed="false">
      <c r="B105" s="286" t="s">
        <v>554</v>
      </c>
      <c r="D105" s="286" t="n">
        <v>130</v>
      </c>
      <c r="E105" s="286" t="n">
        <f aca="false">D105/C88</f>
        <v>24.390243902439</v>
      </c>
      <c r="G105" s="35"/>
      <c r="H105" s="35"/>
      <c r="I105" s="35"/>
      <c r="J105" s="35"/>
    </row>
    <row r="106" customFormat="false" ht="16" hidden="false" customHeight="false" outlineLevel="0" collapsed="false">
      <c r="B106" s="286" t="s">
        <v>683</v>
      </c>
      <c r="C106" s="286" t="s">
        <v>690</v>
      </c>
      <c r="D106" s="286" t="n">
        <v>1</v>
      </c>
      <c r="E106" s="286" t="n">
        <f aca="false">D106/C88</f>
        <v>0.187617260787992</v>
      </c>
      <c r="G106" s="35"/>
      <c r="H106" s="35"/>
      <c r="I106" s="35"/>
      <c r="J106" s="35"/>
    </row>
    <row r="107" customFormat="false" ht="16" hidden="false" customHeight="false" outlineLevel="0" collapsed="false">
      <c r="G107" s="35"/>
      <c r="H107" s="35"/>
      <c r="I107" s="35"/>
    </row>
    <row r="108" customFormat="false" ht="16" hidden="false" customHeight="false" outlineLevel="0" collapsed="false">
      <c r="A108" s="286" t="s">
        <v>580</v>
      </c>
      <c r="D108" s="286" t="s">
        <v>691</v>
      </c>
      <c r="E108" s="286" t="s">
        <v>692</v>
      </c>
    </row>
    <row r="109" customFormat="false" ht="16" hidden="false" customHeight="false" outlineLevel="0" collapsed="false">
      <c r="B109" s="286" t="s">
        <v>554</v>
      </c>
      <c r="D109" s="286" t="n">
        <v>41</v>
      </c>
      <c r="E109" s="286" t="n">
        <f aca="false">D109*3</f>
        <v>123</v>
      </c>
    </row>
    <row r="111" customFormat="false" ht="16" hidden="false" customHeight="false" outlineLevel="0" collapsed="false">
      <c r="A111" s="286" t="s">
        <v>693</v>
      </c>
      <c r="D111" s="286" t="s">
        <v>554</v>
      </c>
      <c r="E111" s="286" t="s">
        <v>681</v>
      </c>
      <c r="F111" s="286" t="s">
        <v>683</v>
      </c>
      <c r="G111" s="286" t="s">
        <v>634</v>
      </c>
      <c r="H111" s="286" t="s">
        <v>570</v>
      </c>
    </row>
    <row r="112" customFormat="false" ht="16" hidden="false" customHeight="false" outlineLevel="0" collapsed="false">
      <c r="B112" s="286" t="s">
        <v>574</v>
      </c>
      <c r="D112" s="286" t="n">
        <f aca="false">E91</f>
        <v>15.0093808630394</v>
      </c>
      <c r="E112" s="286" t="n">
        <f aca="false">E90</f>
        <v>2.25140712945591</v>
      </c>
      <c r="F112" s="286" t="n">
        <f aca="false">E92</f>
        <v>1.50093808630394</v>
      </c>
      <c r="J112" s="342" t="s">
        <v>694</v>
      </c>
    </row>
    <row r="113" customFormat="false" ht="16" hidden="false" customHeight="false" outlineLevel="0" collapsed="false">
      <c r="B113" s="286" t="s">
        <v>557</v>
      </c>
      <c r="D113" s="286" t="n">
        <v>260</v>
      </c>
      <c r="E113" s="286" t="n">
        <f aca="false">D100</f>
        <v>43</v>
      </c>
      <c r="F113" s="286" t="n">
        <f aca="false">D101</f>
        <v>6.44</v>
      </c>
      <c r="J113" s="286" t="s">
        <v>695</v>
      </c>
      <c r="K113" s="286" t="s">
        <v>696</v>
      </c>
      <c r="L113" s="286" t="s">
        <v>570</v>
      </c>
      <c r="M113" s="286" t="s">
        <v>697</v>
      </c>
      <c r="N113" s="286" t="s">
        <v>570</v>
      </c>
      <c r="O113" s="286" t="s">
        <v>698</v>
      </c>
    </row>
    <row r="114" customFormat="false" ht="16" hidden="false" customHeight="false" outlineLevel="0" collapsed="false">
      <c r="B114" s="286" t="s">
        <v>699</v>
      </c>
      <c r="D114" s="286" t="n">
        <f aca="false">E105</f>
        <v>24.390243902439</v>
      </c>
      <c r="E114" s="286" t="n">
        <f aca="false">E104</f>
        <v>5.44090056285178</v>
      </c>
      <c r="F114" s="286" t="n">
        <f aca="false">E106</f>
        <v>0.187617260787992</v>
      </c>
      <c r="J114" s="286" t="n">
        <v>24</v>
      </c>
      <c r="K114" s="286" t="n">
        <v>0.65</v>
      </c>
      <c r="L114" s="286" t="n">
        <v>110</v>
      </c>
      <c r="M114" s="286" t="n">
        <v>0.35</v>
      </c>
      <c r="N114" s="286" t="n">
        <v>255</v>
      </c>
      <c r="O114" s="286" t="n">
        <f aca="false">J114*((K114*L114)+(M114*N114))</f>
        <v>3858</v>
      </c>
    </row>
    <row r="115" customFormat="false" ht="16" hidden="false" customHeight="false" outlineLevel="0" collapsed="false">
      <c r="D115" s="313" t="n">
        <f aca="false">SUM(D112:D114)</f>
        <v>299.399624765478</v>
      </c>
      <c r="E115" s="313" t="n">
        <f aca="false">SUM(E112:E114)</f>
        <v>50.6923076923077</v>
      </c>
      <c r="F115" s="313" t="n">
        <f aca="false">SUM(F112:F114)</f>
        <v>8.12855534709193</v>
      </c>
    </row>
    <row r="117" customFormat="false" ht="16" hidden="false" customHeight="false" outlineLevel="0" collapsed="false">
      <c r="B117" s="286" t="s">
        <v>580</v>
      </c>
      <c r="D117" s="286" t="n">
        <f aca="false">E109</f>
        <v>123</v>
      </c>
      <c r="E117" s="286" t="n">
        <v>0</v>
      </c>
      <c r="F117" s="286" t="n">
        <v>3</v>
      </c>
    </row>
    <row r="119" customFormat="false" ht="16" hidden="false" customHeight="false" outlineLevel="0" collapsed="false">
      <c r="A119" s="286" t="s">
        <v>700</v>
      </c>
      <c r="D119" s="286" t="n">
        <f aca="false">D115+D117</f>
        <v>422.399624765478</v>
      </c>
      <c r="E119" s="286" t="n">
        <f aca="false">E115+E117</f>
        <v>50.6923076923077</v>
      </c>
      <c r="F119" s="286" t="n">
        <f aca="false">F115+F117</f>
        <v>11.1285553470919</v>
      </c>
    </row>
    <row r="121" customFormat="false" ht="16" hidden="false" customHeight="false" outlineLevel="0" collapsed="false">
      <c r="A121" s="286" t="s">
        <v>701</v>
      </c>
      <c r="D121" s="286" t="n">
        <v>190</v>
      </c>
      <c r="E121" s="286" t="n">
        <v>21</v>
      </c>
      <c r="F121" s="286" t="n">
        <v>8</v>
      </c>
      <c r="G121" s="286" t="n">
        <v>1.6</v>
      </c>
      <c r="H121" s="286" t="n">
        <f aca="false">D121/G121</f>
        <v>118.75</v>
      </c>
    </row>
    <row r="122" customFormat="false" ht="16" hidden="false" customHeight="false" outlineLevel="0" collapsed="false">
      <c r="A122" s="286" t="s">
        <v>702</v>
      </c>
      <c r="B122" s="35"/>
      <c r="C122" s="35"/>
      <c r="D122" s="35" t="n">
        <v>250</v>
      </c>
      <c r="E122" s="286" t="n">
        <v>41</v>
      </c>
      <c r="F122" s="286" t="n">
        <v>9</v>
      </c>
      <c r="G122" s="286" t="n">
        <v>2.4</v>
      </c>
      <c r="H122" s="286" t="n">
        <f aca="false">D122/G122</f>
        <v>104.166666666667</v>
      </c>
    </row>
    <row r="123" customFormat="false" ht="16" hidden="false" customHeight="false" outlineLevel="0" collapsed="false">
      <c r="A123" s="286" t="s">
        <v>703</v>
      </c>
      <c r="B123" s="35"/>
      <c r="C123" s="35"/>
      <c r="D123" s="35" t="n">
        <v>420</v>
      </c>
      <c r="E123" s="286" t="n">
        <v>58</v>
      </c>
      <c r="F123" s="286" t="n">
        <v>16</v>
      </c>
      <c r="G123" s="286" t="n">
        <v>3.75</v>
      </c>
      <c r="H123" s="286" t="n">
        <f aca="false">D123/G123</f>
        <v>112</v>
      </c>
    </row>
    <row r="124" customFormat="false" ht="16" hidden="false" customHeight="false" outlineLevel="0" collapsed="false">
      <c r="A124" s="286" t="s">
        <v>586</v>
      </c>
      <c r="B124" s="35"/>
      <c r="C124" s="35"/>
      <c r="D124" s="286" t="n">
        <v>160</v>
      </c>
      <c r="E124" s="286" t="n">
        <v>15</v>
      </c>
      <c r="F124" s="286" t="n">
        <v>4</v>
      </c>
      <c r="G124" s="286" t="n">
        <v>1.06</v>
      </c>
      <c r="H124" s="286" t="n">
        <f aca="false">D124/G124</f>
        <v>150.943396226415</v>
      </c>
    </row>
    <row r="125" customFormat="false" ht="16" hidden="false" customHeight="false" outlineLevel="0" collapsed="false">
      <c r="B125" s="35"/>
      <c r="C125" s="35"/>
      <c r="D125" s="286" t="n">
        <f aca="false">D119+D121</f>
        <v>612.399624765478</v>
      </c>
      <c r="E125" s="286" t="n">
        <f aca="false">E119+E121</f>
        <v>71.6923076923077</v>
      </c>
      <c r="F125" s="286" t="n">
        <f aca="false">F119+F121</f>
        <v>19.1285553470919</v>
      </c>
    </row>
    <row r="126" customFormat="false" ht="16" hidden="false" customHeight="false" outlineLevel="0" collapsed="false">
      <c r="B126" s="35"/>
      <c r="C126" s="35"/>
      <c r="D126" s="35"/>
    </row>
    <row r="128" customFormat="false" ht="16" hidden="false" customHeight="false" outlineLevel="0" collapsed="false">
      <c r="A128" s="286" t="s">
        <v>303</v>
      </c>
      <c r="D128" s="286" t="s">
        <v>704</v>
      </c>
      <c r="E128" s="286" t="s">
        <v>682</v>
      </c>
      <c r="F128" s="286" t="s">
        <v>5</v>
      </c>
      <c r="G128" s="286" t="s">
        <v>554</v>
      </c>
      <c r="H128" s="286" t="s">
        <v>570</v>
      </c>
    </row>
    <row r="129" customFormat="false" ht="16" hidden="false" customHeight="false" outlineLevel="0" collapsed="false">
      <c r="A129" s="286" t="s">
        <v>305</v>
      </c>
    </row>
    <row r="130" customFormat="false" ht="16" hidden="false" customHeight="false" outlineLevel="0" collapsed="false">
      <c r="A130" s="286" t="s">
        <v>705</v>
      </c>
    </row>
    <row r="131" customFormat="false" ht="16" hidden="false" customHeight="false" outlineLevel="0" collapsed="false">
      <c r="A131" s="286" t="s">
        <v>586</v>
      </c>
      <c r="E131" s="286" t="n">
        <v>30</v>
      </c>
      <c r="F131" s="286" t="n">
        <v>1.06</v>
      </c>
      <c r="G131" s="286" t="n">
        <v>160</v>
      </c>
      <c r="H131" s="286" t="n">
        <f aca="false">G131/F131</f>
        <v>150.943396226415</v>
      </c>
    </row>
    <row r="134" customFormat="false" ht="16" hidden="false" customHeight="false" outlineLevel="0" collapsed="false">
      <c r="A134" s="286" t="s">
        <v>706</v>
      </c>
      <c r="E134" s="286" t="s">
        <v>554</v>
      </c>
      <c r="F134" s="286" t="s">
        <v>569</v>
      </c>
      <c r="G134" s="286" t="s">
        <v>554</v>
      </c>
      <c r="H134" s="286" t="s">
        <v>707</v>
      </c>
    </row>
    <row r="135" customFormat="false" ht="16" hidden="false" customHeight="false" outlineLevel="0" collapsed="false">
      <c r="B135" s="286" t="s">
        <v>624</v>
      </c>
      <c r="D135" s="286" t="s">
        <v>646</v>
      </c>
      <c r="E135" s="286" t="n">
        <v>80</v>
      </c>
      <c r="F135" s="286" t="n">
        <v>0.85</v>
      </c>
    </row>
    <row r="136" customFormat="false" ht="16" hidden="false" customHeight="false" outlineLevel="0" collapsed="false">
      <c r="B136" s="286" t="s">
        <v>708</v>
      </c>
      <c r="D136" s="286" t="s">
        <v>676</v>
      </c>
      <c r="E136" s="286" t="n">
        <v>120</v>
      </c>
      <c r="F136" s="286" t="n">
        <v>0.5</v>
      </c>
    </row>
    <row r="137" customFormat="false" ht="16" hidden="false" customHeight="false" outlineLevel="0" collapsed="false">
      <c r="B137" s="286" t="s">
        <v>652</v>
      </c>
      <c r="D137" s="286" t="s">
        <v>709</v>
      </c>
      <c r="E137" s="286" t="n">
        <v>50</v>
      </c>
      <c r="F137" s="286" t="n">
        <v>0.4</v>
      </c>
    </row>
    <row r="138" customFormat="false" ht="16" hidden="false" customHeight="false" outlineLevel="0" collapsed="false">
      <c r="B138" s="286" t="s">
        <v>677</v>
      </c>
      <c r="D138" s="286" t="s">
        <v>710</v>
      </c>
      <c r="E138" s="286" t="n">
        <v>70</v>
      </c>
      <c r="F138" s="286" t="n">
        <v>1</v>
      </c>
    </row>
    <row r="139" customFormat="false" ht="16" hidden="false" customHeight="false" outlineLevel="0" collapsed="false">
      <c r="B139" s="286" t="s">
        <v>604</v>
      </c>
      <c r="D139" s="286" t="s">
        <v>571</v>
      </c>
      <c r="E139" s="286" t="n">
        <v>120</v>
      </c>
      <c r="F139" s="286" t="n">
        <v>0.4</v>
      </c>
    </row>
    <row r="140" customFormat="false" ht="16" hidden="false" customHeight="false" outlineLevel="0" collapsed="false">
      <c r="E140" s="286" t="n">
        <f aca="false">SUM(E135:E139)</f>
        <v>440</v>
      </c>
      <c r="F140" s="286" t="n">
        <f aca="false">SUM(F135:F139)</f>
        <v>3.15</v>
      </c>
    </row>
    <row r="142" customFormat="false" ht="16" hidden="false" customHeight="false" outlineLevel="0" collapsed="false">
      <c r="B142" s="286" t="s">
        <v>652</v>
      </c>
      <c r="D142" s="286" t="s">
        <v>711</v>
      </c>
      <c r="E142" s="286" t="n">
        <v>256</v>
      </c>
      <c r="F142" s="286" t="n">
        <v>2</v>
      </c>
    </row>
    <row r="143" customFormat="false" ht="16" hidden="false" customHeight="false" outlineLevel="0" collapsed="false">
      <c r="D143" s="286" t="s">
        <v>709</v>
      </c>
      <c r="E143" s="286" t="n">
        <v>51</v>
      </c>
      <c r="F143" s="286" t="n">
        <v>0.4</v>
      </c>
    </row>
    <row r="144" customFormat="false" ht="16" hidden="false" customHeight="false" outlineLevel="0" collapsed="false">
      <c r="B144" s="286" t="s">
        <v>712</v>
      </c>
      <c r="D144" s="286" t="s">
        <v>709</v>
      </c>
      <c r="E144" s="286" t="n">
        <v>23</v>
      </c>
      <c r="F144" s="286" t="n">
        <v>0.25</v>
      </c>
    </row>
    <row r="145" customFormat="false" ht="16" hidden="false" customHeight="false" outlineLevel="0" collapsed="false">
      <c r="D145" s="286" t="s">
        <v>713</v>
      </c>
      <c r="E145" s="286" t="n">
        <v>80</v>
      </c>
      <c r="F145" s="286" t="n">
        <v>0.9</v>
      </c>
    </row>
    <row r="147" customFormat="false" ht="16" hidden="false" customHeight="false" outlineLevel="0" collapsed="false">
      <c r="A147" s="342" t="s">
        <v>635</v>
      </c>
      <c r="E147" s="343" t="s">
        <v>554</v>
      </c>
      <c r="F147" s="343" t="s">
        <v>634</v>
      </c>
    </row>
    <row r="148" customFormat="false" ht="16" hidden="false" customHeight="false" outlineLevel="0" collapsed="false">
      <c r="A148" s="342"/>
      <c r="B148" s="286" t="s">
        <v>640</v>
      </c>
    </row>
    <row r="149" customFormat="false" ht="16" hidden="false" customHeight="false" outlineLevel="0" collapsed="false">
      <c r="A149" s="286" t="s">
        <v>645</v>
      </c>
      <c r="D149" s="286" t="s">
        <v>646</v>
      </c>
      <c r="E149" s="286" t="n">
        <v>160</v>
      </c>
      <c r="F149" s="286" t="n">
        <v>0.7</v>
      </c>
    </row>
    <row r="150" customFormat="false" ht="16" hidden="false" customHeight="false" outlineLevel="0" collapsed="false">
      <c r="A150" s="286" t="s">
        <v>650</v>
      </c>
      <c r="D150" s="286" t="s">
        <v>651</v>
      </c>
      <c r="E150" s="286" t="n">
        <v>110</v>
      </c>
      <c r="F150" s="286" t="n">
        <v>0.5</v>
      </c>
    </row>
    <row r="151" customFormat="false" ht="16" hidden="false" customHeight="false" outlineLevel="0" collapsed="false">
      <c r="A151" s="286" t="s">
        <v>652</v>
      </c>
      <c r="D151" s="286" t="s">
        <v>653</v>
      </c>
      <c r="E151" s="286" t="n">
        <v>64</v>
      </c>
      <c r="F151" s="286" t="n">
        <v>1.2</v>
      </c>
    </row>
    <row r="152" customFormat="false" ht="16" hidden="false" customHeight="false" outlineLevel="0" collapsed="false">
      <c r="A152" s="286" t="s">
        <v>714</v>
      </c>
      <c r="D152" s="286" t="s">
        <v>715</v>
      </c>
      <c r="E152" s="286" t="n">
        <f aca="false">3*88.25</f>
        <v>264.75</v>
      </c>
      <c r="F152" s="286" t="n">
        <v>0.9</v>
      </c>
    </row>
    <row r="153" customFormat="false" ht="16" hidden="false" customHeight="false" outlineLevel="0" collapsed="false">
      <c r="A153" s="286" t="s">
        <v>656</v>
      </c>
      <c r="F153" s="286" t="n">
        <v>0.2</v>
      </c>
    </row>
    <row r="154" customFormat="false" ht="16" hidden="false" customHeight="false" outlineLevel="0" collapsed="false">
      <c r="E154" s="313" t="n">
        <f aca="false">SUM(E149:E152)</f>
        <v>598.75</v>
      </c>
      <c r="F154" s="313" t="n">
        <f aca="false">SUM(F149:F153)</f>
        <v>3.5</v>
      </c>
    </row>
    <row r="156" customFormat="false" ht="16" hidden="false" customHeight="false" outlineLevel="0" collapsed="false">
      <c r="E156" s="286" t="s">
        <v>554</v>
      </c>
      <c r="F156" s="286" t="s">
        <v>569</v>
      </c>
      <c r="G156" s="286" t="s">
        <v>554</v>
      </c>
      <c r="H156" s="286" t="s">
        <v>707</v>
      </c>
    </row>
    <row r="157" customFormat="false" ht="16" hidden="false" customHeight="false" outlineLevel="0" collapsed="false">
      <c r="A157" s="286" t="s">
        <v>716</v>
      </c>
      <c r="E157" s="286" t="n">
        <v>149</v>
      </c>
      <c r="F157" s="286" t="n">
        <v>1</v>
      </c>
      <c r="G157" s="286" t="n">
        <v>5.25</v>
      </c>
      <c r="H157" s="286" t="n">
        <v>1</v>
      </c>
    </row>
  </sheetData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7T12:58:48Z</dcterms:created>
  <dc:creator>tg</dc:creator>
  <dc:description/>
  <cp:keywords/>
  <dc:language>en-US</dc:language>
  <cp:lastModifiedBy>Tom Galbraith</cp:lastModifiedBy>
  <cp:lastPrinted>2015-10-17T15:38:47Z</cp:lastPrinted>
  <dcterms:modified xsi:type="dcterms:W3CDTF">2015-10-17T19:10:00Z</dcterms:modified>
  <cp:revision>0</cp:revision>
  <dc:subject>Checklist</dc:subject>
  <dc:title>Backpack Checklist 10/14</dc:title>
</cp:coreProperties>
</file>